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est" sheetId="1" state="visible" r:id="rId2"/>
    <sheet name="graph N P Costour" sheetId="2" state="visible" r:id="rId3"/>
    <sheet name="graph N P Stang Alar" sheetId="3" state="visible" r:id="rId4"/>
    <sheet name="graph N P Kerm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abc…:ne pas analyser (rotondata récemment détachées)</t>
  </si>
  <si>
    <t xml:space="preserve">Costour</t>
  </si>
  <si>
    <t xml:space="preserve">Stang Alar</t>
  </si>
  <si>
    <t xml:space="preserve">Kermeur</t>
  </si>
  <si>
    <t xml:space="preserve">Le Passage</t>
  </si>
  <si>
    <t xml:space="preserve">Neiz Vran</t>
  </si>
  <si>
    <t xml:space="preserve">sac de croissance</t>
  </si>
  <si>
    <t xml:space="preserve">date</t>
  </si>
  <si>
    <t xml:space="preserve">n° jour</t>
  </si>
  <si>
    <t xml:space="preserve">broyé</t>
  </si>
  <si>
    <t xml:space="preserve">N</t>
  </si>
  <si>
    <t xml:space="preserve">P filtre</t>
  </si>
  <si>
    <t xml:space="preserve">P corigé</t>
  </si>
  <si>
    <t xml:space="preserve">espèce</t>
  </si>
  <si>
    <t xml:space="preserve">azote</t>
  </si>
  <si>
    <t xml:space="preserve">phosphore</t>
  </si>
  <si>
    <t xml:space="preserve">filtre</t>
  </si>
  <si>
    <t xml:space="preserve">filtré</t>
  </si>
  <si>
    <t xml:space="preserve">La cantine. Avec UR</t>
  </si>
  <si>
    <t xml:space="preserve">4 poteaux</t>
  </si>
  <si>
    <t xml:space="preserve">anse de canfrout (port) Uro échoué</t>
  </si>
  <si>
    <t xml:space="preserve">profond</t>
  </si>
  <si>
    <t xml:space="preserve">?</t>
  </si>
  <si>
    <t xml:space="preserve">P</t>
  </si>
  <si>
    <t xml:space="preserve">Som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sz val="10"/>
      <name val="Bookman Old Style"/>
      <family val="1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ci_pt_lN_P_97" xfId="20"/>
    <cellStyle name="Normal_gestion des échantillo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261620634867"/>
          <c:y val="0.0478685294644456"/>
          <c:w val="0.957641729488523"/>
          <c:h val="0.775703027046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C$9:$C$19</c:f>
              <c:numCache>
                <c:formatCode>General</c:formatCode>
                <c:ptCount val="11"/>
                <c:pt idx="0">
                  <c:v>181</c:v>
                </c:pt>
                <c:pt idx="1">
                  <c:v>188</c:v>
                </c:pt>
                <c:pt idx="2">
                  <c:v>193</c:v>
                </c:pt>
                <c:pt idx="3">
                  <c:v>204</c:v>
                </c:pt>
                <c:pt idx="4">
                  <c:v>210</c:v>
                </c:pt>
                <c:pt idx="5">
                  <c:v>217</c:v>
                </c:pt>
                <c:pt idx="6">
                  <c:v>225</c:v>
                </c:pt>
                <c:pt idx="7">
                  <c:v>230</c:v>
                </c:pt>
                <c:pt idx="8">
                  <c:v>236</c:v>
                </c:pt>
                <c:pt idx="9">
                  <c:v>244</c:v>
                </c:pt>
                <c:pt idx="10">
                  <c:v>250</c:v>
                </c:pt>
              </c:numCache>
            </c:numRef>
          </c:xVal>
          <c:yVal>
            <c:numRef>
              <c:f>Brest!$E$9:$E$19</c:f>
              <c:numCache>
                <c:formatCode>General</c:formatCode>
                <c:ptCount val="11"/>
                <c:pt idx="0">
                  <c:v>2.16</c:v>
                </c:pt>
                <c:pt idx="1">
                  <c:v>2.76</c:v>
                </c:pt>
                <c:pt idx="2">
                  <c:v>1.55</c:v>
                </c:pt>
                <c:pt idx="3">
                  <c:v>1.81</c:v>
                </c:pt>
                <c:pt idx="4">
                  <c:v>1.46</c:v>
                </c:pt>
                <c:pt idx="5">
                  <c:v>1.54</c:v>
                </c:pt>
                <c:pt idx="6">
                  <c:v>1.36</c:v>
                </c:pt>
                <c:pt idx="7">
                  <c:v>1.39</c:v>
                </c:pt>
                <c:pt idx="8">
                  <c:v>1.92</c:v>
                </c:pt>
                <c:pt idx="9">
                  <c:v>1.4</c:v>
                </c:pt>
                <c:pt idx="10">
                  <c:v>1.02</c:v>
                </c:pt>
              </c:numCache>
            </c:numRef>
          </c:yVal>
          <c:smooth val="1"/>
        </c:ser>
        <c:axId val="42231758"/>
        <c:axId val="54275534"/>
      </c:scatterChart>
      <c:valAx>
        <c:axId val="42231758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534"/>
        <c:crossesAt val="0"/>
        <c:crossBetween val="midCat"/>
        <c:majorUnit val="10"/>
      </c:valAx>
      <c:valAx>
        <c:axId val="542755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17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4818633582"/>
          <c:y val="0.0517666024808562"/>
          <c:w val="0.965247963219634"/>
          <c:h val="0.772737450181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C$9:$C$19</c:f>
              <c:numCache>
                <c:formatCode>General</c:formatCode>
                <c:ptCount val="11"/>
                <c:pt idx="0">
                  <c:v>181</c:v>
                </c:pt>
                <c:pt idx="1">
                  <c:v>188</c:v>
                </c:pt>
                <c:pt idx="2">
                  <c:v>193</c:v>
                </c:pt>
                <c:pt idx="3">
                  <c:v>204</c:v>
                </c:pt>
                <c:pt idx="4">
                  <c:v>210</c:v>
                </c:pt>
                <c:pt idx="5">
                  <c:v>217</c:v>
                </c:pt>
                <c:pt idx="6">
                  <c:v>225</c:v>
                </c:pt>
                <c:pt idx="7">
                  <c:v>230</c:v>
                </c:pt>
                <c:pt idx="8">
                  <c:v>236</c:v>
                </c:pt>
                <c:pt idx="9">
                  <c:v>244</c:v>
                </c:pt>
                <c:pt idx="10">
                  <c:v>250</c:v>
                </c:pt>
              </c:numCache>
            </c:numRef>
          </c:xVal>
          <c:yVal>
            <c:numRef>
              <c:f>Brest!$G$9:$G$19</c:f>
              <c:numCache>
                <c:formatCode>General</c:formatCode>
                <c:ptCount val="11"/>
                <c:pt idx="0">
                  <c:v>0.1788</c:v>
                </c:pt>
                <c:pt idx="1">
                  <c:v>0.2244</c:v>
                </c:pt>
                <c:pt idx="2">
                  <c:v>0.1877</c:v>
                </c:pt>
                <c:pt idx="3">
                  <c:v>0.1994</c:v>
                </c:pt>
                <c:pt idx="4">
                  <c:v>0.1823</c:v>
                </c:pt>
                <c:pt idx="5">
                  <c:v>0.2296</c:v>
                </c:pt>
                <c:pt idx="6">
                  <c:v>0.2043</c:v>
                </c:pt>
                <c:pt idx="7">
                  <c:v>0.3247</c:v>
                </c:pt>
                <c:pt idx="8">
                  <c:v>0.2597</c:v>
                </c:pt>
                <c:pt idx="9">
                  <c:v>0.2506</c:v>
                </c:pt>
                <c:pt idx="10">
                  <c:v>0.2189</c:v>
                </c:pt>
              </c:numCache>
            </c:numRef>
          </c:yVal>
          <c:smooth val="1"/>
        </c:ser>
        <c:axId val="46313758"/>
        <c:axId val="60932702"/>
      </c:scatterChart>
      <c:valAx>
        <c:axId val="46313758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2702"/>
        <c:crossesAt val="0"/>
        <c:crossBetween val="midCat"/>
        <c:majorUnit val="10"/>
      </c:valAx>
      <c:valAx>
        <c:axId val="6093270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75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261620634867"/>
          <c:y val="0.0478685294644456"/>
          <c:w val="0.957641729488523"/>
          <c:h val="0.775703027046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L$6:$L$24</c:f>
              <c:numCache>
                <c:formatCode>General</c:formatCode>
                <c:ptCount val="19"/>
                <c:pt idx="0">
                  <c:v>123</c:v>
                </c:pt>
                <c:pt idx="1">
                  <c:v>132</c:v>
                </c:pt>
                <c:pt idx="2">
                  <c:v>139</c:v>
                </c:pt>
                <c:pt idx="3">
                  <c:v>147</c:v>
                </c:pt>
                <c:pt idx="4">
                  <c:v>155</c:v>
                </c:pt>
                <c:pt idx="5">
                  <c:v>162</c:v>
                </c:pt>
                <c:pt idx="6">
                  <c:v>168</c:v>
                </c:pt>
                <c:pt idx="7">
                  <c:v>175</c:v>
                </c:pt>
                <c:pt idx="8">
                  <c:v>181</c:v>
                </c:pt>
                <c:pt idx="9">
                  <c:v>188</c:v>
                </c:pt>
                <c:pt idx="10">
                  <c:v>193</c:v>
                </c:pt>
                <c:pt idx="11">
                  <c:v>204</c:v>
                </c:pt>
                <c:pt idx="12">
                  <c:v>210</c:v>
                </c:pt>
                <c:pt idx="13">
                  <c:v>217</c:v>
                </c:pt>
                <c:pt idx="14">
                  <c:v>225</c:v>
                </c:pt>
                <c:pt idx="15">
                  <c:v>230</c:v>
                </c:pt>
                <c:pt idx="16">
                  <c:v>236</c:v>
                </c:pt>
                <c:pt idx="17">
                  <c:v>244</c:v>
                </c:pt>
                <c:pt idx="18">
                  <c:v>250</c:v>
                </c:pt>
              </c:numCache>
            </c:numRef>
          </c:xVal>
          <c:yVal>
            <c:numRef>
              <c:f>Brest!$N$6:$N$24</c:f>
              <c:numCache>
                <c:formatCode>General</c:formatCode>
                <c:ptCount val="19"/>
                <c:pt idx="0">
                  <c:v>3.39</c:v>
                </c:pt>
                <c:pt idx="1">
                  <c:v>2.96</c:v>
                </c:pt>
                <c:pt idx="2">
                  <c:v>2.93</c:v>
                </c:pt>
                <c:pt idx="3">
                  <c:v>2.67</c:v>
                </c:pt>
                <c:pt idx="4">
                  <c:v>2.55</c:v>
                </c:pt>
                <c:pt idx="5">
                  <c:v>2.74</c:v>
                </c:pt>
                <c:pt idx="6">
                  <c:v>2.28</c:v>
                </c:pt>
                <c:pt idx="7">
                  <c:v>2.49</c:v>
                </c:pt>
                <c:pt idx="8">
                  <c:v>2.21</c:v>
                </c:pt>
                <c:pt idx="9">
                  <c:v>2.18</c:v>
                </c:pt>
                <c:pt idx="10">
                  <c:v>1.97</c:v>
                </c:pt>
                <c:pt idx="11">
                  <c:v>2.12</c:v>
                </c:pt>
                <c:pt idx="12">
                  <c:v>1.51</c:v>
                </c:pt>
                <c:pt idx="13">
                  <c:v>1.91</c:v>
                </c:pt>
                <c:pt idx="14">
                  <c:v>2.38</c:v>
                </c:pt>
                <c:pt idx="15">
                  <c:v>2.29</c:v>
                </c:pt>
                <c:pt idx="16">
                  <c:v>1.06</c:v>
                </c:pt>
                <c:pt idx="17">
                  <c:v>1.7</c:v>
                </c:pt>
                <c:pt idx="18">
                  <c:v>1.29</c:v>
                </c:pt>
              </c:numCache>
            </c:numRef>
          </c:yVal>
          <c:smooth val="1"/>
        </c:ser>
        <c:axId val="30181738"/>
        <c:axId val="1599455"/>
      </c:scatterChart>
      <c:valAx>
        <c:axId val="30181738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455"/>
        <c:crossesAt val="0"/>
        <c:crossBetween val="midCat"/>
        <c:majorUnit val="10"/>
      </c:valAx>
      <c:valAx>
        <c:axId val="15994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17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4818633582"/>
          <c:y val="0.0517666024808562"/>
          <c:w val="0.96328724519117"/>
          <c:h val="0.771797053423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L$6:$L$24</c:f>
              <c:numCache>
                <c:formatCode>General</c:formatCode>
                <c:ptCount val="19"/>
                <c:pt idx="0">
                  <c:v>123</c:v>
                </c:pt>
                <c:pt idx="1">
                  <c:v>132</c:v>
                </c:pt>
                <c:pt idx="2">
                  <c:v>139</c:v>
                </c:pt>
                <c:pt idx="3">
                  <c:v>147</c:v>
                </c:pt>
                <c:pt idx="4">
                  <c:v>155</c:v>
                </c:pt>
                <c:pt idx="5">
                  <c:v>162</c:v>
                </c:pt>
                <c:pt idx="6">
                  <c:v>168</c:v>
                </c:pt>
                <c:pt idx="7">
                  <c:v>175</c:v>
                </c:pt>
                <c:pt idx="8">
                  <c:v>181</c:v>
                </c:pt>
                <c:pt idx="9">
                  <c:v>188</c:v>
                </c:pt>
                <c:pt idx="10">
                  <c:v>193</c:v>
                </c:pt>
                <c:pt idx="11">
                  <c:v>204</c:v>
                </c:pt>
                <c:pt idx="12">
                  <c:v>210</c:v>
                </c:pt>
                <c:pt idx="13">
                  <c:v>217</c:v>
                </c:pt>
                <c:pt idx="14">
                  <c:v>225</c:v>
                </c:pt>
                <c:pt idx="15">
                  <c:v>230</c:v>
                </c:pt>
                <c:pt idx="16">
                  <c:v>236</c:v>
                </c:pt>
                <c:pt idx="17">
                  <c:v>244</c:v>
                </c:pt>
                <c:pt idx="18">
                  <c:v>250</c:v>
                </c:pt>
              </c:numCache>
            </c:numRef>
          </c:xVal>
          <c:yVal>
            <c:numRef>
              <c:f>Brest!$P$6:$P$24</c:f>
              <c:numCache>
                <c:formatCode>General</c:formatCode>
                <c:ptCount val="19"/>
                <c:pt idx="0">
                  <c:v>0.1974</c:v>
                </c:pt>
                <c:pt idx="1">
                  <c:v>0.177</c:v>
                </c:pt>
                <c:pt idx="2">
                  <c:v>0.2204</c:v>
                </c:pt>
                <c:pt idx="3">
                  <c:v>0.1792</c:v>
                </c:pt>
                <c:pt idx="4">
                  <c:v>0.1831</c:v>
                </c:pt>
                <c:pt idx="5">
                  <c:v>0.1982</c:v>
                </c:pt>
                <c:pt idx="6">
                  <c:v>0.1926</c:v>
                </c:pt>
                <c:pt idx="7">
                  <c:v>0.201</c:v>
                </c:pt>
                <c:pt idx="8">
                  <c:v>0.1947</c:v>
                </c:pt>
                <c:pt idx="9">
                  <c:v>0.1909</c:v>
                </c:pt>
                <c:pt idx="10">
                  <c:v>0.1544</c:v>
                </c:pt>
                <c:pt idx="11">
                  <c:v>0.1974</c:v>
                </c:pt>
                <c:pt idx="12">
                  <c:v>0.1882</c:v>
                </c:pt>
                <c:pt idx="13">
                  <c:v>0.2053</c:v>
                </c:pt>
                <c:pt idx="14">
                  <c:v>0.2044</c:v>
                </c:pt>
                <c:pt idx="15">
                  <c:v>0.2172</c:v>
                </c:pt>
                <c:pt idx="16">
                  <c:v>0.1975</c:v>
                </c:pt>
                <c:pt idx="17">
                  <c:v>0.2018</c:v>
                </c:pt>
                <c:pt idx="18">
                  <c:v>0.2067</c:v>
                </c:pt>
              </c:numCache>
            </c:numRef>
          </c:yVal>
          <c:smooth val="1"/>
        </c:ser>
        <c:axId val="16697991"/>
        <c:axId val="34464057"/>
      </c:scatterChart>
      <c:valAx>
        <c:axId val="16697991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4057"/>
        <c:crossesAt val="0"/>
        <c:crossBetween val="midCat"/>
        <c:majorUnit val="10"/>
      </c:valAx>
      <c:valAx>
        <c:axId val="3446405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9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261620634867"/>
          <c:y val="0.0478685294644456"/>
          <c:w val="0.957641729488523"/>
          <c:h val="0.775703027046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W$6:$W$16</c:f>
              <c:numCache>
                <c:formatCode>General</c:formatCode>
                <c:ptCount val="11"/>
                <c:pt idx="0">
                  <c:v>139</c:v>
                </c:pt>
                <c:pt idx="1">
                  <c:v>147</c:v>
                </c:pt>
                <c:pt idx="2">
                  <c:v>155</c:v>
                </c:pt>
                <c:pt idx="3">
                  <c:v>162</c:v>
                </c:pt>
                <c:pt idx="4">
                  <c:v>168</c:v>
                </c:pt>
                <c:pt idx="5">
                  <c:v>175</c:v>
                </c:pt>
                <c:pt idx="6">
                  <c:v>181</c:v>
                </c:pt>
                <c:pt idx="7">
                  <c:v>188</c:v>
                </c:pt>
                <c:pt idx="8">
                  <c:v>193</c:v>
                </c:pt>
                <c:pt idx="9">
                  <c:v>204</c:v>
                </c:pt>
                <c:pt idx="10">
                  <c:v>210</c:v>
                </c:pt>
              </c:numCache>
            </c:numRef>
          </c:xVal>
          <c:yVal>
            <c:numRef>
              <c:f>Brest!$Y$6:$Y$16</c:f>
              <c:numCache>
                <c:formatCode>General</c:formatCode>
                <c:ptCount val="11"/>
                <c:pt idx="0">
                  <c:v>3.78</c:v>
                </c:pt>
                <c:pt idx="1">
                  <c:v>1.97</c:v>
                </c:pt>
                <c:pt idx="2">
                  <c:v>4.28</c:v>
                </c:pt>
                <c:pt idx="3">
                  <c:v>5.18</c:v>
                </c:pt>
                <c:pt idx="4">
                  <c:v>3.6</c:v>
                </c:pt>
                <c:pt idx="5">
                  <c:v>3.23</c:v>
                </c:pt>
                <c:pt idx="6">
                  <c:v>2.94</c:v>
                </c:pt>
                <c:pt idx="7">
                  <c:v>3.54</c:v>
                </c:pt>
                <c:pt idx="8">
                  <c:v>3.64</c:v>
                </c:pt>
                <c:pt idx="9">
                  <c:v>3.41</c:v>
                </c:pt>
                <c:pt idx="10">
                  <c:v>2.94</c:v>
                </c:pt>
              </c:numCache>
            </c:numRef>
          </c:yVal>
          <c:smooth val="1"/>
        </c:ser>
        <c:axId val="55935665"/>
        <c:axId val="156311"/>
      </c:scatterChart>
      <c:valAx>
        <c:axId val="55935665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11"/>
        <c:crossesAt val="0"/>
        <c:crossBetween val="midCat"/>
        <c:majorUnit val="10"/>
      </c:valAx>
      <c:valAx>
        <c:axId val="1563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56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4818633582"/>
          <c:y val="0.0517666024808562"/>
          <c:w val="0.96328724519117"/>
          <c:h val="0.771797053423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st!$W$6:$W$16</c:f>
              <c:numCache>
                <c:formatCode>General</c:formatCode>
                <c:ptCount val="11"/>
                <c:pt idx="0">
                  <c:v>139</c:v>
                </c:pt>
                <c:pt idx="1">
                  <c:v>147</c:v>
                </c:pt>
                <c:pt idx="2">
                  <c:v>155</c:v>
                </c:pt>
                <c:pt idx="3">
                  <c:v>162</c:v>
                </c:pt>
                <c:pt idx="4">
                  <c:v>168</c:v>
                </c:pt>
                <c:pt idx="5">
                  <c:v>175</c:v>
                </c:pt>
                <c:pt idx="6">
                  <c:v>181</c:v>
                </c:pt>
                <c:pt idx="7">
                  <c:v>188</c:v>
                </c:pt>
                <c:pt idx="8">
                  <c:v>193</c:v>
                </c:pt>
                <c:pt idx="9">
                  <c:v>204</c:v>
                </c:pt>
                <c:pt idx="10">
                  <c:v>210</c:v>
                </c:pt>
              </c:numCache>
            </c:numRef>
          </c:xVal>
          <c:yVal>
            <c:numRef>
              <c:f>Brest!$AA$6:$AA$16</c:f>
              <c:numCache>
                <c:formatCode>General</c:formatCode>
                <c:ptCount val="11"/>
                <c:pt idx="0">
                  <c:v>0.3548</c:v>
                </c:pt>
                <c:pt idx="1">
                  <c:v>0.2632</c:v>
                </c:pt>
                <c:pt idx="2">
                  <c:v>0.2912</c:v>
                </c:pt>
                <c:pt idx="3">
                  <c:v>0.26</c:v>
                </c:pt>
                <c:pt idx="4">
                  <c:v>0.3234</c:v>
                </c:pt>
                <c:pt idx="5">
                  <c:v>0.2399</c:v>
                </c:pt>
                <c:pt idx="6">
                  <c:v>0.3103</c:v>
                </c:pt>
                <c:pt idx="7">
                  <c:v>0.3602</c:v>
                </c:pt>
                <c:pt idx="8">
                  <c:v>0.2955</c:v>
                </c:pt>
                <c:pt idx="9">
                  <c:v>0.3264</c:v>
                </c:pt>
                <c:pt idx="10">
                  <c:v>0.3391</c:v>
                </c:pt>
              </c:numCache>
            </c:numRef>
          </c:yVal>
          <c:smooth val="1"/>
        </c:ser>
        <c:axId val="29598729"/>
        <c:axId val="52050819"/>
      </c:scatterChart>
      <c:valAx>
        <c:axId val="29598729"/>
        <c:scaling>
          <c:orientation val="minMax"/>
          <c:max val="304"/>
          <c:min val="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0819"/>
        <c:crossesAt val="0"/>
        <c:crossBetween val="midCat"/>
        <c:majorUnit val="10"/>
      </c:valAx>
      <c:valAx>
        <c:axId val="5205081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87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52800</xdr:colOff>
      <xdr:row>44</xdr:row>
      <xdr:rowOff>38160</xdr:rowOff>
    </xdr:to>
    <xdr:graphicFrame>
      <xdr:nvGraphicFramePr>
        <xdr:cNvPr id="0" name="Chart 1"/>
        <xdr:cNvGraphicFramePr/>
      </xdr:nvGraphicFramePr>
      <xdr:xfrm>
        <a:off x="936000" y="380880"/>
        <a:ext cx="10648800" cy="80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52</xdr:row>
      <xdr:rowOff>0</xdr:rowOff>
    </xdr:from>
    <xdr:to>
      <xdr:col>12</xdr:col>
      <xdr:colOff>372960</xdr:colOff>
      <xdr:row>94</xdr:row>
      <xdr:rowOff>37800</xdr:rowOff>
    </xdr:to>
    <xdr:graphicFrame>
      <xdr:nvGraphicFramePr>
        <xdr:cNvPr id="25" name="Chart 2"/>
        <xdr:cNvGraphicFramePr/>
      </xdr:nvGraphicFramePr>
      <xdr:xfrm>
        <a:off x="956160" y="9906120"/>
        <a:ext cx="10648800" cy="80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5751326865218</cdr:x>
      <cdr:y>0.03824108902024</cdr:y>
    </cdr:to>
    <cdr:sp>
      <cdr:nvSpPr>
        <cdr:cNvPr id="1" name="Text 1"/>
        <cdr:cNvSpPr/>
      </cdr:nvSpPr>
      <cdr:spPr>
        <a:xfrm>
          <a:off x="0" y="0"/>
          <a:ext cx="2936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Azote kjeldah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580879618674</cdr:x>
      <cdr:y>0.402516568153323</cdr:y>
    </cdr:from>
    <cdr:to>
      <cdr:x>0.137993982623982</cdr:x>
      <cdr:y>0.460012538061974</cdr:y>
    </cdr:to>
    <cdr:sp>
      <cdr:nvSpPr>
        <cdr:cNvPr id="2" name="Text 2"/>
        <cdr:cNvSpPr/>
      </cdr:nvSpPr>
      <cdr:spPr>
        <a:xfrm>
          <a:off x="806760" y="3236040"/>
          <a:ext cx="66276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7580879618674</cdr:x>
      <cdr:y>0.911248432742253</cdr:y>
    </cdr:from>
    <cdr:to>
      <cdr:x>0.954261181163585</cdr:x>
      <cdr:y>0.985267777180727</cdr:y>
    </cdr:to>
    <cdr:sp>
      <cdr:nvSpPr>
        <cdr:cNvPr id="3" name="Text 3"/>
        <cdr:cNvSpPr/>
      </cdr:nvSpPr>
      <cdr:spPr>
        <a:xfrm>
          <a:off x="806760" y="7326000"/>
          <a:ext cx="9355320" cy="5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4: Evolution saisonnière des quotas azot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au Costou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301342077685</cdr:x>
      <cdr:y>0.856483969192191</cdr:y>
    </cdr:from>
    <cdr:to>
      <cdr:x>0.964605659037896</cdr:x>
      <cdr:y>0.909591617409995</cdr:y>
    </cdr:to>
    <cdr:grpSp>
      <cdr:nvGrpSpPr>
        <cdr:cNvPr id="4" name="Group 4"/>
        <cdr:cNvGrpSpPr/>
      </cdr:nvGrpSpPr>
      <cdr:grpSpPr>
        <a:xfrm>
          <a:off x="671040" y="6885720"/>
          <a:ext cx="9601200" cy="426960"/>
          <a:chOff x="671040" y="6885720"/>
          <a:chExt cx="9601200" cy="426960"/>
        </a:xfrm>
      </cdr:grpSpPr>
      <cdr:sp>
        <cdr:nvSpPr>
          <cdr:cNvPr id="5" name="Text 5"/>
          <cdr:cNvSpPr/>
        </cdr:nvSpPr>
        <cdr:spPr>
          <a:xfrm>
            <a:off x="1068120" y="6992280"/>
            <a:ext cx="4748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Text 6"/>
          <cdr:cNvSpPr/>
        </cdr:nvSpPr>
        <cdr:spPr>
          <a:xfrm>
            <a:off x="2543040" y="6992280"/>
            <a:ext cx="3542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Text 7"/>
          <cdr:cNvSpPr/>
        </cdr:nvSpPr>
        <cdr:spPr>
          <a:xfrm>
            <a:off x="3897360" y="6992280"/>
            <a:ext cx="3826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Rectangle 8"/>
          <cdr:cNvSpPr/>
        </cdr:nvSpPr>
        <cdr:spPr>
          <a:xfrm>
            <a:off x="5109840" y="6971040"/>
            <a:ext cx="850680" cy="3416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Rectangle 9"/>
          <cdr:cNvSpPr/>
        </cdr:nvSpPr>
        <cdr:spPr>
          <a:xfrm>
            <a:off x="6584760" y="6954840"/>
            <a:ext cx="637920" cy="224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Rectangle 10"/>
          <cdr:cNvSpPr/>
        </cdr:nvSpPr>
        <cdr:spPr>
          <a:xfrm>
            <a:off x="7662600" y="6944400"/>
            <a:ext cx="1212480" cy="2134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Rectangle 11"/>
          <cdr:cNvSpPr/>
        </cdr:nvSpPr>
        <cdr:spPr>
          <a:xfrm>
            <a:off x="9109080" y="6954840"/>
            <a:ext cx="1049400" cy="224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12"/>
          <cdr:cNvSpPr/>
        </cdr:nvSpPr>
        <cdr:spPr>
          <a:xfrm>
            <a:off x="671040" y="688572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>
            <a:off x="204660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4"/>
          <cdr:cNvSpPr/>
        </cdr:nvSpPr>
        <cdr:spPr>
          <a:xfrm>
            <a:off x="345780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5"/>
          <cdr:cNvSpPr/>
        </cdr:nvSpPr>
        <cdr:spPr>
          <a:xfrm>
            <a:off x="480492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16"/>
          <cdr:cNvSpPr/>
        </cdr:nvSpPr>
        <cdr:spPr>
          <a:xfrm>
            <a:off x="6223320" y="69069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17"/>
          <cdr:cNvSpPr/>
        </cdr:nvSpPr>
        <cdr:spPr>
          <a:xfrm>
            <a:off x="7556400" y="69069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18"/>
          <cdr:cNvSpPr/>
        </cdr:nvSpPr>
        <cdr:spPr>
          <a:xfrm>
            <a:off x="891072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19"/>
          <cdr:cNvSpPr/>
        </cdr:nvSpPr>
        <cdr:spPr>
          <a:xfrm>
            <a:off x="1027224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2490449950982</cdr:x>
      <cdr:y>0.817750313451549</cdr:y>
    </cdr:from>
    <cdr:to>
      <cdr:x>0.984990365437274</cdr:x>
      <cdr:y>0.859752821063944</cdr:y>
    </cdr:to>
    <cdr:sp>
      <cdr:nvSpPr>
        <cdr:cNvPr id="20" name="Text 20"/>
        <cdr:cNvSpPr/>
      </cdr:nvSpPr>
      <cdr:spPr>
        <a:xfrm>
          <a:off x="9930240" y="6574320"/>
          <a:ext cx="5590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2358946621142</cdr:x>
      <cdr:y>0.486745477341931</cdr:y>
    </cdr:from>
    <cdr:to>
      <cdr:x>0.966262127717116</cdr:x>
      <cdr:y>0.486745477341931</cdr:y>
    </cdr:to>
    <cdr:sp>
      <cdr:nvSpPr>
        <cdr:cNvPr id="21" name="Line 22"/>
        <cdr:cNvSpPr/>
      </cdr:nvSpPr>
      <cdr:spPr>
        <a:xfrm>
          <a:off x="662760" y="3913200"/>
          <a:ext cx="962712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358946621142</cdr:x>
      <cdr:y>0.630485402113559</cdr:y>
    </cdr:from>
    <cdr:to>
      <cdr:x>0.966262127717116</cdr:x>
      <cdr:y>0.631246641590543</cdr:y>
    </cdr:to>
    <cdr:sp>
      <cdr:nvSpPr>
        <cdr:cNvPr id="22" name="Line 23"/>
        <cdr:cNvSpPr/>
      </cdr:nvSpPr>
      <cdr:spPr>
        <a:xfrm>
          <a:off x="662760" y="5068800"/>
          <a:ext cx="9627120" cy="612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39359724147</cdr:x>
      <cdr:y>0.445728103170339</cdr:y>
    </cdr:from>
    <cdr:to>
      <cdr:x>0.974003583381224</cdr:x>
      <cdr:y>0.486521583378112</cdr:y>
    </cdr:to>
    <cdr:sp>
      <cdr:nvSpPr>
        <cdr:cNvPr id="23" name="Text 24"/>
        <cdr:cNvSpPr/>
      </cdr:nvSpPr>
      <cdr:spPr>
        <a:xfrm>
          <a:off x="9687960" y="3583440"/>
          <a:ext cx="6843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1497244853115</cdr:x>
      <cdr:y>0.59022926741895</cdr:y>
    </cdr:from>
    <cdr:to>
      <cdr:x>0.973733139515229</cdr:x>
      <cdr:y>0.63097796883396</cdr:y>
    </cdr:to>
    <cdr:sp>
      <cdr:nvSpPr>
        <cdr:cNvPr id="24" name="Text 25"/>
        <cdr:cNvSpPr/>
      </cdr:nvSpPr>
      <cdr:spPr>
        <a:xfrm>
          <a:off x="9706680" y="4745160"/>
          <a:ext cx="66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118150163957</cdr:x>
      <cdr:y>0.915229949397698</cdr:y>
    </cdr:from>
    <cdr:to>
      <cdr:x>0.966262127717116</cdr:x>
      <cdr:y>1</cdr:y>
    </cdr:to>
    <cdr:sp>
      <cdr:nvSpPr>
        <cdr:cNvPr id="26" name="Text 1"/>
        <cdr:cNvSpPr/>
      </cdr:nvSpPr>
      <cdr:spPr>
        <a:xfrm>
          <a:off x="644400" y="7357680"/>
          <a:ext cx="96454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5: Evolution saisonnière des quotas phosphor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au Costou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18150163957</cdr:x>
      <cdr:y>0.858268774349559</cdr:y>
    </cdr:from>
    <cdr:to>
      <cdr:x>0.969372232176059</cdr:x>
      <cdr:y>0.90493036585912</cdr:y>
    </cdr:to>
    <cdr:grpSp>
      <cdr:nvGrpSpPr>
        <cdr:cNvPr id="27" name="Group 2"/>
        <cdr:cNvGrpSpPr/>
      </cdr:nvGrpSpPr>
      <cdr:grpSpPr>
        <a:xfrm>
          <a:off x="644400" y="6899760"/>
          <a:ext cx="9678600" cy="375120"/>
          <a:chOff x="644400" y="6899760"/>
          <a:chExt cx="9678600" cy="375120"/>
        </a:xfrm>
      </cdr:grpSpPr>
      <cdr:sp>
        <cdr:nvSpPr>
          <cdr:cNvPr id="28" name="Text 3"/>
          <cdr:cNvSpPr/>
        </cdr:nvSpPr>
        <cdr:spPr>
          <a:xfrm>
            <a:off x="1023120" y="6974640"/>
            <a:ext cx="4860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9" name="Text 4"/>
          <cdr:cNvSpPr/>
        </cdr:nvSpPr>
        <cdr:spPr>
          <a:xfrm>
            <a:off x="2531520" y="6974640"/>
            <a:ext cx="36432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0" name="Text 5"/>
          <cdr:cNvSpPr/>
        </cdr:nvSpPr>
        <cdr:spPr>
          <a:xfrm>
            <a:off x="3903840" y="6974640"/>
            <a:ext cx="37872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1" name="Rectangle 6"/>
          <cdr:cNvSpPr/>
        </cdr:nvSpPr>
        <cdr:spPr>
          <a:xfrm>
            <a:off x="5118840" y="6974640"/>
            <a:ext cx="857520" cy="3002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2" name="Rectangle 7"/>
          <cdr:cNvSpPr/>
        </cdr:nvSpPr>
        <cdr:spPr>
          <a:xfrm>
            <a:off x="6605640" y="6960600"/>
            <a:ext cx="643320" cy="1969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3" name="Rectangle 8"/>
          <cdr:cNvSpPr/>
        </cdr:nvSpPr>
        <cdr:spPr>
          <a:xfrm>
            <a:off x="7692480" y="6951240"/>
            <a:ext cx="1222200" cy="187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" name="Rectangle 9"/>
          <cdr:cNvSpPr/>
        </cdr:nvSpPr>
        <cdr:spPr>
          <a:xfrm>
            <a:off x="9150480" y="6960600"/>
            <a:ext cx="1057680" cy="1969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5" name="Line 10"/>
          <cdr:cNvSpPr/>
        </cdr:nvSpPr>
        <cdr:spPr>
          <a:xfrm>
            <a:off x="644400" y="689976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11"/>
          <cdr:cNvSpPr/>
        </cdr:nvSpPr>
        <cdr:spPr>
          <a:xfrm>
            <a:off x="2031120" y="690912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12"/>
          <cdr:cNvSpPr/>
        </cdr:nvSpPr>
        <cdr:spPr>
          <a:xfrm>
            <a:off x="3453480" y="690912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13"/>
          <cdr:cNvSpPr/>
        </cdr:nvSpPr>
        <cdr:spPr>
          <a:xfrm>
            <a:off x="4811760" y="690912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14"/>
          <cdr:cNvSpPr/>
        </cdr:nvSpPr>
        <cdr:spPr>
          <a:xfrm>
            <a:off x="6241320" y="691848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15"/>
          <cdr:cNvSpPr/>
        </cdr:nvSpPr>
        <cdr:spPr>
          <a:xfrm>
            <a:off x="7585200" y="691848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Line 16"/>
          <cdr:cNvSpPr/>
        </cdr:nvSpPr>
        <cdr:spPr>
          <a:xfrm>
            <a:off x="8950320" y="690912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17"/>
          <cdr:cNvSpPr/>
        </cdr:nvSpPr>
        <cdr:spPr>
          <a:xfrm>
            <a:off x="10323000" y="6909120"/>
            <a:ext cx="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56255704675298</cdr:x>
      <cdr:y>0.815995701043393</cdr:y>
    </cdr:from>
    <cdr:to>
      <cdr:x>0.990737297589669</cdr:x>
      <cdr:y>0.836505306524562</cdr:y>
    </cdr:to>
    <cdr:sp>
      <cdr:nvSpPr>
        <cdr:cNvPr id="43" name="Text 18"/>
        <cdr:cNvSpPr/>
      </cdr:nvSpPr>
      <cdr:spPr>
        <a:xfrm>
          <a:off x="10183320" y="6559920"/>
          <a:ext cx="3672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24262195328082</cdr:x>
      <cdr:y>0.0355111728090995</cdr:y>
    </cdr:to>
    <cdr:sp>
      <cdr:nvSpPr>
        <cdr:cNvPr id="44" name="Text 19"/>
        <cdr:cNvSpPr/>
      </cdr:nvSpPr>
      <cdr:spPr>
        <a:xfrm>
          <a:off x="0" y="0"/>
          <a:ext cx="345312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Phosphore tota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5118150163957</cdr:x>
      <cdr:y>0.634006537996507</cdr:y>
    </cdr:from>
    <cdr:to>
      <cdr:x>0.970014536357797</cdr:x>
      <cdr:y>0.634006537996507</cdr:y>
    </cdr:to>
    <cdr:sp>
      <cdr:nvSpPr>
        <cdr:cNvPr id="45" name="Line 21"/>
        <cdr:cNvSpPr/>
      </cdr:nvSpPr>
      <cdr:spPr>
        <a:xfrm>
          <a:off x="644400" y="5096880"/>
          <a:ext cx="968544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118150163957</cdr:x>
      <cdr:y>0.705745376382607</cdr:y>
    </cdr:from>
    <cdr:to>
      <cdr:x>0.970014536357797</cdr:x>
      <cdr:y>0.705745376382607</cdr:y>
    </cdr:to>
    <cdr:sp>
      <cdr:nvSpPr>
        <cdr:cNvPr id="46" name="Line 22"/>
        <cdr:cNvSpPr/>
      </cdr:nvSpPr>
      <cdr:spPr>
        <a:xfrm>
          <a:off x="644400" y="5673600"/>
          <a:ext cx="968544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63817991278</cdr:x>
      <cdr:y>0.592494738256236</cdr:y>
    </cdr:from>
    <cdr:to>
      <cdr:x>0.980494236165106</cdr:x>
      <cdr:y>0.633245264430612</cdr:y>
    </cdr:to>
    <cdr:sp>
      <cdr:nvSpPr>
        <cdr:cNvPr id="47" name="Text 23"/>
        <cdr:cNvSpPr/>
      </cdr:nvSpPr>
      <cdr:spPr>
        <a:xfrm>
          <a:off x="9757440" y="4763160"/>
          <a:ext cx="684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9002062134478</cdr:x>
      <cdr:y>0.664770946218262</cdr:y>
    </cdr:from>
    <cdr:to>
      <cdr:x>0.981237956796592</cdr:x>
      <cdr:y>0.705521472392638</cdr:y>
    </cdr:to>
    <cdr:sp>
      <cdr:nvSpPr>
        <cdr:cNvPr id="48" name="Text 24"/>
        <cdr:cNvSpPr/>
      </cdr:nvSpPr>
      <cdr:spPr>
        <a:xfrm>
          <a:off x="9786600" y="5344200"/>
          <a:ext cx="66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52800</xdr:colOff>
      <xdr:row>44</xdr:row>
      <xdr:rowOff>38160</xdr:rowOff>
    </xdr:to>
    <xdr:graphicFrame>
      <xdr:nvGraphicFramePr>
        <xdr:cNvPr id="49" name="Chart 1"/>
        <xdr:cNvGraphicFramePr/>
      </xdr:nvGraphicFramePr>
      <xdr:xfrm>
        <a:off x="936000" y="380880"/>
        <a:ext cx="10648800" cy="80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52</xdr:row>
      <xdr:rowOff>0</xdr:rowOff>
    </xdr:from>
    <xdr:to>
      <xdr:col>12</xdr:col>
      <xdr:colOff>372960</xdr:colOff>
      <xdr:row>94</xdr:row>
      <xdr:rowOff>37800</xdr:rowOff>
    </xdr:to>
    <xdr:graphicFrame>
      <xdr:nvGraphicFramePr>
        <xdr:cNvPr id="74" name="Chart 2"/>
        <xdr:cNvGraphicFramePr/>
      </xdr:nvGraphicFramePr>
      <xdr:xfrm>
        <a:off x="956160" y="9906120"/>
        <a:ext cx="10648800" cy="80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35012339001386</cdr:x>
      <cdr:y>0.0377485222998388</cdr:y>
    </cdr:to>
    <cdr:sp>
      <cdr:nvSpPr>
        <cdr:cNvPr id="50" name="Text 1"/>
        <cdr:cNvSpPr/>
      </cdr:nvSpPr>
      <cdr:spPr>
        <a:xfrm>
          <a:off x="0" y="0"/>
          <a:ext cx="35676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Azote kjeldah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47439234643859</cdr:x>
      <cdr:y>0.402516568153323</cdr:y>
    </cdr:from>
    <cdr:to>
      <cdr:x>0.13701362360975</cdr:x>
      <cdr:y>0.460012538061974</cdr:y>
    </cdr:to>
    <cdr:sp>
      <cdr:nvSpPr>
        <cdr:cNvPr id="51" name="Text 2"/>
        <cdr:cNvSpPr/>
      </cdr:nvSpPr>
      <cdr:spPr>
        <a:xfrm>
          <a:off x="795960" y="3236040"/>
          <a:ext cx="66312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413711504006</cdr:x>
      <cdr:y>0.911740999462655</cdr:y>
    </cdr:from>
    <cdr:to>
      <cdr:x>0.966262127717116</cdr:x>
      <cdr:y>0.985267777180727</cdr:y>
    </cdr:to>
    <cdr:sp>
      <cdr:nvSpPr>
        <cdr:cNvPr id="52" name="Text 3"/>
        <cdr:cNvSpPr/>
      </cdr:nvSpPr>
      <cdr:spPr>
        <a:xfrm>
          <a:off x="641520" y="7329960"/>
          <a:ext cx="964836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1: Evolution saisonnière des quotas azot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au Stang Ala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2555356478821</cdr:x>
      <cdr:y>0.857513881425757</cdr:y>
    </cdr:from>
    <cdr:to>
      <cdr:x>0.964605659037896</cdr:x>
      <cdr:y>0.91012896292316</cdr:y>
    </cdr:to>
    <cdr:grpSp>
      <cdr:nvGrpSpPr>
        <cdr:cNvPr id="53" name="Group 4"/>
        <cdr:cNvGrpSpPr/>
      </cdr:nvGrpSpPr>
      <cdr:grpSpPr>
        <a:xfrm>
          <a:off x="652320" y="6894000"/>
          <a:ext cx="9619920" cy="423000"/>
          <a:chOff x="652320" y="6894000"/>
          <a:chExt cx="9619920" cy="423000"/>
        </a:xfrm>
      </cdr:grpSpPr>
      <cdr:sp>
        <cdr:nvSpPr>
          <cdr:cNvPr id="54" name="Text 5"/>
          <cdr:cNvSpPr/>
        </cdr:nvSpPr>
        <cdr:spPr>
          <a:xfrm>
            <a:off x="1028520" y="7004880"/>
            <a:ext cx="525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5" name="Text 6"/>
          <cdr:cNvSpPr/>
        </cdr:nvSpPr>
        <cdr:spPr>
          <a:xfrm>
            <a:off x="2527920" y="7004880"/>
            <a:ext cx="390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6" name="Text 7"/>
          <cdr:cNvSpPr/>
        </cdr:nvSpPr>
        <cdr:spPr>
          <a:xfrm>
            <a:off x="3884760" y="7004880"/>
            <a:ext cx="433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7" name="Rectangle 8"/>
          <cdr:cNvSpPr/>
        </cdr:nvSpPr>
        <cdr:spPr>
          <a:xfrm>
            <a:off x="5099760" y="6978600"/>
            <a:ext cx="852480" cy="338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8" name="Rectangle 9"/>
          <cdr:cNvSpPr/>
        </cdr:nvSpPr>
        <cdr:spPr>
          <a:xfrm>
            <a:off x="6577560" y="6962400"/>
            <a:ext cx="639360" cy="222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9" name="Rectangle 10"/>
          <cdr:cNvSpPr/>
        </cdr:nvSpPr>
        <cdr:spPr>
          <a:xfrm>
            <a:off x="7657560" y="6951960"/>
            <a:ext cx="1214640" cy="2113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0" name="Rectangle 11"/>
          <cdr:cNvSpPr/>
        </cdr:nvSpPr>
        <cdr:spPr>
          <a:xfrm>
            <a:off x="9106920" y="6962400"/>
            <a:ext cx="1051200" cy="222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1" name="Line 12"/>
          <cdr:cNvSpPr/>
        </cdr:nvSpPr>
        <cdr:spPr>
          <a:xfrm>
            <a:off x="652320" y="689400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2" name="Line 13"/>
          <cdr:cNvSpPr/>
        </cdr:nvSpPr>
        <cdr:spPr>
          <a:xfrm>
            <a:off x="2030400" y="6904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3" name="Line 14"/>
          <cdr:cNvSpPr/>
        </cdr:nvSpPr>
        <cdr:spPr>
          <a:xfrm>
            <a:off x="3444480" y="6904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4" name="Line 15"/>
          <cdr:cNvSpPr/>
        </cdr:nvSpPr>
        <cdr:spPr>
          <a:xfrm>
            <a:off x="4794120" y="6904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5" name="Line 16"/>
          <cdr:cNvSpPr/>
        </cdr:nvSpPr>
        <cdr:spPr>
          <a:xfrm>
            <a:off x="6215400" y="691488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6" name="Line 17"/>
          <cdr:cNvSpPr/>
        </cdr:nvSpPr>
        <cdr:spPr>
          <a:xfrm>
            <a:off x="7551000" y="691488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7" name="Line 18"/>
          <cdr:cNvSpPr/>
        </cdr:nvSpPr>
        <cdr:spPr>
          <a:xfrm>
            <a:off x="8907840" y="6904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8" name="Line 19"/>
          <cdr:cNvSpPr/>
        </cdr:nvSpPr>
        <cdr:spPr>
          <a:xfrm>
            <a:off x="10272240" y="690444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2490449950982</cdr:x>
      <cdr:y>0.818735446892352</cdr:y>
    </cdr:from>
    <cdr:to>
      <cdr:x>0.984990365437274</cdr:x>
      <cdr:y>0.860514060540928</cdr:y>
    </cdr:to>
    <cdr:sp>
      <cdr:nvSpPr>
        <cdr:cNvPr id="69" name="Text 20"/>
        <cdr:cNvSpPr/>
      </cdr:nvSpPr>
      <cdr:spPr>
        <a:xfrm>
          <a:off x="9930240" y="6582240"/>
          <a:ext cx="5590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2413711504006</cdr:x>
      <cdr:y>0.487506716818915</cdr:y>
    </cdr:from>
    <cdr:to>
      <cdr:x>0.973733139515229</cdr:x>
      <cdr:y>0.487506716818915</cdr:y>
    </cdr:to>
    <cdr:sp>
      <cdr:nvSpPr>
        <cdr:cNvPr id="70" name="Line 22"/>
        <cdr:cNvSpPr/>
      </cdr:nvSpPr>
      <cdr:spPr>
        <a:xfrm>
          <a:off x="641520" y="3919320"/>
          <a:ext cx="972792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436361177783</cdr:x>
      <cdr:y>0.631246641590543</cdr:y>
    </cdr:from>
    <cdr:to>
      <cdr:x>0.966262127717116</cdr:x>
      <cdr:y>0.632007881067526</cdr:y>
    </cdr:to>
    <cdr:sp>
      <cdr:nvSpPr>
        <cdr:cNvPr id="71" name="Line 23"/>
        <cdr:cNvSpPr/>
      </cdr:nvSpPr>
      <cdr:spPr>
        <a:xfrm>
          <a:off x="567000" y="5074920"/>
          <a:ext cx="9722880" cy="612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739359724147</cdr:x>
      <cdr:y>0.445728103170339</cdr:y>
    </cdr:from>
    <cdr:to>
      <cdr:x>0.974003583381224</cdr:x>
      <cdr:y>0.486521583378112</cdr:y>
    </cdr:to>
    <cdr:sp>
      <cdr:nvSpPr>
        <cdr:cNvPr id="72" name="Text 24"/>
        <cdr:cNvSpPr/>
      </cdr:nvSpPr>
      <cdr:spPr>
        <a:xfrm>
          <a:off x="9687960" y="3583440"/>
          <a:ext cx="6843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1497244853115</cdr:x>
      <cdr:y>0.590990506895934</cdr:y>
    </cdr:from>
    <cdr:to>
      <cdr:x>0.973733139515229</cdr:x>
      <cdr:y>0.631739208310944</cdr:y>
    </cdr:to>
    <cdr:sp>
      <cdr:nvSpPr>
        <cdr:cNvPr id="73" name="Text 25"/>
        <cdr:cNvSpPr/>
      </cdr:nvSpPr>
      <cdr:spPr>
        <a:xfrm>
          <a:off x="9706680" y="4751280"/>
          <a:ext cx="66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118150163957</cdr:x>
      <cdr:y>0.908736733688594</cdr:y>
    </cdr:from>
    <cdr:to>
      <cdr:x>0.964233798722153</cdr:x>
      <cdr:y>1</cdr:y>
    </cdr:to>
    <cdr:sp>
      <cdr:nvSpPr>
        <cdr:cNvPr id="75" name="Text 1"/>
        <cdr:cNvSpPr/>
      </cdr:nvSpPr>
      <cdr:spPr>
        <a:xfrm>
          <a:off x="644400" y="7305480"/>
          <a:ext cx="9623880" cy="73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2: Evolution saisonnière des quotas phosphor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au Stang Ala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18150163957</cdr:x>
      <cdr:y>0.853522009762214</cdr:y>
    </cdr:from>
    <cdr:to>
      <cdr:x>0.975592441093945</cdr:x>
      <cdr:y>0.908288925708656</cdr:y>
    </cdr:to>
    <cdr:grpSp>
      <cdr:nvGrpSpPr>
        <cdr:cNvPr id="76" name="Group 2"/>
        <cdr:cNvGrpSpPr/>
      </cdr:nvGrpSpPr>
      <cdr:grpSpPr>
        <a:xfrm>
          <a:off x="644400" y="6861600"/>
          <a:ext cx="9744840" cy="440280"/>
          <a:chOff x="644400" y="6861600"/>
          <a:chExt cx="9744840" cy="440280"/>
        </a:xfrm>
      </cdr:grpSpPr>
      <cdr:sp>
        <cdr:nvSpPr>
          <cdr:cNvPr id="77" name="Text 3"/>
          <cdr:cNvSpPr/>
        </cdr:nvSpPr>
        <cdr:spPr>
          <a:xfrm>
            <a:off x="1025640" y="6949440"/>
            <a:ext cx="4892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8" name="Text 4"/>
          <cdr:cNvSpPr/>
        </cdr:nvSpPr>
        <cdr:spPr>
          <a:xfrm>
            <a:off x="2544120" y="6949440"/>
            <a:ext cx="3668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9" name="Text 5"/>
          <cdr:cNvSpPr/>
        </cdr:nvSpPr>
        <cdr:spPr>
          <a:xfrm>
            <a:off x="3926160" y="6949440"/>
            <a:ext cx="3812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0" name="Rectangle 6"/>
          <cdr:cNvSpPr/>
        </cdr:nvSpPr>
        <cdr:spPr>
          <a:xfrm>
            <a:off x="5149440" y="6949440"/>
            <a:ext cx="863640" cy="352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1" name="Rectangle 7"/>
          <cdr:cNvSpPr/>
        </cdr:nvSpPr>
        <cdr:spPr>
          <a:xfrm>
            <a:off x="6646680" y="6933240"/>
            <a:ext cx="64764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2" name="Rectangle 8"/>
          <cdr:cNvSpPr/>
        </cdr:nvSpPr>
        <cdr:spPr>
          <a:xfrm>
            <a:off x="7740360" y="6922080"/>
            <a:ext cx="1230480" cy="2203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3" name="Rectangle 9"/>
          <cdr:cNvSpPr/>
        </cdr:nvSpPr>
        <cdr:spPr>
          <a:xfrm>
            <a:off x="9208800" y="6933240"/>
            <a:ext cx="106488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4" name="Line 10"/>
          <cdr:cNvSpPr/>
        </cdr:nvSpPr>
        <cdr:spPr>
          <a:xfrm>
            <a:off x="644400" y="68616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5" name="Line 11"/>
          <cdr:cNvSpPr/>
        </cdr:nvSpPr>
        <cdr:spPr>
          <a:xfrm>
            <a:off x="2040480" y="68724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6" name="Line 12"/>
          <cdr:cNvSpPr/>
        </cdr:nvSpPr>
        <cdr:spPr>
          <a:xfrm>
            <a:off x="3472560" y="68724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7" name="Line 13"/>
          <cdr:cNvSpPr/>
        </cdr:nvSpPr>
        <cdr:spPr>
          <a:xfrm>
            <a:off x="4840200" y="68724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8" name="Line 14"/>
          <cdr:cNvSpPr/>
        </cdr:nvSpPr>
        <cdr:spPr>
          <a:xfrm>
            <a:off x="6279480" y="688356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9" name="Line 15"/>
          <cdr:cNvSpPr/>
        </cdr:nvSpPr>
        <cdr:spPr>
          <a:xfrm>
            <a:off x="7632720" y="688356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0" name="Line 16"/>
          <cdr:cNvSpPr/>
        </cdr:nvSpPr>
        <cdr:spPr>
          <a:xfrm>
            <a:off x="9007200" y="68724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1" name="Line 17"/>
          <cdr:cNvSpPr/>
        </cdr:nvSpPr>
        <cdr:spPr>
          <a:xfrm>
            <a:off x="10389240" y="6872400"/>
            <a:ext cx="0" cy="36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56255704675298</cdr:x>
      <cdr:y>0.817742152165152</cdr:y>
    </cdr:from>
    <cdr:to>
      <cdr:x>0.999763361617254</cdr:x>
      <cdr:y>0.841744659889839</cdr:y>
    </cdr:to>
    <cdr:sp>
      <cdr:nvSpPr>
        <cdr:cNvPr id="92" name="Text 18"/>
        <cdr:cNvSpPr/>
      </cdr:nvSpPr>
      <cdr:spPr>
        <a:xfrm>
          <a:off x="10183320" y="6573960"/>
          <a:ext cx="463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58236705993712</cdr:x>
      <cdr:y>0.0410192109623394</cdr:y>
    </cdr:to>
    <cdr:sp>
      <cdr:nvSpPr>
        <cdr:cNvPr id="93" name="Text 19"/>
        <cdr:cNvSpPr/>
      </cdr:nvSpPr>
      <cdr:spPr>
        <a:xfrm>
          <a:off x="0" y="0"/>
          <a:ext cx="38149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Phosphore tota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5118150163957</cdr:x>
      <cdr:y>0.631006224530921</cdr:y>
    </cdr:from>
    <cdr:to>
      <cdr:x>0.972245698252257</cdr:x>
      <cdr:y>0.631006224530921</cdr:y>
    </cdr:to>
    <cdr:sp>
      <cdr:nvSpPr>
        <cdr:cNvPr id="94" name="Line 21"/>
        <cdr:cNvSpPr/>
      </cdr:nvSpPr>
      <cdr:spPr>
        <a:xfrm>
          <a:off x="644400" y="5072760"/>
          <a:ext cx="97092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118150163957</cdr:x>
      <cdr:y>0.702745062917021</cdr:y>
    </cdr:from>
    <cdr:to>
      <cdr:x>0.972245698252257</cdr:x>
      <cdr:y>0.702745062917021</cdr:y>
    </cdr:to>
    <cdr:sp>
      <cdr:nvSpPr>
        <cdr:cNvPr id="95" name="Line 22"/>
        <cdr:cNvSpPr/>
      </cdr:nvSpPr>
      <cdr:spPr>
        <a:xfrm>
          <a:off x="644400" y="5649480"/>
          <a:ext cx="97092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753524221629</cdr:x>
      <cdr:y>0.590255698356545</cdr:y>
    </cdr:from>
    <cdr:to>
      <cdr:x>0.974983942395457</cdr:x>
      <cdr:y>0.631006224530921</cdr:y>
    </cdr:to>
    <cdr:sp>
      <cdr:nvSpPr>
        <cdr:cNvPr id="96" name="Text 23"/>
        <cdr:cNvSpPr/>
      </cdr:nvSpPr>
      <cdr:spPr>
        <a:xfrm>
          <a:off x="9698760" y="4745160"/>
          <a:ext cx="684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3491768364829</cdr:x>
      <cdr:y>0.661994536742645</cdr:y>
    </cdr:from>
    <cdr:to>
      <cdr:x>0.975761468510192</cdr:x>
      <cdr:y>0.702745062917021</cdr:y>
    </cdr:to>
    <cdr:sp>
      <cdr:nvSpPr>
        <cdr:cNvPr id="97" name="Text 24"/>
        <cdr:cNvSpPr/>
      </cdr:nvSpPr>
      <cdr:spPr>
        <a:xfrm>
          <a:off x="9727920" y="5321880"/>
          <a:ext cx="6631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52800</xdr:colOff>
      <xdr:row>44</xdr:row>
      <xdr:rowOff>38160</xdr:rowOff>
    </xdr:to>
    <xdr:graphicFrame>
      <xdr:nvGraphicFramePr>
        <xdr:cNvPr id="98" name="Chart 1"/>
        <xdr:cNvGraphicFramePr/>
      </xdr:nvGraphicFramePr>
      <xdr:xfrm>
        <a:off x="936000" y="380880"/>
        <a:ext cx="10648800" cy="80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52</xdr:row>
      <xdr:rowOff>0</xdr:rowOff>
    </xdr:from>
    <xdr:to>
      <xdr:col>12</xdr:col>
      <xdr:colOff>372960</xdr:colOff>
      <xdr:row>94</xdr:row>
      <xdr:rowOff>37800</xdr:rowOff>
    </xdr:to>
    <xdr:graphicFrame>
      <xdr:nvGraphicFramePr>
        <xdr:cNvPr id="123" name="Chart 2"/>
        <xdr:cNvGraphicFramePr/>
      </xdr:nvGraphicFramePr>
      <xdr:xfrm>
        <a:off x="956160" y="9906120"/>
        <a:ext cx="10648800" cy="80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5751326865218</cdr:x>
      <cdr:y>0.0312555973490955</cdr:y>
    </cdr:to>
    <cdr:sp>
      <cdr:nvSpPr>
        <cdr:cNvPr id="99" name="Text 1"/>
        <cdr:cNvSpPr/>
      </cdr:nvSpPr>
      <cdr:spPr>
        <a:xfrm>
          <a:off x="0" y="0"/>
          <a:ext cx="2936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Azote kjeldah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580879618674</cdr:x>
      <cdr:y>0.402516568153323</cdr:y>
    </cdr:from>
    <cdr:to>
      <cdr:x>0.137993982623982</cdr:x>
      <cdr:y>0.460012538061974</cdr:y>
    </cdr:to>
    <cdr:sp>
      <cdr:nvSpPr>
        <cdr:cNvPr id="100" name="Text 2"/>
        <cdr:cNvSpPr/>
      </cdr:nvSpPr>
      <cdr:spPr>
        <a:xfrm>
          <a:off x="806760" y="3236040"/>
          <a:ext cx="66276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358946621142</cdr:x>
      <cdr:y>0.911248432742253</cdr:y>
    </cdr:from>
    <cdr:to>
      <cdr:x>0.966262127717116</cdr:x>
      <cdr:y>1</cdr:y>
    </cdr:to>
    <cdr:sp>
      <cdr:nvSpPr>
        <cdr:cNvPr id="101" name="Text 3"/>
        <cdr:cNvSpPr/>
      </cdr:nvSpPr>
      <cdr:spPr>
        <a:xfrm>
          <a:off x="662760" y="7326000"/>
          <a:ext cx="962712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6: Evolution saisonnière des quotas azot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à Kermeu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301342077685</cdr:x>
      <cdr:y>0.856483969192191</cdr:y>
    </cdr:from>
    <cdr:to>
      <cdr:x>0.964605659037896</cdr:x>
      <cdr:y>0.909591617409995</cdr:y>
    </cdr:to>
    <cdr:grpSp>
      <cdr:nvGrpSpPr>
        <cdr:cNvPr id="102" name="Group 4"/>
        <cdr:cNvGrpSpPr/>
      </cdr:nvGrpSpPr>
      <cdr:grpSpPr>
        <a:xfrm>
          <a:off x="671040" y="6885720"/>
          <a:ext cx="9601200" cy="426960"/>
          <a:chOff x="671040" y="6885720"/>
          <a:chExt cx="9601200" cy="426960"/>
        </a:xfrm>
      </cdr:grpSpPr>
      <cdr:sp>
        <cdr:nvSpPr>
          <cdr:cNvPr id="103" name="Text 5"/>
          <cdr:cNvSpPr/>
        </cdr:nvSpPr>
        <cdr:spPr>
          <a:xfrm>
            <a:off x="1068120" y="6992280"/>
            <a:ext cx="4748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4" name="Text 6"/>
          <cdr:cNvSpPr/>
        </cdr:nvSpPr>
        <cdr:spPr>
          <a:xfrm>
            <a:off x="2543040" y="6992280"/>
            <a:ext cx="3542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5" name="Text 7"/>
          <cdr:cNvSpPr/>
        </cdr:nvSpPr>
        <cdr:spPr>
          <a:xfrm>
            <a:off x="3897360" y="6992280"/>
            <a:ext cx="3826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6" name="Rectangle 8"/>
          <cdr:cNvSpPr/>
        </cdr:nvSpPr>
        <cdr:spPr>
          <a:xfrm>
            <a:off x="5109840" y="6971040"/>
            <a:ext cx="850680" cy="3416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7" name="Rectangle 9"/>
          <cdr:cNvSpPr/>
        </cdr:nvSpPr>
        <cdr:spPr>
          <a:xfrm>
            <a:off x="6584760" y="6954840"/>
            <a:ext cx="637920" cy="224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8" name="Rectangle 10"/>
          <cdr:cNvSpPr/>
        </cdr:nvSpPr>
        <cdr:spPr>
          <a:xfrm>
            <a:off x="7662600" y="6944400"/>
            <a:ext cx="1212480" cy="2134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9" name="Rectangle 11"/>
          <cdr:cNvSpPr/>
        </cdr:nvSpPr>
        <cdr:spPr>
          <a:xfrm>
            <a:off x="9109080" y="6954840"/>
            <a:ext cx="1049400" cy="224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0" name="Line 12"/>
          <cdr:cNvSpPr/>
        </cdr:nvSpPr>
        <cdr:spPr>
          <a:xfrm>
            <a:off x="671040" y="688572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1" name="Line 13"/>
          <cdr:cNvSpPr/>
        </cdr:nvSpPr>
        <cdr:spPr>
          <a:xfrm>
            <a:off x="204660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2" name="Line 14"/>
          <cdr:cNvSpPr/>
        </cdr:nvSpPr>
        <cdr:spPr>
          <a:xfrm>
            <a:off x="345780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3" name="Line 15"/>
          <cdr:cNvSpPr/>
        </cdr:nvSpPr>
        <cdr:spPr>
          <a:xfrm>
            <a:off x="480492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4" name="Line 16"/>
          <cdr:cNvSpPr/>
        </cdr:nvSpPr>
        <cdr:spPr>
          <a:xfrm>
            <a:off x="6223320" y="69069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5" name="Line 17"/>
          <cdr:cNvSpPr/>
        </cdr:nvSpPr>
        <cdr:spPr>
          <a:xfrm>
            <a:off x="7556400" y="69069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6" name="Line 18"/>
          <cdr:cNvSpPr/>
        </cdr:nvSpPr>
        <cdr:spPr>
          <a:xfrm>
            <a:off x="891072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7" name="Line 19"/>
          <cdr:cNvSpPr/>
        </cdr:nvSpPr>
        <cdr:spPr>
          <a:xfrm>
            <a:off x="10272240" y="6896160"/>
            <a:ext cx="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2490449950982</cdr:x>
      <cdr:y>0.817750313451549</cdr:y>
    </cdr:from>
    <cdr:to>
      <cdr:x>0.984990365437274</cdr:x>
      <cdr:y>0.859752821063944</cdr:y>
    </cdr:to>
    <cdr:sp>
      <cdr:nvSpPr>
        <cdr:cNvPr id="118" name="Text 20"/>
        <cdr:cNvSpPr/>
      </cdr:nvSpPr>
      <cdr:spPr>
        <a:xfrm>
          <a:off x="9930240" y="6574320"/>
          <a:ext cx="5590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2358946621142</cdr:x>
      <cdr:y>0.486745477341931</cdr:y>
    </cdr:from>
    <cdr:to>
      <cdr:x>0.973733139515229</cdr:x>
      <cdr:y>0.486745477341931</cdr:y>
    </cdr:to>
    <cdr:sp>
      <cdr:nvSpPr>
        <cdr:cNvPr id="119" name="Line 22"/>
        <cdr:cNvSpPr/>
      </cdr:nvSpPr>
      <cdr:spPr>
        <a:xfrm>
          <a:off x="662760" y="3913200"/>
          <a:ext cx="970668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2358946621142</cdr:x>
      <cdr:y>0.630485402113559</cdr:y>
    </cdr:from>
    <cdr:to>
      <cdr:x>0.974003583381224</cdr:x>
      <cdr:y>0.632007881067526</cdr:y>
    </cdr:to>
    <cdr:sp>
      <cdr:nvSpPr>
        <cdr:cNvPr id="120" name="Line 23"/>
        <cdr:cNvSpPr/>
      </cdr:nvSpPr>
      <cdr:spPr>
        <a:xfrm>
          <a:off x="662760" y="5068800"/>
          <a:ext cx="9709560" cy="1224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90821811298</cdr:x>
      <cdr:y>0.448504388321691</cdr:y>
    </cdr:from>
    <cdr:to>
      <cdr:x>0.965755045468375</cdr:x>
      <cdr:y>0.489253089736701</cdr:y>
    </cdr:to>
    <cdr:sp>
      <cdr:nvSpPr>
        <cdr:cNvPr id="121" name="Text 24"/>
        <cdr:cNvSpPr/>
      </cdr:nvSpPr>
      <cdr:spPr>
        <a:xfrm>
          <a:off x="9600120" y="3605760"/>
          <a:ext cx="6843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1490821811298</cdr:x>
      <cdr:y>0.59022926741895</cdr:y>
    </cdr:from>
    <cdr:to>
      <cdr:x>0.963760521956661</cdr:x>
      <cdr:y>0.63097796883396</cdr:y>
    </cdr:to>
    <cdr:sp>
      <cdr:nvSpPr>
        <cdr:cNvPr id="122" name="Text 25"/>
        <cdr:cNvSpPr/>
      </cdr:nvSpPr>
      <cdr:spPr>
        <a:xfrm>
          <a:off x="9600120" y="4745160"/>
          <a:ext cx="6631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N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118150163957</cdr:x>
      <cdr:y>0.908736733688594</cdr:y>
    </cdr:from>
    <cdr:to>
      <cdr:x>0.969744092491802</cdr:x>
      <cdr:y>0.997492275312346</cdr:y>
    </cdr:to>
    <cdr:sp>
      <cdr:nvSpPr>
        <cdr:cNvPr id="124" name="Text 1"/>
        <cdr:cNvSpPr/>
      </cdr:nvSpPr>
      <cdr:spPr>
        <a:xfrm>
          <a:off x="644400" y="7305480"/>
          <a:ext cx="968256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Bookman Old Style"/>
            </a:rPr>
            <a:t>Fig. 7: Evolution saisonnière des quotas phosphorés 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Bookman Old Style"/>
            </a:rPr>
            <a:t>des Ulves à Kermeur (Rade de Brest) en 1999.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18150163957</cdr:x>
      <cdr:y>0.851238189064529</cdr:y>
    </cdr:from>
    <cdr:to>
      <cdr:x>0.968594706061323</cdr:x>
      <cdr:y>0.907303748152792</cdr:y>
    </cdr:to>
    <cdr:grpSp>
      <cdr:nvGrpSpPr>
        <cdr:cNvPr id="125" name="Group 2"/>
        <cdr:cNvGrpSpPr/>
      </cdr:nvGrpSpPr>
      <cdr:grpSpPr>
        <a:xfrm>
          <a:off x="644400" y="6843240"/>
          <a:ext cx="9670320" cy="450720"/>
          <a:chOff x="644400" y="6843240"/>
          <a:chExt cx="9670320" cy="450720"/>
        </a:xfrm>
      </cdr:grpSpPr>
      <cdr:sp>
        <cdr:nvSpPr>
          <cdr:cNvPr id="126" name="Text 3"/>
          <cdr:cNvSpPr/>
        </cdr:nvSpPr>
        <cdr:spPr>
          <a:xfrm>
            <a:off x="1022760" y="6944760"/>
            <a:ext cx="5284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AVR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7" name="Text 4"/>
          <cdr:cNvSpPr/>
        </cdr:nvSpPr>
        <cdr:spPr>
          <a:xfrm>
            <a:off x="2529720" y="6944760"/>
            <a:ext cx="37836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MAI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8" name="Text 5"/>
          <cdr:cNvSpPr/>
        </cdr:nvSpPr>
        <cdr:spPr>
          <a:xfrm>
            <a:off x="3915360" y="6944760"/>
            <a:ext cx="4428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pPr algn="ctr"/>
            <a:r>
              <a:rPr b="0" sz="1000" spc="-1" strike="noStrike">
                <a:latin typeface="Bookman Old Style"/>
              </a:rPr>
              <a:t>JUIN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9" name="Rectangle 6"/>
          <cdr:cNvSpPr/>
        </cdr:nvSpPr>
        <cdr:spPr>
          <a:xfrm>
            <a:off x="5115240" y="6933240"/>
            <a:ext cx="856800" cy="36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JUILLE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0" name="Rectangle 7"/>
          <cdr:cNvSpPr/>
        </cdr:nvSpPr>
        <cdr:spPr>
          <a:xfrm>
            <a:off x="6600600" y="6916320"/>
            <a:ext cx="642600" cy="236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AOUT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1" name="Rectangle 8"/>
          <cdr:cNvSpPr/>
        </cdr:nvSpPr>
        <cdr:spPr>
          <a:xfrm>
            <a:off x="7686360" y="6905160"/>
            <a:ext cx="1221120" cy="225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SEPTEM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2" name="Rectangle 9"/>
          <cdr:cNvSpPr/>
        </cdr:nvSpPr>
        <cdr:spPr>
          <a:xfrm>
            <a:off x="9143280" y="6916320"/>
            <a:ext cx="1056960" cy="236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Bookman Old Style"/>
              </a:rPr>
              <a:t>OCTOBRE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3" name="Line 10"/>
          <cdr:cNvSpPr/>
        </cdr:nvSpPr>
        <cdr:spPr>
          <a:xfrm>
            <a:off x="644400" y="684324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4" name="Line 11"/>
          <cdr:cNvSpPr/>
        </cdr:nvSpPr>
        <cdr:spPr>
          <a:xfrm>
            <a:off x="2029680" y="685440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5" name="Line 12"/>
          <cdr:cNvSpPr/>
        </cdr:nvSpPr>
        <cdr:spPr>
          <a:xfrm>
            <a:off x="3450960" y="685440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6" name="Line 13"/>
          <cdr:cNvSpPr/>
        </cdr:nvSpPr>
        <cdr:spPr>
          <a:xfrm>
            <a:off x="4808160" y="685440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7" name="Line 14"/>
          <cdr:cNvSpPr/>
        </cdr:nvSpPr>
        <cdr:spPr>
          <a:xfrm>
            <a:off x="6236640" y="686556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8" name="Line 15"/>
          <cdr:cNvSpPr/>
        </cdr:nvSpPr>
        <cdr:spPr>
          <a:xfrm>
            <a:off x="7579080" y="686556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9" name="Line 16"/>
          <cdr:cNvSpPr/>
        </cdr:nvSpPr>
        <cdr:spPr>
          <a:xfrm>
            <a:off x="8943480" y="685440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0" name="Line 17"/>
          <cdr:cNvSpPr/>
        </cdr:nvSpPr>
        <cdr:spPr>
          <a:xfrm>
            <a:off x="10314720" y="6854400"/>
            <a:ext cx="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5449781954633</cdr:x>
      <cdr:y>0.815234427477498</cdr:y>
    </cdr:from>
    <cdr:to>
      <cdr:x>1</cdr:x>
      <cdr:y>0.838251757646321</cdr:y>
    </cdr:to>
    <cdr:sp>
      <cdr:nvSpPr>
        <cdr:cNvPr id="141" name="Text 18"/>
        <cdr:cNvSpPr/>
      </cdr:nvSpPr>
      <cdr:spPr>
        <a:xfrm>
          <a:off x="10164600" y="6553800"/>
          <a:ext cx="4845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Bookman Old Style"/>
            </a:rPr>
            <a:t>Jou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01984381866739</cdr:x>
      <cdr:y>0.0432582508620304</cdr:y>
    </cdr:to>
    <cdr:sp>
      <cdr:nvSpPr>
        <cdr:cNvPr id="142" name="Text 19"/>
        <cdr:cNvSpPr/>
      </cdr:nvSpPr>
      <cdr:spPr>
        <a:xfrm>
          <a:off x="0" y="0"/>
          <a:ext cx="321588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Bookman Old Style"/>
            </a:rPr>
            <a:t>Phosphore total en % de 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5118150163957</cdr:x>
      <cdr:y>0.702745062917021</cdr:y>
    </cdr:from>
    <cdr:to>
      <cdr:x>0.969744092491802</cdr:x>
      <cdr:y>0.702745062917021</cdr:y>
    </cdr:to>
    <cdr:sp>
      <cdr:nvSpPr>
        <cdr:cNvPr id="143" name="Line 25"/>
        <cdr:cNvSpPr/>
      </cdr:nvSpPr>
      <cdr:spPr>
        <a:xfrm>
          <a:off x="644400" y="5649480"/>
          <a:ext cx="968256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5118150163957</cdr:x>
      <cdr:y>0.631006224530921</cdr:y>
    </cdr:from>
    <cdr:to>
      <cdr:x>0.971265339238024</cdr:x>
      <cdr:y>0.631767498096816</cdr:y>
    </cdr:to>
    <cdr:sp>
      <cdr:nvSpPr>
        <cdr:cNvPr id="144" name="Line 26"/>
        <cdr:cNvSpPr/>
      </cdr:nvSpPr>
      <cdr:spPr>
        <a:xfrm>
          <a:off x="644400" y="5072760"/>
          <a:ext cx="9698760" cy="612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49653493797</cdr:x>
      <cdr:y>0.590255698356545</cdr:y>
    </cdr:from>
    <cdr:to>
      <cdr:x>0.979513877150874</cdr:x>
      <cdr:y>0.631006224530921</cdr:y>
    </cdr:to>
    <cdr:sp>
      <cdr:nvSpPr>
        <cdr:cNvPr id="145" name="Text 27"/>
        <cdr:cNvSpPr/>
      </cdr:nvSpPr>
      <cdr:spPr>
        <a:xfrm>
          <a:off x="9746640" y="4745160"/>
          <a:ext cx="6843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1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15249653493797</cdr:x>
      <cdr:y>0.661994536742645</cdr:y>
    </cdr:from>
    <cdr:to>
      <cdr:x>0.977485548155911</cdr:x>
      <cdr:y>0.702745062917021</cdr:y>
    </cdr:to>
    <cdr:sp>
      <cdr:nvSpPr>
        <cdr:cNvPr id="146" name="Text 28"/>
        <cdr:cNvSpPr/>
      </cdr:nvSpPr>
      <cdr:spPr>
        <a:xfrm>
          <a:off x="9746640" y="5321880"/>
          <a:ext cx="6627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Q</a:t>
          </a:r>
          <a:r>
            <a:rPr b="1" sz="1600" spc="-1" strike="noStrike" baseline="-8000">
              <a:latin typeface="Arial"/>
            </a:rPr>
            <a:t>0</a:t>
          </a:r>
          <a:r>
            <a:rPr b="1" sz="1600" spc="-1" strike="noStrike">
              <a:latin typeface="Arial"/>
            </a:rPr>
            <a:t> P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K11" activeCellId="0" sqref="AK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4.41"/>
    <col collapsed="false" customWidth="true" hidden="false" outlineLevel="0" max="5" min="5" style="1" width="4.99"/>
    <col collapsed="false" customWidth="true" hidden="false" outlineLevel="0" max="6" min="6" style="4" width="8.85"/>
    <col collapsed="false" customWidth="true" hidden="false" outlineLevel="0" max="7" min="7" style="5" width="8.85"/>
    <col collapsed="false" customWidth="true" hidden="false" outlineLevel="0" max="8" min="8" style="3" width="17.56"/>
    <col collapsed="false" customWidth="true" hidden="false" outlineLevel="0" max="9" min="9" style="3" width="6.7"/>
    <col collapsed="false" customWidth="true" hidden="false" outlineLevel="0" max="10" min="10" style="1" width="7.42"/>
    <col collapsed="false" customWidth="true" hidden="false" outlineLevel="0" max="11" min="11" style="2" width="7.42"/>
    <col collapsed="false" customWidth="true" hidden="false" outlineLevel="0" max="12" min="12" style="1" width="7.42"/>
    <col collapsed="false" customWidth="true" hidden="false" outlineLevel="0" max="13" min="13" style="3" width="4.41"/>
    <col collapsed="false" customWidth="true" hidden="false" outlineLevel="0" max="14" min="14" style="1" width="4.41"/>
    <col collapsed="false" customWidth="true" hidden="false" outlineLevel="0" max="15" min="15" style="4" width="8.56"/>
    <col collapsed="false" customWidth="true" hidden="false" outlineLevel="0" max="16" min="16" style="5" width="8.56"/>
    <col collapsed="false" customWidth="true" hidden="false" outlineLevel="0" max="17" min="17" style="3" width="12.42"/>
    <col collapsed="false" customWidth="true" hidden="true" outlineLevel="0" max="18" min="18" style="3" width="37.56"/>
    <col collapsed="false" customWidth="true" hidden="false" outlineLevel="0" max="19" min="19" style="3" width="15.28"/>
    <col collapsed="false" customWidth="true" hidden="false" outlineLevel="0" max="20" min="20" style="3" width="17.42"/>
    <col collapsed="false" customWidth="true" hidden="false" outlineLevel="0" max="23" min="21" style="1" width="13.56"/>
    <col collapsed="false" customWidth="true" hidden="false" outlineLevel="0" max="24" min="24" style="3" width="4.41"/>
    <col collapsed="false" customWidth="true" hidden="false" outlineLevel="0" max="25" min="25" style="1" width="4.41"/>
    <col collapsed="false" customWidth="true" hidden="false" outlineLevel="0" max="26" min="26" style="4" width="7.7"/>
    <col collapsed="false" customWidth="true" hidden="false" outlineLevel="0" max="27" min="27" style="5" width="7.7"/>
    <col collapsed="false" customWidth="true" hidden="false" outlineLevel="0" max="28" min="28" style="3" width="5.28"/>
    <col collapsed="false" customWidth="true" hidden="false" outlineLevel="0" max="29" min="29" style="3" width="2.99"/>
    <col collapsed="false" customWidth="true" hidden="false" outlineLevel="0" max="30" min="30" style="1" width="7.42"/>
    <col collapsed="false" customWidth="true" hidden="false" outlineLevel="0" max="33" min="31" style="3" width="4.41"/>
    <col collapsed="false" customWidth="true" hidden="false" outlineLevel="0" max="34" min="34" style="6" width="8.99"/>
    <col collapsed="false" customWidth="true" hidden="false" outlineLevel="0" max="35" min="35" style="3" width="29.71"/>
    <col collapsed="false" customWidth="true" hidden="false" outlineLevel="0" max="36" min="36" style="3" width="11.42"/>
    <col collapsed="false" customWidth="true" hidden="false" outlineLevel="0" max="37" min="37" style="3" width="7.99"/>
    <col collapsed="false" customWidth="true" hidden="false" outlineLevel="0" max="38" min="38" style="3" width="6.13"/>
    <col collapsed="false" customWidth="true" hidden="false" outlineLevel="0" max="39" min="39" style="1" width="7.42"/>
    <col collapsed="false" customWidth="true" hidden="false" outlineLevel="0" max="41" min="40" style="3" width="4.41"/>
    <col collapsed="false" customWidth="true" hidden="false" outlineLevel="0" max="42" min="42" style="6" width="6.99"/>
    <col collapsed="false" customWidth="true" hidden="false" outlineLevel="0" max="43" min="43" style="3" width="7.99"/>
    <col collapsed="false" customWidth="true" hidden="false" outlineLevel="0" max="44" min="44" style="3" width="8.99"/>
    <col collapsed="false" customWidth="true" hidden="false" outlineLevel="0" max="45" min="45" style="3" width="9.85"/>
    <col collapsed="false" customWidth="true" hidden="false" outlineLevel="0" max="46" min="46" style="1" width="7.42"/>
    <col collapsed="false" customWidth="true" hidden="false" outlineLevel="0" max="47" min="47" style="3" width="4.41"/>
    <col collapsed="false" customWidth="true" hidden="false" outlineLevel="0" max="49" min="48" style="3" width="6.99"/>
    <col collapsed="false" customWidth="false" hidden="false" outlineLevel="0" max="257" min="50" style="3" width="11.56"/>
  </cols>
  <sheetData>
    <row r="1" customFormat="false" ht="12.75" hidden="false" customHeight="false" outlineLevel="0" collapsed="false">
      <c r="A1" s="7" t="s">
        <v>0</v>
      </c>
      <c r="B1" s="7"/>
      <c r="C1" s="7"/>
    </row>
    <row r="3" customFormat="false" ht="13.5" hidden="false" customHeight="false" outlineLevel="0" collapsed="false">
      <c r="C3" s="1"/>
    </row>
    <row r="4" s="13" customFormat="true" ht="13.5" hidden="false" customHeight="false" outlineLevel="0" collapsed="false">
      <c r="A4" s="8" t="s">
        <v>1</v>
      </c>
      <c r="B4" s="9"/>
      <c r="C4" s="10"/>
      <c r="D4" s="10"/>
      <c r="E4" s="10"/>
      <c r="F4" s="11"/>
      <c r="G4" s="11"/>
      <c r="H4" s="12"/>
      <c r="J4" s="14" t="s">
        <v>2</v>
      </c>
      <c r="K4" s="15"/>
      <c r="L4" s="16"/>
      <c r="M4" s="16"/>
      <c r="N4" s="16"/>
      <c r="O4" s="17"/>
      <c r="P4" s="17"/>
      <c r="Q4" s="18"/>
      <c r="T4" s="19"/>
      <c r="U4" s="20" t="s">
        <v>3</v>
      </c>
      <c r="V4" s="10"/>
      <c r="W4" s="10"/>
      <c r="X4" s="10"/>
      <c r="Y4" s="10"/>
      <c r="Z4" s="11"/>
      <c r="AA4" s="11"/>
      <c r="AB4" s="21"/>
      <c r="AD4" s="8" t="s">
        <v>4</v>
      </c>
      <c r="AE4" s="10"/>
      <c r="AF4" s="10"/>
      <c r="AG4" s="10"/>
      <c r="AH4" s="22"/>
      <c r="AI4" s="12"/>
      <c r="AJ4" s="21"/>
      <c r="AK4" s="21"/>
      <c r="AM4" s="8" t="s">
        <v>5</v>
      </c>
      <c r="AN4" s="10"/>
      <c r="AO4" s="10"/>
      <c r="AP4" s="22"/>
      <c r="AQ4" s="10"/>
      <c r="AR4" s="12"/>
      <c r="AT4" s="8" t="s">
        <v>6</v>
      </c>
      <c r="AU4" s="10"/>
      <c r="AV4" s="10"/>
      <c r="AW4" s="10"/>
      <c r="AX4" s="12"/>
    </row>
    <row r="5" customFormat="false" ht="47.25" hidden="false" customHeight="false" outlineLevel="0" collapsed="false">
      <c r="A5" s="23" t="s">
        <v>7</v>
      </c>
      <c r="B5" s="24"/>
      <c r="C5" s="25" t="s">
        <v>8</v>
      </c>
      <c r="D5" s="26" t="s">
        <v>9</v>
      </c>
      <c r="E5" s="26" t="s">
        <v>10</v>
      </c>
      <c r="F5" s="27" t="s">
        <v>11</v>
      </c>
      <c r="G5" s="27" t="s">
        <v>12</v>
      </c>
      <c r="H5" s="28" t="s">
        <v>13</v>
      </c>
      <c r="J5" s="23" t="s">
        <v>7</v>
      </c>
      <c r="K5" s="24"/>
      <c r="L5" s="25" t="s">
        <v>8</v>
      </c>
      <c r="M5" s="26" t="s">
        <v>9</v>
      </c>
      <c r="N5" s="26" t="s">
        <v>10</v>
      </c>
      <c r="O5" s="27" t="s">
        <v>11</v>
      </c>
      <c r="P5" s="27" t="s">
        <v>12</v>
      </c>
      <c r="Q5" s="28" t="s">
        <v>13</v>
      </c>
      <c r="U5" s="23" t="s">
        <v>7</v>
      </c>
      <c r="V5" s="25"/>
      <c r="W5" s="25" t="s">
        <v>8</v>
      </c>
      <c r="X5" s="26" t="s">
        <v>9</v>
      </c>
      <c r="Y5" s="26" t="s">
        <v>10</v>
      </c>
      <c r="Z5" s="27" t="s">
        <v>11</v>
      </c>
      <c r="AA5" s="27" t="s">
        <v>12</v>
      </c>
      <c r="AB5" s="29"/>
      <c r="AD5" s="23" t="s">
        <v>7</v>
      </c>
      <c r="AE5" s="26" t="s">
        <v>9</v>
      </c>
      <c r="AF5" s="26" t="s">
        <v>14</v>
      </c>
      <c r="AG5" s="26" t="s">
        <v>15</v>
      </c>
      <c r="AH5" s="30" t="s">
        <v>16</v>
      </c>
      <c r="AI5" s="28" t="s">
        <v>13</v>
      </c>
      <c r="AJ5" s="29"/>
      <c r="AK5" s="29"/>
      <c r="AM5" s="23" t="s">
        <v>7</v>
      </c>
      <c r="AN5" s="26" t="s">
        <v>9</v>
      </c>
      <c r="AO5" s="26" t="s">
        <v>14</v>
      </c>
      <c r="AP5" s="30" t="s">
        <v>16</v>
      </c>
      <c r="AQ5" s="26" t="s">
        <v>15</v>
      </c>
      <c r="AR5" s="28" t="s">
        <v>13</v>
      </c>
      <c r="AT5" s="23" t="s">
        <v>7</v>
      </c>
      <c r="AU5" s="26" t="s">
        <v>9</v>
      </c>
      <c r="AV5" s="26" t="s">
        <v>14</v>
      </c>
      <c r="AW5" s="26" t="s">
        <v>17</v>
      </c>
      <c r="AX5" s="28" t="s">
        <v>13</v>
      </c>
    </row>
    <row r="6" customFormat="false" ht="12.75" hidden="false" customHeight="false" outlineLevel="0" collapsed="false">
      <c r="A6" s="31" t="n">
        <v>36276</v>
      </c>
      <c r="B6" s="32" t="n">
        <v>36161</v>
      </c>
      <c r="C6" s="33" t="n">
        <f aca="false">A6-B6+1</f>
        <v>116</v>
      </c>
      <c r="D6" s="34" t="n">
        <v>1</v>
      </c>
      <c r="E6" s="35" t="n">
        <v>3.17</v>
      </c>
      <c r="F6" s="36" t="n">
        <v>0.1865</v>
      </c>
      <c r="G6" s="35" t="n">
        <f aca="false">F6+0.034</f>
        <v>0.2205</v>
      </c>
      <c r="H6" s="34" t="s">
        <v>18</v>
      </c>
      <c r="J6" s="37" t="n">
        <v>36283</v>
      </c>
      <c r="K6" s="32" t="n">
        <v>36161</v>
      </c>
      <c r="L6" s="33" t="n">
        <f aca="false">J6-K6+1</f>
        <v>123</v>
      </c>
      <c r="M6" s="3" t="n">
        <v>1</v>
      </c>
      <c r="N6" s="1" t="n">
        <v>3.39</v>
      </c>
      <c r="O6" s="4" t="n">
        <v>0.1634</v>
      </c>
      <c r="P6" s="5" t="n">
        <f aca="false">O6+0.034</f>
        <v>0.1974</v>
      </c>
      <c r="Q6" s="3" t="s">
        <v>19</v>
      </c>
      <c r="U6" s="37" t="n">
        <v>36299</v>
      </c>
      <c r="V6" s="32" t="n">
        <v>36161</v>
      </c>
      <c r="W6" s="33" t="n">
        <f aca="false">U6-V6+1</f>
        <v>139</v>
      </c>
      <c r="X6" s="3" t="n">
        <v>1</v>
      </c>
      <c r="Y6" s="1" t="n">
        <v>3.78</v>
      </c>
      <c r="Z6" s="4" t="n">
        <v>0.3208</v>
      </c>
      <c r="AA6" s="5" t="n">
        <f aca="false">Z6+0.034</f>
        <v>0.3548</v>
      </c>
      <c r="AD6" s="38" t="n">
        <v>36292</v>
      </c>
      <c r="AE6" s="39" t="n">
        <v>1</v>
      </c>
      <c r="AF6" s="40" t="n">
        <v>2.8</v>
      </c>
      <c r="AG6" s="39"/>
      <c r="AH6" s="40" t="n">
        <v>0.2287</v>
      </c>
      <c r="AI6" s="39" t="s">
        <v>20</v>
      </c>
      <c r="AJ6" s="39"/>
      <c r="AK6" s="39"/>
      <c r="AM6" s="37" t="n">
        <v>36402</v>
      </c>
      <c r="AN6" s="3" t="n">
        <v>1</v>
      </c>
      <c r="AO6" s="3" t="n">
        <v>3.35</v>
      </c>
      <c r="AP6" s="6" t="n">
        <v>0.2329</v>
      </c>
      <c r="AQ6" s="3" t="n">
        <f aca="false">AP6+0.034</f>
        <v>0.2669</v>
      </c>
      <c r="AS6" s="3" t="s">
        <v>10</v>
      </c>
      <c r="AT6" s="37" t="n">
        <v>36410</v>
      </c>
      <c r="AU6" s="3" t="n">
        <v>1</v>
      </c>
      <c r="AV6" s="3" t="n">
        <v>4.64</v>
      </c>
      <c r="AW6" s="3" t="n">
        <v>2.09</v>
      </c>
      <c r="AX6" s="3" t="s">
        <v>21</v>
      </c>
    </row>
    <row r="7" customFormat="false" ht="12.75" hidden="false" customHeight="false" outlineLevel="0" collapsed="false">
      <c r="A7" s="38" t="n">
        <v>36292</v>
      </c>
      <c r="B7" s="32" t="n">
        <v>36161</v>
      </c>
      <c r="C7" s="33" t="n">
        <f aca="false">A7-B7+1</f>
        <v>132</v>
      </c>
      <c r="D7" s="39" t="n">
        <v>1</v>
      </c>
      <c r="E7" s="41" t="n">
        <v>3.49</v>
      </c>
      <c r="F7" s="42" t="n">
        <v>0.163</v>
      </c>
      <c r="G7" s="35" t="n">
        <f aca="false">F7+0.034</f>
        <v>0.197</v>
      </c>
      <c r="H7" s="34" t="s">
        <v>18</v>
      </c>
      <c r="J7" s="37" t="n">
        <v>36292</v>
      </c>
      <c r="K7" s="32" t="n">
        <v>36161</v>
      </c>
      <c r="L7" s="33" t="n">
        <f aca="false">J7-K7+1</f>
        <v>132</v>
      </c>
      <c r="M7" s="3" t="n">
        <v>1</v>
      </c>
      <c r="N7" s="1" t="n">
        <v>2.96</v>
      </c>
      <c r="O7" s="4" t="n">
        <v>0.143</v>
      </c>
      <c r="P7" s="5" t="n">
        <f aca="false">O7+0.034</f>
        <v>0.177</v>
      </c>
      <c r="Q7" s="3" t="s">
        <v>19</v>
      </c>
      <c r="U7" s="37" t="n">
        <v>36307</v>
      </c>
      <c r="V7" s="32" t="n">
        <v>36161</v>
      </c>
      <c r="W7" s="33" t="n">
        <f aca="false">U7-V7+1</f>
        <v>147</v>
      </c>
      <c r="X7" s="3" t="n">
        <v>1</v>
      </c>
      <c r="Y7" s="1" t="n">
        <v>1.97</v>
      </c>
      <c r="Z7" s="4" t="n">
        <v>0.2292</v>
      </c>
      <c r="AA7" s="5" t="n">
        <f aca="false">Z7+0.034</f>
        <v>0.2632</v>
      </c>
      <c r="AD7" s="38" t="n">
        <v>36299</v>
      </c>
      <c r="AE7" s="39" t="n">
        <v>1</v>
      </c>
      <c r="AF7" s="39" t="n">
        <v>2.15</v>
      </c>
      <c r="AG7" s="39"/>
      <c r="AH7" s="40" t="s">
        <v>22</v>
      </c>
      <c r="AI7" s="39" t="s">
        <v>20</v>
      </c>
      <c r="AJ7" s="39"/>
      <c r="AK7" s="39"/>
      <c r="AT7" s="37"/>
    </row>
    <row r="8" customFormat="false" ht="12.75" hidden="false" customHeight="false" outlineLevel="0" collapsed="false">
      <c r="A8" s="37" t="n">
        <v>36335</v>
      </c>
      <c r="B8" s="32" t="n">
        <v>36161</v>
      </c>
      <c r="C8" s="33" t="n">
        <f aca="false">A8-B8+1</f>
        <v>175</v>
      </c>
      <c r="D8" s="3" t="n">
        <v>1</v>
      </c>
      <c r="E8" s="1" t="n">
        <v>1.46</v>
      </c>
      <c r="F8" s="4" t="n">
        <v>0.1119</v>
      </c>
      <c r="G8" s="43" t="n">
        <f aca="false">F8+0.034</f>
        <v>0.1459</v>
      </c>
      <c r="J8" s="37" t="n">
        <v>36299</v>
      </c>
      <c r="K8" s="32" t="n">
        <v>36161</v>
      </c>
      <c r="L8" s="33" t="n">
        <f aca="false">J8-K8+1</f>
        <v>139</v>
      </c>
      <c r="M8" s="3" t="n">
        <v>1</v>
      </c>
      <c r="N8" s="1" t="n">
        <v>2.93</v>
      </c>
      <c r="O8" s="4" t="n">
        <v>0.1864</v>
      </c>
      <c r="P8" s="5" t="n">
        <f aca="false">O8+0.034</f>
        <v>0.2204</v>
      </c>
      <c r="Q8" s="3" t="s">
        <v>19</v>
      </c>
      <c r="U8" s="37" t="n">
        <v>36315</v>
      </c>
      <c r="V8" s="32" t="n">
        <v>36161</v>
      </c>
      <c r="W8" s="33" t="n">
        <f aca="false">U8-V8+1</f>
        <v>155</v>
      </c>
      <c r="X8" s="3" t="n">
        <v>1</v>
      </c>
      <c r="Y8" s="1" t="n">
        <v>4.28</v>
      </c>
      <c r="Z8" s="4" t="n">
        <v>0.2572</v>
      </c>
      <c r="AA8" s="5" t="n">
        <f aca="false">Z8+0.034</f>
        <v>0.2912</v>
      </c>
      <c r="AD8" s="38" t="n">
        <v>36307</v>
      </c>
      <c r="AE8" s="39" t="n">
        <v>1</v>
      </c>
      <c r="AF8" s="39" t="n">
        <v>3.51</v>
      </c>
      <c r="AG8" s="39"/>
      <c r="AH8" s="40" t="n">
        <v>0.2011</v>
      </c>
      <c r="AI8" s="39" t="s">
        <v>20</v>
      </c>
      <c r="AJ8" s="39"/>
      <c r="AK8" s="39"/>
      <c r="AS8" s="3" t="s">
        <v>23</v>
      </c>
      <c r="AT8" s="44"/>
      <c r="AU8" s="6"/>
      <c r="AV8" s="6" t="n">
        <v>0.2527</v>
      </c>
      <c r="AW8" s="6" t="n">
        <v>0.2507</v>
      </c>
      <c r="AX8" s="6"/>
    </row>
    <row r="9" customFormat="false" ht="12.75" hidden="false" customHeight="false" outlineLevel="0" collapsed="false">
      <c r="A9" s="37" t="n">
        <v>36341</v>
      </c>
      <c r="B9" s="32" t="n">
        <v>36161</v>
      </c>
      <c r="C9" s="33" t="n">
        <f aca="false">A9-B9+1</f>
        <v>181</v>
      </c>
      <c r="D9" s="3" t="n">
        <v>1</v>
      </c>
      <c r="E9" s="1" t="n">
        <v>2.16</v>
      </c>
      <c r="F9" s="4" t="n">
        <v>0.1448</v>
      </c>
      <c r="G9" s="43" t="n">
        <f aca="false">F9+0.034</f>
        <v>0.1788</v>
      </c>
      <c r="J9" s="37" t="n">
        <v>36307</v>
      </c>
      <c r="K9" s="32" t="n">
        <v>36161</v>
      </c>
      <c r="L9" s="33" t="n">
        <f aca="false">J9-K9+1</f>
        <v>147</v>
      </c>
      <c r="M9" s="3" t="n">
        <v>1</v>
      </c>
      <c r="N9" s="1" t="n">
        <v>2.67</v>
      </c>
      <c r="O9" s="4" t="n">
        <v>0.1452</v>
      </c>
      <c r="P9" s="5" t="n">
        <f aca="false">O9+0.034</f>
        <v>0.1792</v>
      </c>
      <c r="Q9" s="3" t="s">
        <v>19</v>
      </c>
      <c r="U9" s="37" t="n">
        <v>36322</v>
      </c>
      <c r="V9" s="32" t="n">
        <v>36161</v>
      </c>
      <c r="W9" s="33" t="n">
        <f aca="false">U9-V9+1</f>
        <v>162</v>
      </c>
      <c r="X9" s="3" t="n">
        <v>1</v>
      </c>
      <c r="Y9" s="1" t="n">
        <v>5.18</v>
      </c>
      <c r="Z9" s="4" t="n">
        <v>0.226</v>
      </c>
      <c r="AA9" s="5" t="n">
        <f aca="false">Z9+0.034</f>
        <v>0.26</v>
      </c>
    </row>
    <row r="10" customFormat="false" ht="12.75" hidden="false" customHeight="false" outlineLevel="0" collapsed="false">
      <c r="A10" s="37" t="n">
        <v>36348</v>
      </c>
      <c r="B10" s="32" t="n">
        <v>36161</v>
      </c>
      <c r="C10" s="33" t="n">
        <f aca="false">A10-B10+1</f>
        <v>188</v>
      </c>
      <c r="D10" s="3" t="n">
        <v>1</v>
      </c>
      <c r="E10" s="1" t="n">
        <v>2.76</v>
      </c>
      <c r="F10" s="4" t="n">
        <v>0.1904</v>
      </c>
      <c r="G10" s="43" t="n">
        <f aca="false">F10+0.034</f>
        <v>0.2244</v>
      </c>
      <c r="J10" s="37" t="n">
        <v>36315</v>
      </c>
      <c r="K10" s="32" t="n">
        <v>36161</v>
      </c>
      <c r="L10" s="33" t="n">
        <f aca="false">J10-K10+1</f>
        <v>155</v>
      </c>
      <c r="M10" s="3" t="n">
        <v>1</v>
      </c>
      <c r="N10" s="1" t="n">
        <v>2.55</v>
      </c>
      <c r="O10" s="4" t="n">
        <v>0.1491</v>
      </c>
      <c r="P10" s="5" t="n">
        <f aca="false">O10+0.034</f>
        <v>0.1831</v>
      </c>
      <c r="U10" s="37" t="n">
        <v>36328</v>
      </c>
      <c r="V10" s="32" t="n">
        <v>36161</v>
      </c>
      <c r="W10" s="33" t="n">
        <f aca="false">U10-V10+1</f>
        <v>168</v>
      </c>
      <c r="X10" s="3" t="n">
        <v>1</v>
      </c>
      <c r="Y10" s="1" t="n">
        <v>3.6</v>
      </c>
      <c r="Z10" s="4" t="n">
        <v>0.2894</v>
      </c>
      <c r="AA10" s="5" t="n">
        <f aca="false">Z10+0.034</f>
        <v>0.3234</v>
      </c>
    </row>
    <row r="11" customFormat="false" ht="12.75" hidden="false" customHeight="false" outlineLevel="0" collapsed="false">
      <c r="A11" s="37" t="n">
        <v>36353</v>
      </c>
      <c r="B11" s="32" t="n">
        <v>36161</v>
      </c>
      <c r="C11" s="33" t="n">
        <f aca="false">A11-B11+1</f>
        <v>193</v>
      </c>
      <c r="D11" s="3" t="n">
        <v>1</v>
      </c>
      <c r="E11" s="1" t="n">
        <v>1.55</v>
      </c>
      <c r="F11" s="4" t="n">
        <v>0.1537</v>
      </c>
      <c r="G11" s="43" t="n">
        <f aca="false">F11+0.034</f>
        <v>0.1877</v>
      </c>
      <c r="J11" s="37" t="n">
        <v>36322</v>
      </c>
      <c r="K11" s="32" t="n">
        <v>36161</v>
      </c>
      <c r="L11" s="33" t="n">
        <f aca="false">J11-K11+1</f>
        <v>162</v>
      </c>
      <c r="M11" s="3" t="n">
        <v>1</v>
      </c>
      <c r="N11" s="1" t="n">
        <v>2.74</v>
      </c>
      <c r="O11" s="4" t="n">
        <v>0.1642</v>
      </c>
      <c r="P11" s="5" t="n">
        <f aca="false">O11+0.034</f>
        <v>0.1982</v>
      </c>
      <c r="U11" s="37" t="n">
        <v>36335</v>
      </c>
      <c r="V11" s="32" t="n">
        <v>36161</v>
      </c>
      <c r="W11" s="33" t="n">
        <f aca="false">U11-V11+1</f>
        <v>175</v>
      </c>
      <c r="X11" s="3" t="n">
        <v>1</v>
      </c>
      <c r="Y11" s="1" t="n">
        <v>3.23</v>
      </c>
      <c r="Z11" s="4" t="n">
        <v>0.2059</v>
      </c>
      <c r="AA11" s="5" t="n">
        <f aca="false">Z11+0.034</f>
        <v>0.2399</v>
      </c>
    </row>
    <row r="12" customFormat="false" ht="12.75" hidden="false" customHeight="false" outlineLevel="0" collapsed="false">
      <c r="A12" s="37" t="n">
        <v>36364</v>
      </c>
      <c r="B12" s="32" t="n">
        <v>36161</v>
      </c>
      <c r="C12" s="33" t="n">
        <f aca="false">A12-B12+1</f>
        <v>204</v>
      </c>
      <c r="D12" s="3" t="n">
        <v>1</v>
      </c>
      <c r="E12" s="1" t="n">
        <v>1.81</v>
      </c>
      <c r="F12" s="4" t="n">
        <v>0.1654</v>
      </c>
      <c r="G12" s="43" t="n">
        <f aca="false">F12+0.034</f>
        <v>0.1994</v>
      </c>
      <c r="J12" s="37" t="n">
        <v>36328</v>
      </c>
      <c r="K12" s="32" t="n">
        <v>36161</v>
      </c>
      <c r="L12" s="33" t="n">
        <f aca="false">J12-K12+1</f>
        <v>168</v>
      </c>
      <c r="M12" s="3" t="n">
        <v>1</v>
      </c>
      <c r="N12" s="1" t="n">
        <v>2.28</v>
      </c>
      <c r="O12" s="4" t="n">
        <v>0.1586</v>
      </c>
      <c r="P12" s="5" t="n">
        <f aca="false">O12+0.034</f>
        <v>0.1926</v>
      </c>
      <c r="U12" s="37" t="n">
        <v>36341</v>
      </c>
      <c r="V12" s="32" t="n">
        <v>36161</v>
      </c>
      <c r="W12" s="33" t="n">
        <f aca="false">U12-V12+1</f>
        <v>181</v>
      </c>
      <c r="X12" s="3" t="n">
        <v>1</v>
      </c>
      <c r="Y12" s="1" t="n">
        <v>2.94</v>
      </c>
      <c r="Z12" s="4" t="n">
        <v>0.2763</v>
      </c>
      <c r="AA12" s="5" t="n">
        <f aca="false">Z12+0.034</f>
        <v>0.3103</v>
      </c>
    </row>
    <row r="13" customFormat="false" ht="12.75" hidden="false" customHeight="false" outlineLevel="0" collapsed="false">
      <c r="A13" s="37" t="n">
        <v>36370</v>
      </c>
      <c r="B13" s="32" t="n">
        <v>36161</v>
      </c>
      <c r="C13" s="33" t="n">
        <f aca="false">A13-B13+1</f>
        <v>210</v>
      </c>
      <c r="D13" s="3" t="n">
        <v>1</v>
      </c>
      <c r="E13" s="1" t="n">
        <v>1.46</v>
      </c>
      <c r="F13" s="4" t="n">
        <v>0.1483</v>
      </c>
      <c r="G13" s="43" t="n">
        <f aca="false">F13+0.034</f>
        <v>0.1823</v>
      </c>
      <c r="J13" s="37" t="n">
        <v>36335</v>
      </c>
      <c r="K13" s="32" t="n">
        <v>36161</v>
      </c>
      <c r="L13" s="33" t="n">
        <f aca="false">J13-K13+1</f>
        <v>175</v>
      </c>
      <c r="M13" s="3" t="n">
        <v>1</v>
      </c>
      <c r="N13" s="1" t="n">
        <v>2.49</v>
      </c>
      <c r="O13" s="4" t="n">
        <v>0.167</v>
      </c>
      <c r="P13" s="5" t="n">
        <f aca="false">O13+0.034</f>
        <v>0.201</v>
      </c>
      <c r="U13" s="37" t="n">
        <v>36348</v>
      </c>
      <c r="V13" s="32" t="n">
        <v>36161</v>
      </c>
      <c r="W13" s="33" t="n">
        <f aca="false">U13-V13+1</f>
        <v>188</v>
      </c>
      <c r="X13" s="3" t="n">
        <v>1</v>
      </c>
      <c r="Y13" s="1" t="n">
        <v>3.54</v>
      </c>
      <c r="Z13" s="4" t="n">
        <v>0.3262</v>
      </c>
      <c r="AA13" s="5" t="n">
        <f aca="false">Z13+0.034</f>
        <v>0.3602</v>
      </c>
    </row>
    <row r="14" customFormat="false" ht="12.75" hidden="false" customHeight="false" outlineLevel="0" collapsed="false">
      <c r="A14" s="37" t="n">
        <v>36377</v>
      </c>
      <c r="B14" s="32" t="n">
        <v>36161</v>
      </c>
      <c r="C14" s="33" t="n">
        <f aca="false">A14-B14+1</f>
        <v>217</v>
      </c>
      <c r="D14" s="3" t="n">
        <v>1</v>
      </c>
      <c r="E14" s="1" t="n">
        <v>1.54</v>
      </c>
      <c r="F14" s="4" t="n">
        <v>0.1956</v>
      </c>
      <c r="G14" s="43" t="n">
        <f aca="false">F14+0.034</f>
        <v>0.2296</v>
      </c>
      <c r="J14" s="37" t="n">
        <v>36341</v>
      </c>
      <c r="K14" s="32" t="n">
        <v>36161</v>
      </c>
      <c r="L14" s="33" t="n">
        <f aca="false">J14-K14+1</f>
        <v>181</v>
      </c>
      <c r="M14" s="3" t="n">
        <v>1</v>
      </c>
      <c r="N14" s="1" t="n">
        <v>2.21</v>
      </c>
      <c r="O14" s="4" t="n">
        <v>0.1607</v>
      </c>
      <c r="P14" s="5" t="n">
        <f aca="false">O14+0.034</f>
        <v>0.1947</v>
      </c>
      <c r="U14" s="37" t="n">
        <v>36353</v>
      </c>
      <c r="V14" s="32" t="n">
        <v>36161</v>
      </c>
      <c r="W14" s="33" t="n">
        <f aca="false">U14-V14+1</f>
        <v>193</v>
      </c>
      <c r="X14" s="3" t="n">
        <v>1</v>
      </c>
      <c r="Y14" s="1" t="n">
        <v>3.64</v>
      </c>
      <c r="Z14" s="4" t="n">
        <v>0.2615</v>
      </c>
      <c r="AA14" s="5" t="n">
        <f aca="false">Z14+0.034</f>
        <v>0.2955</v>
      </c>
    </row>
    <row r="15" customFormat="false" ht="12.75" hidden="false" customHeight="false" outlineLevel="0" collapsed="false">
      <c r="A15" s="37" t="n">
        <v>36385</v>
      </c>
      <c r="B15" s="32" t="n">
        <v>36161</v>
      </c>
      <c r="C15" s="33" t="n">
        <f aca="false">A15-B15+1</f>
        <v>225</v>
      </c>
      <c r="D15" s="3" t="n">
        <v>1</v>
      </c>
      <c r="E15" s="1" t="n">
        <v>1.36</v>
      </c>
      <c r="F15" s="4" t="n">
        <v>0.1703</v>
      </c>
      <c r="G15" s="43" t="n">
        <f aca="false">F15+0.034</f>
        <v>0.2043</v>
      </c>
      <c r="J15" s="37" t="n">
        <v>36348</v>
      </c>
      <c r="K15" s="32" t="n">
        <v>36161</v>
      </c>
      <c r="L15" s="33" t="n">
        <f aca="false">J15-K15+1</f>
        <v>188</v>
      </c>
      <c r="M15" s="3" t="n">
        <v>1</v>
      </c>
      <c r="N15" s="1" t="n">
        <v>2.18</v>
      </c>
      <c r="O15" s="4" t="n">
        <v>0.1569</v>
      </c>
      <c r="P15" s="5" t="n">
        <f aca="false">O15+0.034</f>
        <v>0.1909</v>
      </c>
      <c r="U15" s="37" t="n">
        <v>36364</v>
      </c>
      <c r="V15" s="32" t="n">
        <v>36161</v>
      </c>
      <c r="W15" s="33" t="n">
        <f aca="false">U15-V15+1</f>
        <v>204</v>
      </c>
      <c r="X15" s="3" t="n">
        <v>1</v>
      </c>
      <c r="Y15" s="1" t="n">
        <v>3.41</v>
      </c>
      <c r="Z15" s="4" t="n">
        <v>0.2924</v>
      </c>
      <c r="AA15" s="5" t="n">
        <f aca="false">Z15+0.034</f>
        <v>0.3264</v>
      </c>
    </row>
    <row r="16" customFormat="false" ht="12.75" hidden="false" customHeight="false" outlineLevel="0" collapsed="false">
      <c r="A16" s="37" t="n">
        <v>36390</v>
      </c>
      <c r="B16" s="32" t="n">
        <v>36161</v>
      </c>
      <c r="C16" s="33" t="n">
        <f aca="false">A16-B16+1</f>
        <v>230</v>
      </c>
      <c r="D16" s="3" t="n">
        <v>1</v>
      </c>
      <c r="E16" s="1" t="n">
        <v>1.39</v>
      </c>
      <c r="F16" s="4" t="n">
        <v>0.2907</v>
      </c>
      <c r="G16" s="43" t="n">
        <f aca="false">F16+0.034</f>
        <v>0.3247</v>
      </c>
      <c r="J16" s="37" t="n">
        <v>36353</v>
      </c>
      <c r="K16" s="32" t="n">
        <v>36161</v>
      </c>
      <c r="L16" s="33" t="n">
        <f aca="false">J16-K16+1</f>
        <v>193</v>
      </c>
      <c r="M16" s="3" t="n">
        <v>1</v>
      </c>
      <c r="N16" s="1" t="n">
        <v>1.97</v>
      </c>
      <c r="O16" s="4" t="n">
        <v>0.1204</v>
      </c>
      <c r="P16" s="5" t="n">
        <f aca="false">O16+0.034</f>
        <v>0.1544</v>
      </c>
      <c r="U16" s="37" t="n">
        <v>36370</v>
      </c>
      <c r="V16" s="32" t="n">
        <v>36161</v>
      </c>
      <c r="W16" s="33" t="n">
        <f aca="false">U16-V16+1</f>
        <v>210</v>
      </c>
      <c r="X16" s="3" t="n">
        <v>1</v>
      </c>
      <c r="Y16" s="1" t="n">
        <v>2.94</v>
      </c>
      <c r="Z16" s="4" t="n">
        <v>0.3051</v>
      </c>
      <c r="AA16" s="5" t="n">
        <f aca="false">Z16+0.034</f>
        <v>0.3391</v>
      </c>
    </row>
    <row r="17" customFormat="false" ht="12.75" hidden="false" customHeight="false" outlineLevel="0" collapsed="false">
      <c r="A17" s="37" t="n">
        <v>36396</v>
      </c>
      <c r="B17" s="32" t="n">
        <v>36161</v>
      </c>
      <c r="C17" s="33" t="n">
        <f aca="false">A17-B17+1</f>
        <v>236</v>
      </c>
      <c r="D17" s="3" t="n">
        <v>1</v>
      </c>
      <c r="E17" s="1" t="n">
        <v>1.92</v>
      </c>
      <c r="F17" s="4" t="n">
        <v>0.2257</v>
      </c>
      <c r="G17" s="43" t="n">
        <f aca="false">F17+0.034</f>
        <v>0.2597</v>
      </c>
      <c r="J17" s="37" t="n">
        <v>36364</v>
      </c>
      <c r="K17" s="32" t="n">
        <v>36161</v>
      </c>
      <c r="L17" s="33" t="n">
        <f aca="false">J17-K17+1</f>
        <v>204</v>
      </c>
      <c r="M17" s="3" t="n">
        <v>1</v>
      </c>
      <c r="N17" s="1" t="n">
        <v>2.12</v>
      </c>
      <c r="O17" s="4" t="n">
        <v>0.1634</v>
      </c>
      <c r="P17" s="5" t="n">
        <f aca="false">O17+0.034</f>
        <v>0.1974</v>
      </c>
      <c r="U17" s="37" t="n">
        <v>36390</v>
      </c>
      <c r="V17" s="32" t="n">
        <v>36161</v>
      </c>
      <c r="W17" s="33" t="n">
        <f aca="false">U17-V17+1</f>
        <v>230</v>
      </c>
      <c r="X17" s="3" t="n">
        <v>1</v>
      </c>
      <c r="Y17" s="1" t="n">
        <v>1</v>
      </c>
      <c r="Z17" s="4" t="n">
        <v>0.2971</v>
      </c>
      <c r="AA17" s="5" t="n">
        <f aca="false">Z17+0.034</f>
        <v>0.3311</v>
      </c>
    </row>
    <row r="18" customFormat="false" ht="12.75" hidden="false" customHeight="false" outlineLevel="0" collapsed="false">
      <c r="A18" s="37" t="n">
        <v>36404</v>
      </c>
      <c r="B18" s="32" t="n">
        <v>36161</v>
      </c>
      <c r="C18" s="33" t="n">
        <f aca="false">A18-B18+1</f>
        <v>244</v>
      </c>
      <c r="D18" s="3" t="n">
        <v>1</v>
      </c>
      <c r="E18" s="1" t="n">
        <v>1.4</v>
      </c>
      <c r="F18" s="4" t="n">
        <v>0.2166</v>
      </c>
      <c r="G18" s="43" t="n">
        <f aca="false">F18+0.034</f>
        <v>0.2506</v>
      </c>
      <c r="J18" s="37" t="n">
        <v>36370</v>
      </c>
      <c r="K18" s="32" t="n">
        <v>36161</v>
      </c>
      <c r="L18" s="33" t="n">
        <f aca="false">J18-K18+1</f>
        <v>210</v>
      </c>
      <c r="M18" s="3" t="n">
        <v>1</v>
      </c>
      <c r="N18" s="1" t="n">
        <v>1.51</v>
      </c>
      <c r="O18" s="4" t="n">
        <v>0.1542</v>
      </c>
      <c r="P18" s="5" t="n">
        <f aca="false">O18+0.034</f>
        <v>0.1882</v>
      </c>
    </row>
    <row r="19" customFormat="false" ht="12.75" hidden="false" customHeight="false" outlineLevel="0" collapsed="false">
      <c r="A19" s="37" t="n">
        <v>36410</v>
      </c>
      <c r="B19" s="32" t="n">
        <v>36161</v>
      </c>
      <c r="C19" s="33" t="n">
        <f aca="false">A19-B19+1</f>
        <v>250</v>
      </c>
      <c r="D19" s="3" t="n">
        <v>1</v>
      </c>
      <c r="E19" s="1" t="n">
        <v>1.02</v>
      </c>
      <c r="F19" s="4" t="n">
        <v>0.1849</v>
      </c>
      <c r="G19" s="43" t="n">
        <f aca="false">F19+0.034</f>
        <v>0.2189</v>
      </c>
      <c r="J19" s="37" t="n">
        <v>36377</v>
      </c>
      <c r="K19" s="32" t="n">
        <v>36161</v>
      </c>
      <c r="L19" s="33" t="n">
        <f aca="false">J19-K19+1</f>
        <v>217</v>
      </c>
      <c r="M19" s="3" t="n">
        <v>1</v>
      </c>
      <c r="N19" s="1" t="n">
        <v>1.91</v>
      </c>
      <c r="O19" s="4" t="n">
        <v>0.1713</v>
      </c>
      <c r="P19" s="5" t="n">
        <f aca="false">O19+0.034</f>
        <v>0.2053</v>
      </c>
    </row>
    <row r="20" customFormat="false" ht="12.75" hidden="false" customHeight="false" outlineLevel="0" collapsed="false">
      <c r="C20" s="1"/>
      <c r="J20" s="37" t="n">
        <v>36385</v>
      </c>
      <c r="K20" s="32" t="n">
        <v>36161</v>
      </c>
      <c r="L20" s="33" t="n">
        <f aca="false">J20-K20+1</f>
        <v>225</v>
      </c>
      <c r="M20" s="3" t="n">
        <v>1</v>
      </c>
      <c r="N20" s="1" t="n">
        <v>2.38</v>
      </c>
      <c r="O20" s="4" t="n">
        <v>0.1704</v>
      </c>
      <c r="P20" s="5" t="n">
        <f aca="false">O20+0.034</f>
        <v>0.2044</v>
      </c>
    </row>
    <row r="21" customFormat="false" ht="12.75" hidden="false" customHeight="false" outlineLevel="0" collapsed="false">
      <c r="C21" s="1"/>
      <c r="J21" s="37" t="n">
        <v>36390</v>
      </c>
      <c r="K21" s="32" t="n">
        <v>36161</v>
      </c>
      <c r="L21" s="33" t="n">
        <f aca="false">J21-K21+1</f>
        <v>230</v>
      </c>
      <c r="M21" s="3" t="n">
        <v>1</v>
      </c>
      <c r="N21" s="1" t="n">
        <v>2.29</v>
      </c>
      <c r="O21" s="4" t="n">
        <v>0.1832</v>
      </c>
      <c r="P21" s="5" t="n">
        <f aca="false">O21+0.034</f>
        <v>0.2172</v>
      </c>
    </row>
    <row r="22" customFormat="false" ht="12.75" hidden="false" customHeight="false" outlineLevel="0" collapsed="false">
      <c r="C22" s="1"/>
      <c r="J22" s="37" t="n">
        <v>36396</v>
      </c>
      <c r="K22" s="32" t="n">
        <v>36161</v>
      </c>
      <c r="L22" s="33" t="n">
        <f aca="false">J22-K22+1</f>
        <v>236</v>
      </c>
      <c r="M22" s="3" t="n">
        <v>1</v>
      </c>
      <c r="N22" s="1" t="n">
        <v>1.06</v>
      </c>
      <c r="O22" s="4" t="n">
        <v>0.1635</v>
      </c>
      <c r="P22" s="5" t="n">
        <f aca="false">O22+0.034</f>
        <v>0.1975</v>
      </c>
    </row>
    <row r="23" customFormat="false" ht="12.75" hidden="false" customHeight="false" outlineLevel="0" collapsed="false">
      <c r="C23" s="1"/>
      <c r="J23" s="37" t="n">
        <v>36404</v>
      </c>
      <c r="K23" s="32" t="n">
        <v>36161</v>
      </c>
      <c r="L23" s="33" t="n">
        <f aca="false">J23-K23+1</f>
        <v>244</v>
      </c>
      <c r="M23" s="3" t="n">
        <v>1</v>
      </c>
      <c r="N23" s="1" t="n">
        <v>1.7</v>
      </c>
      <c r="O23" s="4" t="n">
        <v>0.1678</v>
      </c>
      <c r="P23" s="5" t="n">
        <f aca="false">O23+0.034</f>
        <v>0.2018</v>
      </c>
    </row>
    <row r="24" customFormat="false" ht="12.75" hidden="false" customHeight="false" outlineLevel="0" collapsed="false">
      <c r="C24" s="1"/>
      <c r="J24" s="37" t="n">
        <v>36410</v>
      </c>
      <c r="K24" s="32" t="n">
        <v>36161</v>
      </c>
      <c r="L24" s="33" t="n">
        <f aca="false">J24-K24+1</f>
        <v>250</v>
      </c>
      <c r="M24" s="3" t="n">
        <v>1</v>
      </c>
      <c r="N24" s="1" t="n">
        <v>1.29</v>
      </c>
      <c r="O24" s="4" t="n">
        <v>0.1727</v>
      </c>
      <c r="P24" s="5" t="n">
        <f aca="false">O24+0.034</f>
        <v>0.2067</v>
      </c>
    </row>
    <row r="32" customFormat="false" ht="12.75" hidden="false" customHeight="false" outlineLevel="0" collapsed="false">
      <c r="C32" s="1"/>
    </row>
    <row r="33" customFormat="false" ht="13.5" hidden="false" customHeight="false" outlineLevel="0" collapsed="false">
      <c r="C33" s="1"/>
    </row>
    <row r="34" customFormat="false" ht="13.5" hidden="false" customHeight="false" outlineLevel="0" collapsed="false">
      <c r="C34" s="1"/>
      <c r="J34" s="23" t="s">
        <v>24</v>
      </c>
      <c r="K34" s="24"/>
      <c r="L34" s="25"/>
      <c r="M34" s="45" t="n">
        <f aca="false">SUM(M6:M33)</f>
        <v>19</v>
      </c>
      <c r="N34" s="25" t="n">
        <f aca="false">SUM(N6:N33)</f>
        <v>42.63</v>
      </c>
      <c r="O34" s="46"/>
      <c r="P34" s="47"/>
      <c r="U34" s="23" t="s">
        <v>24</v>
      </c>
      <c r="V34" s="25"/>
      <c r="W34" s="25"/>
      <c r="X34" s="45" t="n">
        <f aca="false">SUM(X6:X33)</f>
        <v>12</v>
      </c>
      <c r="Y34" s="25" t="n">
        <f aca="false">SUM(Y6:Y33)</f>
        <v>39.51</v>
      </c>
      <c r="Z34" s="46"/>
      <c r="AA34" s="47"/>
      <c r="AD34" s="23" t="s">
        <v>24</v>
      </c>
      <c r="AE34" s="45" t="n">
        <f aca="false">SUM(AE6:AE33)</f>
        <v>3</v>
      </c>
      <c r="AF34" s="45" t="n">
        <f aca="false">SUM(AF6:AF33)</f>
        <v>8.46</v>
      </c>
      <c r="AG34" s="48" t="n">
        <f aca="false">SUM(AG6:AG33)</f>
        <v>0</v>
      </c>
      <c r="AH34" s="49"/>
      <c r="AM34" s="23" t="s">
        <v>24</v>
      </c>
      <c r="AN34" s="45" t="n">
        <f aca="false">SUM(AN6:AN33)</f>
        <v>1</v>
      </c>
      <c r="AO34" s="45" t="n">
        <f aca="false">SUM(AO6:AO33)</f>
        <v>3.35</v>
      </c>
      <c r="AP34" s="50"/>
      <c r="AQ34" s="48" t="n">
        <f aca="false">SUM(AQ6:AQ33)</f>
        <v>0.2669</v>
      </c>
      <c r="AT34" s="23" t="s">
        <v>24</v>
      </c>
      <c r="AU34" s="45" t="n">
        <f aca="false">SUM(AU6:AU33)</f>
        <v>1</v>
      </c>
      <c r="AV34" s="45" t="n">
        <f aca="false">SUM(AV6:AV33)</f>
        <v>4.8927</v>
      </c>
      <c r="AW34" s="48" t="n">
        <f aca="false">SUM(AW6:AW33)</f>
        <v>2.3407</v>
      </c>
    </row>
    <row r="35" customFormat="false" ht="13.5" hidden="false" customHeight="false" outlineLevel="0" collapsed="false">
      <c r="A35" s="23" t="s">
        <v>24</v>
      </c>
      <c r="B35" s="24"/>
      <c r="C35" s="25"/>
      <c r="D35" s="45" t="n">
        <f aca="false">SUM(D7:D34)</f>
        <v>13</v>
      </c>
      <c r="E35" s="25" t="n">
        <f aca="false">SUM(E8:E34)</f>
        <v>19.83</v>
      </c>
      <c r="F35" s="46"/>
      <c r="G35" s="47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A38" s="23" t="s">
        <v>25</v>
      </c>
      <c r="B38" s="24"/>
      <c r="C38" s="25"/>
      <c r="D38" s="45" t="n">
        <f aca="false">SUM(D35,M34,X34,AE34,AN34,AU34)</f>
        <v>49</v>
      </c>
      <c r="E38" s="25" t="n">
        <f aca="false">SUM(E35,N34,Y34,AF34,AO34,AV34)</f>
        <v>118.6727</v>
      </c>
      <c r="F38" s="46"/>
      <c r="G3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N7" activeCellId="0" sqref="N7"/>
    </sheetView>
  </sheetViews>
  <sheetFormatPr defaultColWidth="13.28125" defaultRowHeight="15" zeroHeight="false" outlineLevelRow="0" outlineLevelCol="0"/>
  <cols>
    <col collapsed="false" customWidth="false" hidden="false" outlineLevel="0" max="257" min="1" style="51" width="1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O88" activeCellId="0" sqref="N88:O88"/>
    </sheetView>
  </sheetViews>
  <sheetFormatPr defaultColWidth="13.28125" defaultRowHeight="15" zeroHeight="false" outlineLevelRow="0" outlineLevelCol="0"/>
  <cols>
    <col collapsed="false" customWidth="false" hidden="false" outlineLevel="0" max="257" min="1" style="51" width="1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M26" activeCellId="0" sqref="M26"/>
    </sheetView>
  </sheetViews>
  <sheetFormatPr defaultColWidth="13.28125" defaultRowHeight="15" zeroHeight="false" outlineLevelRow="0" outlineLevelCol="0"/>
  <cols>
    <col collapsed="false" customWidth="false" hidden="false" outlineLevel="0" max="257" min="1" style="51" width="1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6:07:39Z</dcterms:created>
  <dc:creator>PMarchal</dc:creator>
  <dc:description/>
  <dc:language>en-US</dc:language>
  <cp:lastModifiedBy>Ballu</cp:lastModifiedBy>
  <cp:lastPrinted>2003-03-21T16:00:15Z</cp:lastPrinted>
  <dcterms:modified xsi:type="dcterms:W3CDTF">2005-05-13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970496</vt:r8>
  </property>
  <property fmtid="{D5CDD505-2E9C-101B-9397-08002B2CF9AE}" pid="3" name="_AuthorEmail">
    <vt:lpwstr>patrick.dion@ceva.fr</vt:lpwstr>
  </property>
  <property fmtid="{D5CDD505-2E9C-101B-9397-08002B2CF9AE}" pid="4" name="_AuthorEmailDisplayName">
    <vt:lpwstr>Patrick Dion</vt:lpwstr>
  </property>
  <property fmtid="{D5CDD505-2E9C-101B-9397-08002B2CF9AE}" pid="5" name="_EmailSubject">
    <vt:lpwstr>rapport algues vertes 2000</vt:lpwstr>
  </property>
</Properties>
</file>