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Eduterre_Mesures" sheetId="1" state="visible" r:id="rId2"/>
    <sheet name="Eduterre_Calculs" sheetId="2" state="visible" r:id="rId3"/>
    <sheet name="Eduterre_Pour_Graphiques" sheetId="3" state="visible" r:id="rId4"/>
  </sheets>
  <definedNames>
    <definedName function="false" hidden="false" localSheetId="1" name="_xlnm.Print_Area" vbProcedure="false">Eduterre_Calculs!$I$1:$M$12</definedName>
    <definedName function="false" hidden="false" localSheetId="0" name="_xlnm.Print_Area" vbProcedure="false">Eduterre_Mesures!$G$1:$I$14</definedName>
    <definedName function="false" hidden="false" localSheetId="2" name="_xlnm.Print_Area" vbProcedure="false">Eduterre_Pour_Graphiques!$I$1:$M$14</definedName>
    <definedName function="false" hidden="false" name="Eduterre_RuissMES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Eduterre_Pour_Graphiques!$I$1:$M$12</definedName>
    <definedName function="false" hidden="false" localSheetId="2" name="Excel_BuiltIn_Print_Area" vbProcedure="false">Eduterre_Mesures!$I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5">
  <si>
    <t xml:space="preserve">Répétition</t>
  </si>
  <si>
    <t xml:space="preserve">Sol</t>
  </si>
  <si>
    <t xml:space="preserve">Expérimentation</t>
  </si>
  <si>
    <t xml:space="preserve">Nom échantillon</t>
  </si>
  <si>
    <t xml:space="preserve">Début du prélèvement (min)</t>
  </si>
  <si>
    <t xml:space="preserve">Fin  du prélèvement (min)</t>
  </si>
  <si>
    <t xml:space="preserve">Masse tare (g)</t>
  </si>
  <si>
    <t xml:space="preserve">Masse tare + eau + sédiments (g)</t>
  </si>
  <si>
    <t xml:space="preserve">Masse tare + sédiments (g)</t>
  </si>
  <si>
    <t xml:space="preserve">Intensité de pluie (mm/h)</t>
  </si>
  <si>
    <t xml:space="preserve">Bour-2</t>
  </si>
  <si>
    <t xml:space="preserve">Bourville</t>
  </si>
  <si>
    <t xml:space="preserve">Bac 50 cm x 50 cm</t>
  </si>
  <si>
    <t xml:space="preserve">Bour2-R-M-01</t>
  </si>
  <si>
    <t xml:space="preserve">Bour2-R-M-02</t>
  </si>
  <si>
    <t xml:space="preserve">Bour2-R-M-03</t>
  </si>
  <si>
    <t xml:space="preserve">Bour2-R-M-04</t>
  </si>
  <si>
    <t xml:space="preserve">Bour2-R-M-05</t>
  </si>
  <si>
    <t xml:space="preserve">Bour2-R-M-06</t>
  </si>
  <si>
    <t xml:space="preserve">Bour2-R-M-07</t>
  </si>
  <si>
    <t xml:space="preserve">Bour2-R-M-08</t>
  </si>
  <si>
    <t xml:space="preserve">Bour2-R-M-09</t>
  </si>
  <si>
    <t xml:space="preserve">Bour2-R-M-10</t>
  </si>
  <si>
    <t xml:space="preserve">Bour2-R-M-11</t>
  </si>
  <si>
    <t xml:space="preserve">Durée (min)</t>
  </si>
  <si>
    <t xml:space="preserve">Milieu du prélèvement (min)</t>
  </si>
  <si>
    <t xml:space="preserve">Masse eau (g)</t>
  </si>
  <si>
    <t xml:space="preserve">Masse sédiments (g)</t>
  </si>
  <si>
    <t xml:space="preserve">Concentration en sédiments (g/l)</t>
  </si>
  <si>
    <t xml:space="preserve">Flux d'eau (g/min)</t>
  </si>
  <si>
    <t xml:space="preserve">Flux de sédiments (g/min)</t>
  </si>
  <si>
    <t xml:space="preserve">Flux de pluie (g/min)</t>
  </si>
  <si>
    <t xml:space="preserve">Coefficient de ruissellement ()</t>
  </si>
  <si>
    <t xml:space="preserve">On a observé qu'il n'y avait pas de ruissellement avant 37 minutes</t>
  </si>
  <si>
    <t xml:space="preserve">On ajoute 2 lignes en plus dans le tableau pour représenter cette observ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%"/>
    <numFmt numFmtId="168" formatCode="0%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C3B37"/>
      <name val="Arial"/>
      <family val="2"/>
    </font>
    <font>
      <sz val="12"/>
      <color rgb="FF3C3B3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04C19"/>
      <rgbColor rgb="FF993366"/>
      <rgbColor rgb="FF333399"/>
      <rgbColor rgb="FF3C3B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duterre_Pour_Graphiques!$N$1:$N$1</c:f>
              <c:strCache>
                <c:ptCount val="1"/>
                <c:pt idx="0">
                  <c:v>Concentration en sédiments (g/l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10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uterre_Pour_Graphiques!$H$2:$H$14</c:f>
              <c:numCache>
                <c:formatCode>General</c:formatCode>
                <c:ptCount val="13"/>
                <c:pt idx="0">
                  <c:v>0</c:v>
                </c:pt>
                <c:pt idx="1">
                  <c:v>37.5</c:v>
                </c:pt>
                <c:pt idx="2">
                  <c:v>37.5</c:v>
                </c:pt>
                <c:pt idx="3">
                  <c:v>48</c:v>
                </c:pt>
                <c:pt idx="4">
                  <c:v>58</c:v>
                </c:pt>
                <c:pt idx="5">
                  <c:v>67</c:v>
                </c:pt>
                <c:pt idx="6">
                  <c:v>77</c:v>
                </c:pt>
                <c:pt idx="7">
                  <c:v>87.5</c:v>
                </c:pt>
                <c:pt idx="8">
                  <c:v>97</c:v>
                </c:pt>
                <c:pt idx="9">
                  <c:v>107</c:v>
                </c:pt>
                <c:pt idx="10">
                  <c:v>122</c:v>
                </c:pt>
                <c:pt idx="11">
                  <c:v>142</c:v>
                </c:pt>
                <c:pt idx="12">
                  <c:v>162</c:v>
                </c:pt>
              </c:numCache>
            </c:numRef>
          </c:xVal>
          <c:yVal>
            <c:numRef>
              <c:f>Eduterre_Pour_Graphiques!$N$2:$N$14</c:f>
              <c:numCache>
                <c:formatCode>General</c:formatCode>
                <c:ptCount val="13"/>
                <c:pt idx="2">
                  <c:v>10.3986135181975</c:v>
                </c:pt>
                <c:pt idx="3">
                  <c:v>7.69007076157548</c:v>
                </c:pt>
                <c:pt idx="4">
                  <c:v>10.388190267906</c:v>
                </c:pt>
                <c:pt idx="5">
                  <c:v>11.9530079634156</c:v>
                </c:pt>
                <c:pt idx="6">
                  <c:v>12.4690446191945</c:v>
                </c:pt>
                <c:pt idx="7">
                  <c:v>13.2211538461538</c:v>
                </c:pt>
                <c:pt idx="8">
                  <c:v>13.869587727186</c:v>
                </c:pt>
                <c:pt idx="9">
                  <c:v>14.2662952046406</c:v>
                </c:pt>
                <c:pt idx="10">
                  <c:v>14.4953585861807</c:v>
                </c:pt>
                <c:pt idx="11">
                  <c:v>14.6578063368989</c:v>
                </c:pt>
                <c:pt idx="12">
                  <c:v>15.2320325785375</c:v>
                </c:pt>
              </c:numCache>
            </c:numRef>
          </c:yVal>
          <c:smooth val="0"/>
        </c:ser>
        <c:axId val="80691080"/>
        <c:axId val="18764393"/>
      </c:scatterChart>
      <c:valAx>
        <c:axId val="80691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c3b37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c3b37"/>
                    </a:solidFill>
                    <a:latin typeface="Arial"/>
                  </a:rPr>
                  <a:t>Duré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b37"/>
                </a:solidFill>
                <a:latin typeface="Arial"/>
              </a:defRPr>
            </a:pPr>
          </a:p>
        </c:txPr>
        <c:crossAx val="18764393"/>
        <c:crossesAt val="0"/>
        <c:crossBetween val="midCat"/>
      </c:valAx>
      <c:valAx>
        <c:axId val="187643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c3b37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c3b37"/>
                    </a:solidFill>
                    <a:latin typeface="Arial"/>
                  </a:rPr>
                  <a:t>Concentration en sédiments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b37"/>
                </a:solidFill>
                <a:latin typeface="Arial"/>
              </a:defRPr>
            </a:pPr>
          </a:p>
        </c:txPr>
        <c:crossAx val="8069108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duterre_Pour_Graphiques!$P$1:$P$1</c:f>
              <c:strCache>
                <c:ptCount val="1"/>
                <c:pt idx="0">
                  <c:v>Flux de sédiments (g/min)</c:v>
                </c:pt>
              </c:strCache>
            </c:strRef>
          </c:tx>
          <c:spPr>
            <a:solidFill>
              <a:srgbClr val="804c19"/>
            </a:solidFill>
            <a:ln w="37800">
              <a:solidFill>
                <a:srgbClr val="804c19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10"/>
            <c:spPr>
              <a:solidFill>
                <a:srgbClr val="804c1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uterre_Pour_Graphiques!$H$2:$H$14</c:f>
              <c:numCache>
                <c:formatCode>General</c:formatCode>
                <c:ptCount val="13"/>
                <c:pt idx="0">
                  <c:v>0</c:v>
                </c:pt>
                <c:pt idx="1">
                  <c:v>37.5</c:v>
                </c:pt>
                <c:pt idx="2">
                  <c:v>37.5</c:v>
                </c:pt>
                <c:pt idx="3">
                  <c:v>48</c:v>
                </c:pt>
                <c:pt idx="4">
                  <c:v>58</c:v>
                </c:pt>
                <c:pt idx="5">
                  <c:v>67</c:v>
                </c:pt>
                <c:pt idx="6">
                  <c:v>77</c:v>
                </c:pt>
                <c:pt idx="7">
                  <c:v>87.5</c:v>
                </c:pt>
                <c:pt idx="8">
                  <c:v>97</c:v>
                </c:pt>
                <c:pt idx="9">
                  <c:v>107</c:v>
                </c:pt>
                <c:pt idx="10">
                  <c:v>122</c:v>
                </c:pt>
                <c:pt idx="11">
                  <c:v>142</c:v>
                </c:pt>
                <c:pt idx="12">
                  <c:v>162</c:v>
                </c:pt>
              </c:numCache>
            </c:numRef>
          </c:xVal>
          <c:yVal>
            <c:numRef>
              <c:f>Eduterre_Pour_Graphiques!$P$2:$P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299999999999997</c:v>
                </c:pt>
                <c:pt idx="3">
                  <c:v>0.396666666666666</c:v>
                </c:pt>
                <c:pt idx="4">
                  <c:v>0.759999999999999</c:v>
                </c:pt>
                <c:pt idx="5">
                  <c:v>0.9475</c:v>
                </c:pt>
                <c:pt idx="6">
                  <c:v>1.07625</c:v>
                </c:pt>
                <c:pt idx="7">
                  <c:v>1.17857142857143</c:v>
                </c:pt>
                <c:pt idx="8">
                  <c:v>1.2725</c:v>
                </c:pt>
                <c:pt idx="9">
                  <c:v>1.325</c:v>
                </c:pt>
                <c:pt idx="10">
                  <c:v>1.38888888888889</c:v>
                </c:pt>
                <c:pt idx="11">
                  <c:v>1.44722222222222</c:v>
                </c:pt>
                <c:pt idx="12">
                  <c:v>1.51277777777778</c:v>
                </c:pt>
              </c:numCache>
            </c:numRef>
          </c:yVal>
          <c:smooth val="0"/>
        </c:ser>
        <c:axId val="90925073"/>
        <c:axId val="85237988"/>
      </c:scatterChart>
      <c:valAx>
        <c:axId val="9092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c3b37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c3b37"/>
                    </a:solidFill>
                    <a:latin typeface="Arial"/>
                  </a:rPr>
                  <a:t>Duré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b37"/>
                </a:solidFill>
                <a:latin typeface="Arial"/>
              </a:defRPr>
            </a:pPr>
          </a:p>
        </c:txPr>
        <c:crossAx val="85237988"/>
        <c:crossesAt val="0"/>
        <c:crossBetween val="midCat"/>
      </c:valAx>
      <c:valAx>
        <c:axId val="852379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c3b37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c3b37"/>
                    </a:solidFill>
                    <a:latin typeface="Arial"/>
                  </a:rPr>
                  <a:t>Flux de sédiments (g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b37"/>
                </a:solidFill>
                <a:latin typeface="Arial"/>
              </a:defRPr>
            </a:pPr>
          </a:p>
        </c:txPr>
        <c:crossAx val="9092507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duterre_Pour_Graphiques!$O$1:$O$1</c:f>
              <c:strCache>
                <c:ptCount val="1"/>
                <c:pt idx="0">
                  <c:v>Flux d'eau (g/min)</c:v>
                </c:pt>
              </c:strCache>
            </c:strRef>
          </c:tx>
          <c:spPr>
            <a:solidFill>
              <a:srgbClr val="0084d1"/>
            </a:solidFill>
            <a:ln w="37800">
              <a:solidFill>
                <a:srgbClr val="0084d1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10"/>
            <c:spPr>
              <a:solidFill>
                <a:srgbClr val="0084d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uterre_Pour_Graphiques!$H$2:$H$14</c:f>
              <c:numCache>
                <c:formatCode>General</c:formatCode>
                <c:ptCount val="13"/>
                <c:pt idx="0">
                  <c:v>0</c:v>
                </c:pt>
                <c:pt idx="1">
                  <c:v>37.5</c:v>
                </c:pt>
                <c:pt idx="2">
                  <c:v>37.5</c:v>
                </c:pt>
                <c:pt idx="3">
                  <c:v>48</c:v>
                </c:pt>
                <c:pt idx="4">
                  <c:v>58</c:v>
                </c:pt>
                <c:pt idx="5">
                  <c:v>67</c:v>
                </c:pt>
                <c:pt idx="6">
                  <c:v>77</c:v>
                </c:pt>
                <c:pt idx="7">
                  <c:v>87.5</c:v>
                </c:pt>
                <c:pt idx="8">
                  <c:v>97</c:v>
                </c:pt>
                <c:pt idx="9">
                  <c:v>107</c:v>
                </c:pt>
                <c:pt idx="10">
                  <c:v>122</c:v>
                </c:pt>
                <c:pt idx="11">
                  <c:v>142</c:v>
                </c:pt>
                <c:pt idx="12">
                  <c:v>162</c:v>
                </c:pt>
              </c:numCache>
            </c:numRef>
          </c:xVal>
          <c:yVal>
            <c:numRef>
              <c:f>Eduterre_Pour_Graphiques!$O$2:$O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8.85</c:v>
                </c:pt>
                <c:pt idx="3">
                  <c:v>51.5816666666667</c:v>
                </c:pt>
                <c:pt idx="4">
                  <c:v>73.16</c:v>
                </c:pt>
                <c:pt idx="5">
                  <c:v>79.26875</c:v>
                </c:pt>
                <c:pt idx="6">
                  <c:v>86.31375</c:v>
                </c:pt>
                <c:pt idx="7">
                  <c:v>89.1428571428571</c:v>
                </c:pt>
                <c:pt idx="8">
                  <c:v>91.7475</c:v>
                </c:pt>
                <c:pt idx="9">
                  <c:v>92.87625</c:v>
                </c:pt>
                <c:pt idx="10">
                  <c:v>95.8161111111111</c:v>
                </c:pt>
                <c:pt idx="11">
                  <c:v>98.7338888888889</c:v>
                </c:pt>
                <c:pt idx="12">
                  <c:v>99.3155555555556</c:v>
                </c:pt>
              </c:numCache>
            </c:numRef>
          </c:yVal>
          <c:smooth val="0"/>
        </c:ser>
        <c:axId val="84676541"/>
        <c:axId val="82861450"/>
      </c:scatterChart>
      <c:valAx>
        <c:axId val="8467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c3b37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c3b37"/>
                    </a:solidFill>
                    <a:latin typeface="Arial"/>
                  </a:rPr>
                  <a:t>Duré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b37"/>
                </a:solidFill>
                <a:latin typeface="Arial"/>
              </a:defRPr>
            </a:pPr>
          </a:p>
        </c:txPr>
        <c:crossAx val="82861450"/>
        <c:crossesAt val="0"/>
        <c:crossBetween val="midCat"/>
      </c:valAx>
      <c:valAx>
        <c:axId val="828614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c3b37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c3b37"/>
                    </a:solidFill>
                    <a:latin typeface="Arial"/>
                  </a:rPr>
                  <a:t>Flux d'eau de ruissellement (g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b37"/>
                </a:solidFill>
                <a:latin typeface="Arial"/>
              </a:defRPr>
            </a:pPr>
          </a:p>
        </c:txPr>
        <c:crossAx val="8467654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duterre_Pour_Graphiques!$S$1:$S$1</c:f>
              <c:strCache>
                <c:ptCount val="1"/>
                <c:pt idx="0">
                  <c:v>Coefficient de ruissellement (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uterre_Pour_Graphiques!$H$2:$H$14</c:f>
              <c:numCache>
                <c:formatCode>General</c:formatCode>
                <c:ptCount val="13"/>
                <c:pt idx="0">
                  <c:v>0</c:v>
                </c:pt>
                <c:pt idx="1">
                  <c:v>37.5</c:v>
                </c:pt>
                <c:pt idx="2">
                  <c:v>37.5</c:v>
                </c:pt>
                <c:pt idx="3">
                  <c:v>48</c:v>
                </c:pt>
                <c:pt idx="4">
                  <c:v>58</c:v>
                </c:pt>
                <c:pt idx="5">
                  <c:v>67</c:v>
                </c:pt>
                <c:pt idx="6">
                  <c:v>77</c:v>
                </c:pt>
                <c:pt idx="7">
                  <c:v>87.5</c:v>
                </c:pt>
                <c:pt idx="8">
                  <c:v>97</c:v>
                </c:pt>
                <c:pt idx="9">
                  <c:v>107</c:v>
                </c:pt>
                <c:pt idx="10">
                  <c:v>122</c:v>
                </c:pt>
                <c:pt idx="11">
                  <c:v>142</c:v>
                </c:pt>
                <c:pt idx="12">
                  <c:v>162</c:v>
                </c:pt>
              </c:numCache>
            </c:numRef>
          </c:xVal>
          <c:yVal>
            <c:numRef>
              <c:f>Eduterre_Pour_Graphiques!$S$2:$S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2308</c:v>
                </c:pt>
                <c:pt idx="3">
                  <c:v>0.412653333333333</c:v>
                </c:pt>
                <c:pt idx="4">
                  <c:v>0.58528</c:v>
                </c:pt>
                <c:pt idx="5">
                  <c:v>0.63415</c:v>
                </c:pt>
                <c:pt idx="6">
                  <c:v>0.69051</c:v>
                </c:pt>
                <c:pt idx="7">
                  <c:v>0.713142857142857</c:v>
                </c:pt>
                <c:pt idx="8">
                  <c:v>0.73398</c:v>
                </c:pt>
                <c:pt idx="9">
                  <c:v>0.74301</c:v>
                </c:pt>
                <c:pt idx="10">
                  <c:v>0.766528888888889</c:v>
                </c:pt>
                <c:pt idx="11">
                  <c:v>0.789871111111111</c:v>
                </c:pt>
                <c:pt idx="12">
                  <c:v>0.794524444444445</c:v>
                </c:pt>
              </c:numCache>
            </c:numRef>
          </c:yVal>
          <c:smooth val="0"/>
        </c:ser>
        <c:axId val="19022382"/>
        <c:axId val="25337507"/>
      </c:scatterChart>
      <c:valAx>
        <c:axId val="1902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c3b37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c3b37"/>
                    </a:solidFill>
                    <a:latin typeface="Arial"/>
                  </a:rPr>
                  <a:t>Duré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b37"/>
                </a:solidFill>
                <a:latin typeface="Arial"/>
              </a:defRPr>
            </a:pPr>
          </a:p>
        </c:txPr>
        <c:crossAx val="25337507"/>
        <c:crossesAt val="0"/>
        <c:crossBetween val="midCat"/>
      </c:valAx>
      <c:valAx>
        <c:axId val="253375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c3b37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c3b37"/>
                    </a:solidFill>
                    <a:latin typeface="Arial"/>
                  </a:rPr>
                  <a:t>Coefficient de ruissellem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b37"/>
                </a:solidFill>
                <a:latin typeface="Arial"/>
              </a:defRPr>
            </a:pPr>
          </a:p>
        </c:txPr>
        <c:crossAx val="1902238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8</xdr:row>
      <xdr:rowOff>142920</xdr:rowOff>
    </xdr:from>
    <xdr:to>
      <xdr:col>6</xdr:col>
      <xdr:colOff>19656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340920" y="3543480"/>
        <a:ext cx="5177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0920</xdr:colOff>
      <xdr:row>38</xdr:row>
      <xdr:rowOff>105120</xdr:rowOff>
    </xdr:from>
    <xdr:to>
      <xdr:col>6</xdr:col>
      <xdr:colOff>186120</xdr:colOff>
      <xdr:row>56</xdr:row>
      <xdr:rowOff>123840</xdr:rowOff>
    </xdr:to>
    <xdr:graphicFrame>
      <xdr:nvGraphicFramePr>
        <xdr:cNvPr id="1" name="Chart 2"/>
        <xdr:cNvGraphicFramePr/>
      </xdr:nvGraphicFramePr>
      <xdr:xfrm>
        <a:off x="340920" y="6743880"/>
        <a:ext cx="5167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3960</xdr:colOff>
      <xdr:row>18</xdr:row>
      <xdr:rowOff>142920</xdr:rowOff>
    </xdr:from>
    <xdr:to>
      <xdr:col>12</xdr:col>
      <xdr:colOff>641520</xdr:colOff>
      <xdr:row>36</xdr:row>
      <xdr:rowOff>162000</xdr:rowOff>
    </xdr:to>
    <xdr:graphicFrame>
      <xdr:nvGraphicFramePr>
        <xdr:cNvPr id="2" name="Chart 3"/>
        <xdr:cNvGraphicFramePr/>
      </xdr:nvGraphicFramePr>
      <xdr:xfrm>
        <a:off x="5775840" y="3543480"/>
        <a:ext cx="5131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1880</xdr:colOff>
      <xdr:row>39</xdr:row>
      <xdr:rowOff>142920</xdr:rowOff>
    </xdr:from>
    <xdr:to>
      <xdr:col>12</xdr:col>
      <xdr:colOff>559080</xdr:colOff>
      <xdr:row>57</xdr:row>
      <xdr:rowOff>152280</xdr:rowOff>
    </xdr:to>
    <xdr:graphicFrame>
      <xdr:nvGraphicFramePr>
        <xdr:cNvPr id="3" name="Chart 4"/>
        <xdr:cNvGraphicFramePr/>
      </xdr:nvGraphicFramePr>
      <xdr:xfrm>
        <a:off x="5693760" y="6943680"/>
        <a:ext cx="51307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42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7" min="7" style="0" width="10.42"/>
    <col collapsed="false" customWidth="true" hidden="false" outlineLevel="0" max="8" min="8" style="0" width="14.99"/>
    <col collapsed="false" customWidth="true" hidden="false" outlineLevel="0" max="9" min="9" style="0" width="12.13"/>
    <col collapsed="false" customWidth="true" hidden="false" outlineLevel="0" max="10" min="10" style="0" width="9.13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"/>
      <c r="H3" s="1"/>
      <c r="I3" s="1"/>
      <c r="J3" s="3"/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n">
        <v>37</v>
      </c>
      <c r="F4" s="3" t="n">
        <v>38</v>
      </c>
      <c r="G4" s="4" t="n">
        <v>42.02</v>
      </c>
      <c r="H4" s="4" t="n">
        <v>71.17</v>
      </c>
      <c r="I4" s="4" t="n">
        <v>42.32</v>
      </c>
      <c r="J4" s="3" t="n">
        <v>30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s">
        <v>14</v>
      </c>
      <c r="E5" s="3" t="n">
        <v>45</v>
      </c>
      <c r="F5" s="3" t="n">
        <v>51</v>
      </c>
      <c r="G5" s="4" t="n">
        <v>43.13</v>
      </c>
      <c r="H5" s="4" t="n">
        <v>355</v>
      </c>
      <c r="I5" s="4" t="n">
        <v>45.51</v>
      </c>
      <c r="J5" s="3" t="n">
        <v>30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3" t="s">
        <v>12</v>
      </c>
      <c r="D6" s="3" t="s">
        <v>15</v>
      </c>
      <c r="E6" s="3" t="n">
        <v>55</v>
      </c>
      <c r="F6" s="3" t="n">
        <v>61</v>
      </c>
      <c r="G6" s="4" t="n">
        <v>42.49</v>
      </c>
      <c r="H6" s="4" t="n">
        <v>486.01</v>
      </c>
      <c r="I6" s="4" t="n">
        <v>47.05</v>
      </c>
      <c r="J6" s="3" t="n">
        <v>30</v>
      </c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6</v>
      </c>
      <c r="E7" s="3" t="n">
        <v>63</v>
      </c>
      <c r="F7" s="3" t="n">
        <v>71</v>
      </c>
      <c r="G7" s="4" t="n">
        <v>42.6</v>
      </c>
      <c r="H7" s="4" t="n">
        <v>684.33</v>
      </c>
      <c r="I7" s="4" t="n">
        <v>50.18</v>
      </c>
      <c r="J7" s="3" t="n">
        <v>30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 t="s">
        <v>12</v>
      </c>
      <c r="D8" s="3" t="s">
        <v>17</v>
      </c>
      <c r="E8" s="3" t="n">
        <v>73</v>
      </c>
      <c r="F8" s="3" t="n">
        <v>81</v>
      </c>
      <c r="G8" s="4" t="n">
        <v>42.98</v>
      </c>
      <c r="H8" s="4" t="n">
        <v>742.1</v>
      </c>
      <c r="I8" s="4" t="n">
        <v>51.59</v>
      </c>
      <c r="J8" s="3" t="n">
        <v>30</v>
      </c>
    </row>
    <row r="9" customFormat="false" ht="12.75" hidden="false" customHeight="false" outlineLevel="0" collapsed="false">
      <c r="A9" s="3" t="s">
        <v>10</v>
      </c>
      <c r="B9" s="3" t="s">
        <v>11</v>
      </c>
      <c r="C9" s="3" t="s">
        <v>12</v>
      </c>
      <c r="D9" s="3" t="s">
        <v>18</v>
      </c>
      <c r="E9" s="3" t="n">
        <v>84</v>
      </c>
      <c r="F9" s="3" t="n">
        <v>91</v>
      </c>
      <c r="G9" s="4" t="n">
        <v>43.01</v>
      </c>
      <c r="H9" s="4" t="n">
        <v>675.26</v>
      </c>
      <c r="I9" s="4" t="n">
        <v>51.26</v>
      </c>
      <c r="J9" s="3" t="n">
        <v>30</v>
      </c>
    </row>
    <row r="10" customFormat="false" ht="12.75" hidden="false" customHeight="false" outlineLevel="0" collapsed="false">
      <c r="A10" s="3" t="s">
        <v>10</v>
      </c>
      <c r="B10" s="3" t="s">
        <v>11</v>
      </c>
      <c r="C10" s="3" t="s">
        <v>12</v>
      </c>
      <c r="D10" s="3" t="s">
        <v>19</v>
      </c>
      <c r="E10" s="3" t="n">
        <v>93</v>
      </c>
      <c r="F10" s="3" t="n">
        <v>101</v>
      </c>
      <c r="G10" s="4" t="n">
        <v>42.34</v>
      </c>
      <c r="H10" s="4" t="n">
        <v>786.5</v>
      </c>
      <c r="I10" s="4" t="n">
        <v>52.52</v>
      </c>
      <c r="J10" s="3" t="n">
        <v>30</v>
      </c>
    </row>
    <row r="11" customFormat="false" ht="12.75" hidden="false" customHeight="false" outlineLevel="0" collapsed="false">
      <c r="A11" s="3" t="s">
        <v>10</v>
      </c>
      <c r="B11" s="3" t="s">
        <v>11</v>
      </c>
      <c r="C11" s="3" t="s">
        <v>12</v>
      </c>
      <c r="D11" s="3" t="s">
        <v>20</v>
      </c>
      <c r="E11" s="3" t="n">
        <v>103</v>
      </c>
      <c r="F11" s="3" t="n">
        <v>111</v>
      </c>
      <c r="G11" s="4" t="n">
        <v>42.2</v>
      </c>
      <c r="H11" s="4" t="n">
        <v>795.81</v>
      </c>
      <c r="I11" s="4" t="n">
        <v>52.8</v>
      </c>
      <c r="J11" s="3" t="n">
        <v>30</v>
      </c>
    </row>
    <row r="12" customFormat="false" ht="12.75" hidden="false" customHeight="false" outlineLevel="0" collapsed="false">
      <c r="A12" s="3" t="s">
        <v>10</v>
      </c>
      <c r="B12" s="3" t="s">
        <v>11</v>
      </c>
      <c r="C12" s="3" t="s">
        <v>12</v>
      </c>
      <c r="D12" s="3" t="s">
        <v>21</v>
      </c>
      <c r="E12" s="3" t="n">
        <v>113</v>
      </c>
      <c r="F12" s="3" t="n">
        <v>131</v>
      </c>
      <c r="G12" s="4" t="n">
        <v>42.11</v>
      </c>
      <c r="H12" s="4" t="n">
        <v>1791.8</v>
      </c>
      <c r="I12" s="4" t="n">
        <v>67.11</v>
      </c>
      <c r="J12" s="3" t="n">
        <v>30</v>
      </c>
    </row>
    <row r="13" customFormat="false" ht="12.75" hidden="false" customHeight="false" outlineLevel="0" collapsed="false">
      <c r="A13" s="3" t="s">
        <v>10</v>
      </c>
      <c r="B13" s="3" t="s">
        <v>11</v>
      </c>
      <c r="C13" s="3" t="s">
        <v>12</v>
      </c>
      <c r="D13" s="3" t="s">
        <v>22</v>
      </c>
      <c r="E13" s="3" t="n">
        <v>133</v>
      </c>
      <c r="F13" s="3" t="n">
        <v>151</v>
      </c>
      <c r="G13" s="4" t="n">
        <v>43.04</v>
      </c>
      <c r="H13" s="4" t="n">
        <v>1846.3</v>
      </c>
      <c r="I13" s="4" t="n">
        <v>69.09</v>
      </c>
      <c r="J13" s="3" t="n">
        <v>30</v>
      </c>
    </row>
    <row r="14" customFormat="false" ht="12.75" hidden="false" customHeight="false" outlineLevel="0" collapsed="false">
      <c r="A14" s="3" t="s">
        <v>10</v>
      </c>
      <c r="B14" s="3" t="s">
        <v>11</v>
      </c>
      <c r="C14" s="3" t="s">
        <v>12</v>
      </c>
      <c r="D14" s="3" t="s">
        <v>23</v>
      </c>
      <c r="E14" s="3" t="n">
        <v>153</v>
      </c>
      <c r="F14" s="3" t="n">
        <v>171</v>
      </c>
      <c r="G14" s="4" t="n">
        <v>42.59</v>
      </c>
      <c r="H14" s="4" t="n">
        <v>1857.5</v>
      </c>
      <c r="I14" s="4" t="n">
        <v>69.82</v>
      </c>
      <c r="J14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42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1.99"/>
    <col collapsed="false" customWidth="true" hidden="false" outlineLevel="0" max="9" min="9" style="0" width="10.42"/>
    <col collapsed="false" customWidth="true" hidden="false" outlineLevel="0" max="10" min="10" style="0" width="14.99"/>
    <col collapsed="false" customWidth="true" hidden="false" outlineLevel="0" max="11" min="11" style="0" width="12.13"/>
    <col collapsed="false" customWidth="true" hidden="false" outlineLevel="0" max="12" min="12" style="0" width="11.06"/>
    <col collapsed="false" customWidth="true" hidden="false" outlineLevel="0" max="13" min="13" style="0" width="12.13"/>
    <col collapsed="false" customWidth="true" hidden="false" outlineLevel="0" max="14" min="14" style="0" width="14.13"/>
    <col collapsed="false" customWidth="true" hidden="false" outlineLevel="0" max="15" min="15" style="0" width="10.42"/>
    <col collapsed="false" customWidth="true" hidden="false" outlineLevel="0" max="17" min="17" style="0" width="9.13"/>
    <col collapsed="false" customWidth="true" hidden="false" outlineLevel="0" max="19" min="19" style="0" width="11.99"/>
  </cols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24</v>
      </c>
      <c r="H1" s="5" t="s">
        <v>25</v>
      </c>
      <c r="I1" s="1" t="s">
        <v>6</v>
      </c>
      <c r="J1" s="1" t="s">
        <v>7</v>
      </c>
      <c r="K1" s="1" t="s">
        <v>8</v>
      </c>
      <c r="L1" s="5" t="s">
        <v>26</v>
      </c>
      <c r="M1" s="5" t="s">
        <v>27</v>
      </c>
      <c r="N1" s="6" t="s">
        <v>28</v>
      </c>
      <c r="O1" s="5" t="s">
        <v>29</v>
      </c>
      <c r="P1" s="5" t="s">
        <v>30</v>
      </c>
      <c r="Q1" s="1" t="s">
        <v>9</v>
      </c>
      <c r="R1" s="6" t="s">
        <v>31</v>
      </c>
      <c r="S1" s="6" t="s">
        <v>32</v>
      </c>
      <c r="T1" s="0"/>
    </row>
    <row r="2" customFormat="false" ht="12.7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n">
        <v>37</v>
      </c>
      <c r="F2" s="3" t="n">
        <v>38</v>
      </c>
      <c r="G2" s="7" t="n">
        <f aca="false">F2-E2</f>
        <v>1</v>
      </c>
      <c r="H2" s="7" t="n">
        <f aca="false">AVERAGE(E2:F2)</f>
        <v>37.5</v>
      </c>
      <c r="I2" s="4" t="n">
        <v>42.02</v>
      </c>
      <c r="J2" s="4" t="n">
        <v>71.17</v>
      </c>
      <c r="K2" s="4" t="n">
        <v>42.32</v>
      </c>
      <c r="L2" s="8" t="n">
        <f aca="false">J2-K2</f>
        <v>28.85</v>
      </c>
      <c r="M2" s="8" t="n">
        <f aca="false">K2-I2</f>
        <v>0.299999999999997</v>
      </c>
      <c r="N2" s="9" t="n">
        <f aca="false">M2/L2*1000</f>
        <v>10.3986135181975</v>
      </c>
      <c r="O2" s="9" t="n">
        <f aca="false">L2/G2</f>
        <v>28.85</v>
      </c>
      <c r="P2" s="9" t="n">
        <f aca="false">M2/G2</f>
        <v>0.299999999999997</v>
      </c>
      <c r="Q2" s="3" t="n">
        <v>30</v>
      </c>
      <c r="R2" s="10" t="n">
        <f aca="false">Q2/10*50*50/60</f>
        <v>125</v>
      </c>
      <c r="S2" s="11" t="n">
        <f aca="false">O2/R2</f>
        <v>0.2308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4</v>
      </c>
      <c r="E3" s="3" t="n">
        <v>45</v>
      </c>
      <c r="F3" s="3" t="n">
        <v>51</v>
      </c>
      <c r="G3" s="7" t="n">
        <f aca="false">F3-E3</f>
        <v>6</v>
      </c>
      <c r="H3" s="7" t="n">
        <f aca="false">AVERAGE(E3:F3)</f>
        <v>48</v>
      </c>
      <c r="I3" s="4" t="n">
        <v>43.13</v>
      </c>
      <c r="J3" s="4" t="n">
        <v>355</v>
      </c>
      <c r="K3" s="4" t="n">
        <v>45.51</v>
      </c>
      <c r="L3" s="8" t="n">
        <f aca="false">J3-K3</f>
        <v>309.49</v>
      </c>
      <c r="M3" s="8" t="n">
        <f aca="false">K3-I3</f>
        <v>2.38</v>
      </c>
      <c r="N3" s="9" t="n">
        <f aca="false">M3/L3*1000</f>
        <v>7.69007076157548</v>
      </c>
      <c r="O3" s="9" t="n">
        <f aca="false">L3/G3</f>
        <v>51.5816666666667</v>
      </c>
      <c r="P3" s="9" t="n">
        <f aca="false">M3/G3</f>
        <v>0.396666666666666</v>
      </c>
      <c r="Q3" s="3" t="n">
        <v>30</v>
      </c>
      <c r="R3" s="10" t="n">
        <f aca="false">Q3/10*50*50/60</f>
        <v>125</v>
      </c>
      <c r="S3" s="11" t="n">
        <f aca="false">O3/R3</f>
        <v>0.412653333333333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5</v>
      </c>
      <c r="E4" s="3" t="n">
        <v>55</v>
      </c>
      <c r="F4" s="3" t="n">
        <v>61</v>
      </c>
      <c r="G4" s="7" t="n">
        <f aca="false">F4-E4</f>
        <v>6</v>
      </c>
      <c r="H4" s="7" t="n">
        <f aca="false">AVERAGE(E4:F4)</f>
        <v>58</v>
      </c>
      <c r="I4" s="4" t="n">
        <v>42.49</v>
      </c>
      <c r="J4" s="4" t="n">
        <v>486.01</v>
      </c>
      <c r="K4" s="4" t="n">
        <v>47.05</v>
      </c>
      <c r="L4" s="8" t="n">
        <f aca="false">J4-K4</f>
        <v>438.96</v>
      </c>
      <c r="M4" s="8" t="n">
        <f aca="false">K4-I4</f>
        <v>4.56</v>
      </c>
      <c r="N4" s="9" t="n">
        <f aca="false">M4/L4*1000</f>
        <v>10.388190267906</v>
      </c>
      <c r="O4" s="9" t="n">
        <f aca="false">L4/G4</f>
        <v>73.16</v>
      </c>
      <c r="P4" s="9" t="n">
        <f aca="false">M4/G4</f>
        <v>0.759999999999999</v>
      </c>
      <c r="Q4" s="3" t="n">
        <v>30</v>
      </c>
      <c r="R4" s="10" t="n">
        <f aca="false">Q4/10*50*50/60</f>
        <v>125</v>
      </c>
      <c r="S4" s="11" t="n">
        <f aca="false">O4/R4</f>
        <v>0.58528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s">
        <v>16</v>
      </c>
      <c r="E5" s="3" t="n">
        <v>63</v>
      </c>
      <c r="F5" s="3" t="n">
        <v>71</v>
      </c>
      <c r="G5" s="7" t="n">
        <f aca="false">F5-E5</f>
        <v>8</v>
      </c>
      <c r="H5" s="7" t="n">
        <f aca="false">AVERAGE(E5:F5)</f>
        <v>67</v>
      </c>
      <c r="I5" s="4" t="n">
        <v>42.6</v>
      </c>
      <c r="J5" s="4" t="n">
        <v>684.33</v>
      </c>
      <c r="K5" s="4" t="n">
        <v>50.18</v>
      </c>
      <c r="L5" s="8" t="n">
        <f aca="false">J5-K5</f>
        <v>634.15</v>
      </c>
      <c r="M5" s="8" t="n">
        <f aca="false">K5-I5</f>
        <v>7.58</v>
      </c>
      <c r="N5" s="9" t="n">
        <f aca="false">M5/L5*1000</f>
        <v>11.9530079634156</v>
      </c>
      <c r="O5" s="9" t="n">
        <f aca="false">L5/G5</f>
        <v>79.26875</v>
      </c>
      <c r="P5" s="9" t="n">
        <f aca="false">M5/G5</f>
        <v>0.9475</v>
      </c>
      <c r="Q5" s="3" t="n">
        <v>30</v>
      </c>
      <c r="R5" s="10" t="n">
        <f aca="false">Q5/10*50*50/60</f>
        <v>125</v>
      </c>
      <c r="S5" s="11" t="n">
        <f aca="false">O5/R5</f>
        <v>0.63415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3" t="s">
        <v>12</v>
      </c>
      <c r="D6" s="3" t="s">
        <v>17</v>
      </c>
      <c r="E6" s="3" t="n">
        <v>73</v>
      </c>
      <c r="F6" s="3" t="n">
        <v>81</v>
      </c>
      <c r="G6" s="7" t="n">
        <f aca="false">F6-E6</f>
        <v>8</v>
      </c>
      <c r="H6" s="7" t="n">
        <f aca="false">AVERAGE(E6:F6)</f>
        <v>77</v>
      </c>
      <c r="I6" s="4" t="n">
        <v>42.98</v>
      </c>
      <c r="J6" s="4" t="n">
        <v>742.1</v>
      </c>
      <c r="K6" s="4" t="n">
        <v>51.59</v>
      </c>
      <c r="L6" s="8" t="n">
        <f aca="false">J6-K6</f>
        <v>690.51</v>
      </c>
      <c r="M6" s="8" t="n">
        <f aca="false">K6-I6</f>
        <v>8.61000000000001</v>
      </c>
      <c r="N6" s="9" t="n">
        <f aca="false">M6/L6*1000</f>
        <v>12.4690446191945</v>
      </c>
      <c r="O6" s="9" t="n">
        <f aca="false">L6/G6</f>
        <v>86.31375</v>
      </c>
      <c r="P6" s="9" t="n">
        <f aca="false">M6/G6</f>
        <v>1.07625</v>
      </c>
      <c r="Q6" s="3" t="n">
        <v>30</v>
      </c>
      <c r="R6" s="10" t="n">
        <f aca="false">Q6/10*50*50/60</f>
        <v>125</v>
      </c>
      <c r="S6" s="11" t="n">
        <f aca="false">O6/R6</f>
        <v>0.69051</v>
      </c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8</v>
      </c>
      <c r="E7" s="3" t="n">
        <v>84</v>
      </c>
      <c r="F7" s="3" t="n">
        <v>91</v>
      </c>
      <c r="G7" s="7" t="n">
        <f aca="false">F7-E7</f>
        <v>7</v>
      </c>
      <c r="H7" s="7" t="n">
        <f aca="false">AVERAGE(E7:F7)</f>
        <v>87.5</v>
      </c>
      <c r="I7" s="4" t="n">
        <v>43.01</v>
      </c>
      <c r="J7" s="4" t="n">
        <v>675.26</v>
      </c>
      <c r="K7" s="4" t="n">
        <v>51.26</v>
      </c>
      <c r="L7" s="8" t="n">
        <f aca="false">J7-K7</f>
        <v>624</v>
      </c>
      <c r="M7" s="8" t="n">
        <f aca="false">K7-I7</f>
        <v>8.25</v>
      </c>
      <c r="N7" s="9" t="n">
        <f aca="false">M7/L7*1000</f>
        <v>13.2211538461538</v>
      </c>
      <c r="O7" s="9" t="n">
        <f aca="false">L7/G7</f>
        <v>89.1428571428571</v>
      </c>
      <c r="P7" s="9" t="n">
        <f aca="false">M7/G7</f>
        <v>1.17857142857143</v>
      </c>
      <c r="Q7" s="3" t="n">
        <v>30</v>
      </c>
      <c r="R7" s="10" t="n">
        <f aca="false">Q7/10*50*50/60</f>
        <v>125</v>
      </c>
      <c r="S7" s="11" t="n">
        <f aca="false">O7/R7</f>
        <v>0.713142857142857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 t="s">
        <v>12</v>
      </c>
      <c r="D8" s="3" t="s">
        <v>19</v>
      </c>
      <c r="E8" s="3" t="n">
        <v>93</v>
      </c>
      <c r="F8" s="3" t="n">
        <v>101</v>
      </c>
      <c r="G8" s="7" t="n">
        <f aca="false">F8-E8</f>
        <v>8</v>
      </c>
      <c r="H8" s="7" t="n">
        <f aca="false">AVERAGE(E8:F8)</f>
        <v>97</v>
      </c>
      <c r="I8" s="4" t="n">
        <v>42.34</v>
      </c>
      <c r="J8" s="4" t="n">
        <v>786.5</v>
      </c>
      <c r="K8" s="4" t="n">
        <v>52.52</v>
      </c>
      <c r="L8" s="8" t="n">
        <f aca="false">J8-K8</f>
        <v>733.98</v>
      </c>
      <c r="M8" s="8" t="n">
        <f aca="false">K8-I8</f>
        <v>10.18</v>
      </c>
      <c r="N8" s="9" t="n">
        <f aca="false">M8/L8*1000</f>
        <v>13.869587727186</v>
      </c>
      <c r="O8" s="9" t="n">
        <f aca="false">L8/G8</f>
        <v>91.7475</v>
      </c>
      <c r="P8" s="9" t="n">
        <f aca="false">M8/G8</f>
        <v>1.2725</v>
      </c>
      <c r="Q8" s="3" t="n">
        <v>30</v>
      </c>
      <c r="R8" s="10" t="n">
        <f aca="false">Q8/10*50*50/60</f>
        <v>125</v>
      </c>
      <c r="S8" s="11" t="n">
        <f aca="false">O8/R8</f>
        <v>0.73398</v>
      </c>
    </row>
    <row r="9" customFormat="false" ht="12.75" hidden="false" customHeight="false" outlineLevel="0" collapsed="false">
      <c r="A9" s="3" t="s">
        <v>10</v>
      </c>
      <c r="B9" s="3" t="s">
        <v>11</v>
      </c>
      <c r="C9" s="3" t="s">
        <v>12</v>
      </c>
      <c r="D9" s="3" t="s">
        <v>20</v>
      </c>
      <c r="E9" s="3" t="n">
        <v>103</v>
      </c>
      <c r="F9" s="3" t="n">
        <v>111</v>
      </c>
      <c r="G9" s="7" t="n">
        <f aca="false">F9-E9</f>
        <v>8</v>
      </c>
      <c r="H9" s="7" t="n">
        <f aca="false">AVERAGE(E9:F9)</f>
        <v>107</v>
      </c>
      <c r="I9" s="4" t="n">
        <v>42.2</v>
      </c>
      <c r="J9" s="4" t="n">
        <v>795.81</v>
      </c>
      <c r="K9" s="4" t="n">
        <v>52.8</v>
      </c>
      <c r="L9" s="8" t="n">
        <f aca="false">J9-K9</f>
        <v>743.01</v>
      </c>
      <c r="M9" s="8" t="n">
        <f aca="false">K9-I9</f>
        <v>10.6</v>
      </c>
      <c r="N9" s="9" t="n">
        <f aca="false">M9/L9*1000</f>
        <v>14.2662952046406</v>
      </c>
      <c r="O9" s="9" t="n">
        <f aca="false">L9/G9</f>
        <v>92.87625</v>
      </c>
      <c r="P9" s="9" t="n">
        <f aca="false">M9/G9</f>
        <v>1.325</v>
      </c>
      <c r="Q9" s="3" t="n">
        <v>30</v>
      </c>
      <c r="R9" s="10" t="n">
        <f aca="false">Q9/10*50*50/60</f>
        <v>125</v>
      </c>
      <c r="S9" s="11" t="n">
        <f aca="false">O9/R9</f>
        <v>0.74301</v>
      </c>
    </row>
    <row r="10" customFormat="false" ht="12.75" hidden="false" customHeight="false" outlineLevel="0" collapsed="false">
      <c r="A10" s="3" t="s">
        <v>10</v>
      </c>
      <c r="B10" s="3" t="s">
        <v>11</v>
      </c>
      <c r="C10" s="3" t="s">
        <v>12</v>
      </c>
      <c r="D10" s="3" t="s">
        <v>21</v>
      </c>
      <c r="E10" s="3" t="n">
        <v>113</v>
      </c>
      <c r="F10" s="3" t="n">
        <v>131</v>
      </c>
      <c r="G10" s="7" t="n">
        <f aca="false">F10-E10</f>
        <v>18</v>
      </c>
      <c r="H10" s="7" t="n">
        <f aca="false">AVERAGE(E10:F10)</f>
        <v>122</v>
      </c>
      <c r="I10" s="4" t="n">
        <v>42.11</v>
      </c>
      <c r="J10" s="4" t="n">
        <v>1791.8</v>
      </c>
      <c r="K10" s="4" t="n">
        <v>67.11</v>
      </c>
      <c r="L10" s="8" t="n">
        <f aca="false">J10-K10</f>
        <v>1724.69</v>
      </c>
      <c r="M10" s="8" t="n">
        <f aca="false">K10-I10</f>
        <v>25</v>
      </c>
      <c r="N10" s="9" t="n">
        <f aca="false">M10/L10*1000</f>
        <v>14.4953585861807</v>
      </c>
      <c r="O10" s="9" t="n">
        <f aca="false">L10/G10</f>
        <v>95.8161111111111</v>
      </c>
      <c r="P10" s="9" t="n">
        <f aca="false">M10/G10</f>
        <v>1.38888888888889</v>
      </c>
      <c r="Q10" s="3" t="n">
        <v>30</v>
      </c>
      <c r="R10" s="10" t="n">
        <f aca="false">Q10/10*50*50/60</f>
        <v>125</v>
      </c>
      <c r="S10" s="11" t="n">
        <f aca="false">O10/R10</f>
        <v>0.766528888888889</v>
      </c>
    </row>
    <row r="11" customFormat="false" ht="12.75" hidden="false" customHeight="false" outlineLevel="0" collapsed="false">
      <c r="A11" s="3" t="s">
        <v>10</v>
      </c>
      <c r="B11" s="3" t="s">
        <v>11</v>
      </c>
      <c r="C11" s="3" t="s">
        <v>12</v>
      </c>
      <c r="D11" s="3" t="s">
        <v>22</v>
      </c>
      <c r="E11" s="3" t="n">
        <v>133</v>
      </c>
      <c r="F11" s="3" t="n">
        <v>151</v>
      </c>
      <c r="G11" s="7" t="n">
        <f aca="false">F11-E11</f>
        <v>18</v>
      </c>
      <c r="H11" s="7" t="n">
        <f aca="false">AVERAGE(E11:F11)</f>
        <v>142</v>
      </c>
      <c r="I11" s="4" t="n">
        <v>43.04</v>
      </c>
      <c r="J11" s="4" t="n">
        <v>1846.3</v>
      </c>
      <c r="K11" s="4" t="n">
        <v>69.09</v>
      </c>
      <c r="L11" s="8" t="n">
        <f aca="false">J11-K11</f>
        <v>1777.21</v>
      </c>
      <c r="M11" s="8" t="n">
        <f aca="false">K11-I11</f>
        <v>26.05</v>
      </c>
      <c r="N11" s="9" t="n">
        <f aca="false">M11/L11*1000</f>
        <v>14.6578063368989</v>
      </c>
      <c r="O11" s="9" t="n">
        <f aca="false">L11/G11</f>
        <v>98.7338888888889</v>
      </c>
      <c r="P11" s="9" t="n">
        <f aca="false">M11/G11</f>
        <v>1.44722222222222</v>
      </c>
      <c r="Q11" s="3" t="n">
        <v>30</v>
      </c>
      <c r="R11" s="10" t="n">
        <f aca="false">Q11/10*50*50/60</f>
        <v>125</v>
      </c>
      <c r="S11" s="11" t="n">
        <f aca="false">O11/R11</f>
        <v>0.789871111111111</v>
      </c>
    </row>
    <row r="12" customFormat="false" ht="12.75" hidden="false" customHeight="false" outlineLevel="0" collapsed="false">
      <c r="A12" s="3" t="s">
        <v>10</v>
      </c>
      <c r="B12" s="3" t="s">
        <v>11</v>
      </c>
      <c r="C12" s="3" t="s">
        <v>12</v>
      </c>
      <c r="D12" s="3" t="s">
        <v>23</v>
      </c>
      <c r="E12" s="3" t="n">
        <v>153</v>
      </c>
      <c r="F12" s="3" t="n">
        <v>171</v>
      </c>
      <c r="G12" s="7" t="n">
        <f aca="false">F12-E12</f>
        <v>18</v>
      </c>
      <c r="H12" s="7" t="n">
        <f aca="false">AVERAGE(E12:F12)</f>
        <v>162</v>
      </c>
      <c r="I12" s="4" t="n">
        <v>42.59</v>
      </c>
      <c r="J12" s="4" t="n">
        <v>1857.5</v>
      </c>
      <c r="K12" s="4" t="n">
        <v>69.82</v>
      </c>
      <c r="L12" s="8" t="n">
        <f aca="false">J12-K12</f>
        <v>1787.68</v>
      </c>
      <c r="M12" s="8" t="n">
        <f aca="false">K12-I12</f>
        <v>27.23</v>
      </c>
      <c r="N12" s="9" t="n">
        <f aca="false">M12/L12*1000</f>
        <v>15.2320325785375</v>
      </c>
      <c r="O12" s="9" t="n">
        <f aca="false">L12/G12</f>
        <v>99.3155555555556</v>
      </c>
      <c r="P12" s="9" t="n">
        <f aca="false">M12/G12</f>
        <v>1.51277777777778</v>
      </c>
      <c r="Q12" s="3" t="n">
        <v>30</v>
      </c>
      <c r="R12" s="10" t="n">
        <f aca="false">Q12/10*50*50/60</f>
        <v>125</v>
      </c>
      <c r="S12" s="11" t="n">
        <f aca="false">O12/R12</f>
        <v>0.79452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42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1.99"/>
    <col collapsed="false" customWidth="true" hidden="false" outlineLevel="0" max="9" min="9" style="0" width="10.42"/>
    <col collapsed="false" customWidth="true" hidden="false" outlineLevel="0" max="10" min="10" style="0" width="14.99"/>
    <col collapsed="false" customWidth="true" hidden="false" outlineLevel="0" max="11" min="11" style="0" width="12.13"/>
    <col collapsed="false" customWidth="true" hidden="false" outlineLevel="0" max="12" min="12" style="0" width="11.06"/>
    <col collapsed="false" customWidth="true" hidden="false" outlineLevel="0" max="13" min="13" style="0" width="12.13"/>
    <col collapsed="false" customWidth="true" hidden="false" outlineLevel="0" max="14" min="14" style="0" width="14.13"/>
    <col collapsed="false" customWidth="true" hidden="false" outlineLevel="0" max="15" min="15" style="0" width="10.42"/>
    <col collapsed="false" customWidth="true" hidden="false" outlineLevel="0" max="17" min="17" style="0" width="9.13"/>
    <col collapsed="false" customWidth="true" hidden="false" outlineLevel="0" max="19" min="19" style="0" width="11.99"/>
  </cols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24</v>
      </c>
      <c r="H1" s="5" t="s">
        <v>25</v>
      </c>
      <c r="I1" s="1" t="s">
        <v>6</v>
      </c>
      <c r="J1" s="1" t="s">
        <v>7</v>
      </c>
      <c r="K1" s="1" t="s">
        <v>8</v>
      </c>
      <c r="L1" s="5" t="s">
        <v>26</v>
      </c>
      <c r="M1" s="5" t="s">
        <v>27</v>
      </c>
      <c r="N1" s="6" t="s">
        <v>28</v>
      </c>
      <c r="O1" s="5" t="s">
        <v>29</v>
      </c>
      <c r="P1" s="5" t="s">
        <v>30</v>
      </c>
      <c r="Q1" s="1" t="s">
        <v>9</v>
      </c>
      <c r="R1" s="6" t="s">
        <v>31</v>
      </c>
      <c r="S1" s="6" t="s">
        <v>32</v>
      </c>
      <c r="T1" s="0"/>
    </row>
    <row r="2" s="13" customFormat="tru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 t="n">
        <v>0</v>
      </c>
      <c r="I2" s="12"/>
      <c r="J2" s="12"/>
      <c r="K2" s="12"/>
      <c r="L2" s="12" t="n">
        <v>0</v>
      </c>
      <c r="M2" s="12" t="n">
        <v>0</v>
      </c>
      <c r="O2" s="12" t="n">
        <v>0</v>
      </c>
      <c r="P2" s="12" t="n">
        <v>0</v>
      </c>
      <c r="Q2" s="12" t="n">
        <v>30</v>
      </c>
      <c r="R2" s="13" t="n">
        <v>125</v>
      </c>
      <c r="S2" s="11" t="n">
        <v>0</v>
      </c>
      <c r="T2" s="14"/>
    </row>
    <row r="3" s="13" customFormat="tru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 t="n">
        <v>37.5</v>
      </c>
      <c r="I3" s="12"/>
      <c r="J3" s="12"/>
      <c r="K3" s="12"/>
      <c r="L3" s="12" t="n">
        <v>0</v>
      </c>
      <c r="M3" s="12" t="n">
        <v>0</v>
      </c>
      <c r="O3" s="12" t="n">
        <v>0</v>
      </c>
      <c r="P3" s="12" t="n">
        <v>0</v>
      </c>
      <c r="Q3" s="12" t="n">
        <v>30</v>
      </c>
      <c r="R3" s="13" t="n">
        <v>125</v>
      </c>
      <c r="S3" s="11" t="n">
        <v>0</v>
      </c>
      <c r="T3" s="14"/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n">
        <v>37</v>
      </c>
      <c r="F4" s="3" t="n">
        <v>38</v>
      </c>
      <c r="G4" s="7" t="n">
        <f aca="false">F4-E4</f>
        <v>1</v>
      </c>
      <c r="H4" s="7" t="n">
        <f aca="false">AVERAGE(E4:F4)</f>
        <v>37.5</v>
      </c>
      <c r="I4" s="4" t="n">
        <v>42.02</v>
      </c>
      <c r="J4" s="4" t="n">
        <v>71.17</v>
      </c>
      <c r="K4" s="4" t="n">
        <v>42.32</v>
      </c>
      <c r="L4" s="8" t="n">
        <f aca="false">J4-K4</f>
        <v>28.85</v>
      </c>
      <c r="M4" s="8" t="n">
        <f aca="false">K4-I4</f>
        <v>0.299999999999997</v>
      </c>
      <c r="N4" s="9" t="n">
        <f aca="false">M4/L4*1000</f>
        <v>10.3986135181975</v>
      </c>
      <c r="O4" s="9" t="n">
        <f aca="false">L4/G4</f>
        <v>28.85</v>
      </c>
      <c r="P4" s="9" t="n">
        <f aca="false">M4/G4</f>
        <v>0.299999999999997</v>
      </c>
      <c r="Q4" s="3" t="n">
        <v>30</v>
      </c>
      <c r="R4" s="10" t="n">
        <f aca="false">Q4/10*50*50/60</f>
        <v>125</v>
      </c>
      <c r="S4" s="11" t="n">
        <f aca="false">O4/R4</f>
        <v>0.2308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s">
        <v>14</v>
      </c>
      <c r="E5" s="3" t="n">
        <v>45</v>
      </c>
      <c r="F5" s="3" t="n">
        <v>51</v>
      </c>
      <c r="G5" s="7" t="n">
        <f aca="false">F5-E5</f>
        <v>6</v>
      </c>
      <c r="H5" s="7" t="n">
        <f aca="false">AVERAGE(E5:F5)</f>
        <v>48</v>
      </c>
      <c r="I5" s="4" t="n">
        <v>43.13</v>
      </c>
      <c r="J5" s="4" t="n">
        <v>355</v>
      </c>
      <c r="K5" s="4" t="n">
        <v>45.51</v>
      </c>
      <c r="L5" s="8" t="n">
        <f aca="false">J5-K5</f>
        <v>309.49</v>
      </c>
      <c r="M5" s="8" t="n">
        <f aca="false">K5-I5</f>
        <v>2.38</v>
      </c>
      <c r="N5" s="9" t="n">
        <f aca="false">M5/L5*1000</f>
        <v>7.69007076157548</v>
      </c>
      <c r="O5" s="9" t="n">
        <f aca="false">L5/G5</f>
        <v>51.5816666666667</v>
      </c>
      <c r="P5" s="9" t="n">
        <f aca="false">M5/G5</f>
        <v>0.396666666666666</v>
      </c>
      <c r="Q5" s="3" t="n">
        <v>30</v>
      </c>
      <c r="R5" s="10" t="n">
        <f aca="false">Q5/10*50*50/60</f>
        <v>125</v>
      </c>
      <c r="S5" s="11" t="n">
        <f aca="false">O5/R5</f>
        <v>0.412653333333333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3" t="s">
        <v>12</v>
      </c>
      <c r="D6" s="3" t="s">
        <v>15</v>
      </c>
      <c r="E6" s="3" t="n">
        <v>55</v>
      </c>
      <c r="F6" s="3" t="n">
        <v>61</v>
      </c>
      <c r="G6" s="7" t="n">
        <f aca="false">F6-E6</f>
        <v>6</v>
      </c>
      <c r="H6" s="7" t="n">
        <f aca="false">AVERAGE(E6:F6)</f>
        <v>58</v>
      </c>
      <c r="I6" s="4" t="n">
        <v>42.49</v>
      </c>
      <c r="J6" s="4" t="n">
        <v>486.01</v>
      </c>
      <c r="K6" s="4" t="n">
        <v>47.05</v>
      </c>
      <c r="L6" s="8" t="n">
        <f aca="false">J6-K6</f>
        <v>438.96</v>
      </c>
      <c r="M6" s="8" t="n">
        <f aca="false">K6-I6</f>
        <v>4.56</v>
      </c>
      <c r="N6" s="9" t="n">
        <f aca="false">M6/L6*1000</f>
        <v>10.388190267906</v>
      </c>
      <c r="O6" s="9" t="n">
        <f aca="false">L6/G6</f>
        <v>73.16</v>
      </c>
      <c r="P6" s="9" t="n">
        <f aca="false">M6/G6</f>
        <v>0.759999999999999</v>
      </c>
      <c r="Q6" s="3" t="n">
        <v>30</v>
      </c>
      <c r="R6" s="10" t="n">
        <f aca="false">Q6/10*50*50/60</f>
        <v>125</v>
      </c>
      <c r="S6" s="11" t="n">
        <f aca="false">O6/R6</f>
        <v>0.58528</v>
      </c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6</v>
      </c>
      <c r="E7" s="3" t="n">
        <v>63</v>
      </c>
      <c r="F7" s="3" t="n">
        <v>71</v>
      </c>
      <c r="G7" s="7" t="n">
        <f aca="false">F7-E7</f>
        <v>8</v>
      </c>
      <c r="H7" s="7" t="n">
        <f aca="false">AVERAGE(E7:F7)</f>
        <v>67</v>
      </c>
      <c r="I7" s="4" t="n">
        <v>42.6</v>
      </c>
      <c r="J7" s="4" t="n">
        <v>684.33</v>
      </c>
      <c r="K7" s="4" t="n">
        <v>50.18</v>
      </c>
      <c r="L7" s="8" t="n">
        <f aca="false">J7-K7</f>
        <v>634.15</v>
      </c>
      <c r="M7" s="8" t="n">
        <f aca="false">K7-I7</f>
        <v>7.58</v>
      </c>
      <c r="N7" s="9" t="n">
        <f aca="false">M7/L7*1000</f>
        <v>11.9530079634156</v>
      </c>
      <c r="O7" s="9" t="n">
        <f aca="false">L7/G7</f>
        <v>79.26875</v>
      </c>
      <c r="P7" s="9" t="n">
        <f aca="false">M7/G7</f>
        <v>0.9475</v>
      </c>
      <c r="Q7" s="3" t="n">
        <v>30</v>
      </c>
      <c r="R7" s="10" t="n">
        <f aca="false">Q7/10*50*50/60</f>
        <v>125</v>
      </c>
      <c r="S7" s="11" t="n">
        <f aca="false">O7/R7</f>
        <v>0.63415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 t="s">
        <v>12</v>
      </c>
      <c r="D8" s="3" t="s">
        <v>17</v>
      </c>
      <c r="E8" s="3" t="n">
        <v>73</v>
      </c>
      <c r="F8" s="3" t="n">
        <v>81</v>
      </c>
      <c r="G8" s="7" t="n">
        <f aca="false">F8-E8</f>
        <v>8</v>
      </c>
      <c r="H8" s="7" t="n">
        <f aca="false">AVERAGE(E8:F8)</f>
        <v>77</v>
      </c>
      <c r="I8" s="4" t="n">
        <v>42.98</v>
      </c>
      <c r="J8" s="4" t="n">
        <v>742.1</v>
      </c>
      <c r="K8" s="4" t="n">
        <v>51.59</v>
      </c>
      <c r="L8" s="8" t="n">
        <f aca="false">J8-K8</f>
        <v>690.51</v>
      </c>
      <c r="M8" s="8" t="n">
        <f aca="false">K8-I8</f>
        <v>8.61000000000001</v>
      </c>
      <c r="N8" s="9" t="n">
        <f aca="false">M8/L8*1000</f>
        <v>12.4690446191945</v>
      </c>
      <c r="O8" s="9" t="n">
        <f aca="false">L8/G8</f>
        <v>86.31375</v>
      </c>
      <c r="P8" s="9" t="n">
        <f aca="false">M8/G8</f>
        <v>1.07625</v>
      </c>
      <c r="Q8" s="3" t="n">
        <v>30</v>
      </c>
      <c r="R8" s="10" t="n">
        <f aca="false">Q8/10*50*50/60</f>
        <v>125</v>
      </c>
      <c r="S8" s="11" t="n">
        <f aca="false">O8/R8</f>
        <v>0.69051</v>
      </c>
    </row>
    <row r="9" customFormat="false" ht="12.75" hidden="false" customHeight="false" outlineLevel="0" collapsed="false">
      <c r="A9" s="3" t="s">
        <v>10</v>
      </c>
      <c r="B9" s="3" t="s">
        <v>11</v>
      </c>
      <c r="C9" s="3" t="s">
        <v>12</v>
      </c>
      <c r="D9" s="3" t="s">
        <v>18</v>
      </c>
      <c r="E9" s="3" t="n">
        <v>84</v>
      </c>
      <c r="F9" s="3" t="n">
        <v>91</v>
      </c>
      <c r="G9" s="7" t="n">
        <f aca="false">F9-E9</f>
        <v>7</v>
      </c>
      <c r="H9" s="7" t="n">
        <f aca="false">AVERAGE(E9:F9)</f>
        <v>87.5</v>
      </c>
      <c r="I9" s="4" t="n">
        <v>43.01</v>
      </c>
      <c r="J9" s="4" t="n">
        <v>675.26</v>
      </c>
      <c r="K9" s="4" t="n">
        <v>51.26</v>
      </c>
      <c r="L9" s="8" t="n">
        <f aca="false">J9-K9</f>
        <v>624</v>
      </c>
      <c r="M9" s="8" t="n">
        <f aca="false">K9-I9</f>
        <v>8.25</v>
      </c>
      <c r="N9" s="9" t="n">
        <f aca="false">M9/L9*1000</f>
        <v>13.2211538461538</v>
      </c>
      <c r="O9" s="9" t="n">
        <f aca="false">L9/G9</f>
        <v>89.1428571428571</v>
      </c>
      <c r="P9" s="9" t="n">
        <f aca="false">M9/G9</f>
        <v>1.17857142857143</v>
      </c>
      <c r="Q9" s="3" t="n">
        <v>30</v>
      </c>
      <c r="R9" s="10" t="n">
        <f aca="false">Q9/10*50*50/60</f>
        <v>125</v>
      </c>
      <c r="S9" s="11" t="n">
        <f aca="false">O9/R9</f>
        <v>0.713142857142857</v>
      </c>
    </row>
    <row r="10" customFormat="false" ht="12.75" hidden="false" customHeight="false" outlineLevel="0" collapsed="false">
      <c r="A10" s="3" t="s">
        <v>10</v>
      </c>
      <c r="B10" s="3" t="s">
        <v>11</v>
      </c>
      <c r="C10" s="3" t="s">
        <v>12</v>
      </c>
      <c r="D10" s="3" t="s">
        <v>19</v>
      </c>
      <c r="E10" s="3" t="n">
        <v>93</v>
      </c>
      <c r="F10" s="3" t="n">
        <v>101</v>
      </c>
      <c r="G10" s="7" t="n">
        <f aca="false">F10-E10</f>
        <v>8</v>
      </c>
      <c r="H10" s="7" t="n">
        <f aca="false">AVERAGE(E10:F10)</f>
        <v>97</v>
      </c>
      <c r="I10" s="4" t="n">
        <v>42.34</v>
      </c>
      <c r="J10" s="4" t="n">
        <v>786.5</v>
      </c>
      <c r="K10" s="4" t="n">
        <v>52.52</v>
      </c>
      <c r="L10" s="8" t="n">
        <f aca="false">J10-K10</f>
        <v>733.98</v>
      </c>
      <c r="M10" s="8" t="n">
        <f aca="false">K10-I10</f>
        <v>10.18</v>
      </c>
      <c r="N10" s="9" t="n">
        <f aca="false">M10/L10*1000</f>
        <v>13.869587727186</v>
      </c>
      <c r="O10" s="9" t="n">
        <f aca="false">L10/G10</f>
        <v>91.7475</v>
      </c>
      <c r="P10" s="9" t="n">
        <f aca="false">M10/G10</f>
        <v>1.2725</v>
      </c>
      <c r="Q10" s="3" t="n">
        <v>30</v>
      </c>
      <c r="R10" s="10" t="n">
        <f aca="false">Q10/10*50*50/60</f>
        <v>125</v>
      </c>
      <c r="S10" s="11" t="n">
        <f aca="false">O10/R10</f>
        <v>0.73398</v>
      </c>
    </row>
    <row r="11" customFormat="false" ht="12.75" hidden="false" customHeight="false" outlineLevel="0" collapsed="false">
      <c r="A11" s="3" t="s">
        <v>10</v>
      </c>
      <c r="B11" s="3" t="s">
        <v>11</v>
      </c>
      <c r="C11" s="3" t="s">
        <v>12</v>
      </c>
      <c r="D11" s="3" t="s">
        <v>20</v>
      </c>
      <c r="E11" s="3" t="n">
        <v>103</v>
      </c>
      <c r="F11" s="3" t="n">
        <v>111</v>
      </c>
      <c r="G11" s="7" t="n">
        <f aca="false">F11-E11</f>
        <v>8</v>
      </c>
      <c r="H11" s="7" t="n">
        <f aca="false">AVERAGE(E11:F11)</f>
        <v>107</v>
      </c>
      <c r="I11" s="4" t="n">
        <v>42.2</v>
      </c>
      <c r="J11" s="4" t="n">
        <v>795.81</v>
      </c>
      <c r="K11" s="4" t="n">
        <v>52.8</v>
      </c>
      <c r="L11" s="8" t="n">
        <f aca="false">J11-K11</f>
        <v>743.01</v>
      </c>
      <c r="M11" s="8" t="n">
        <f aca="false">K11-I11</f>
        <v>10.6</v>
      </c>
      <c r="N11" s="9" t="n">
        <f aca="false">M11/L11*1000</f>
        <v>14.2662952046406</v>
      </c>
      <c r="O11" s="9" t="n">
        <f aca="false">L11/G11</f>
        <v>92.87625</v>
      </c>
      <c r="P11" s="9" t="n">
        <f aca="false">M11/G11</f>
        <v>1.325</v>
      </c>
      <c r="Q11" s="3" t="n">
        <v>30</v>
      </c>
      <c r="R11" s="10" t="n">
        <f aca="false">Q11/10*50*50/60</f>
        <v>125</v>
      </c>
      <c r="S11" s="11" t="n">
        <f aca="false">O11/R11</f>
        <v>0.74301</v>
      </c>
    </row>
    <row r="12" customFormat="false" ht="12.75" hidden="false" customHeight="false" outlineLevel="0" collapsed="false">
      <c r="A12" s="3" t="s">
        <v>10</v>
      </c>
      <c r="B12" s="3" t="s">
        <v>11</v>
      </c>
      <c r="C12" s="3" t="s">
        <v>12</v>
      </c>
      <c r="D12" s="3" t="s">
        <v>21</v>
      </c>
      <c r="E12" s="3" t="n">
        <v>113</v>
      </c>
      <c r="F12" s="3" t="n">
        <v>131</v>
      </c>
      <c r="G12" s="7" t="n">
        <f aca="false">F12-E12</f>
        <v>18</v>
      </c>
      <c r="H12" s="7" t="n">
        <f aca="false">AVERAGE(E12:F12)</f>
        <v>122</v>
      </c>
      <c r="I12" s="4" t="n">
        <v>42.11</v>
      </c>
      <c r="J12" s="4" t="n">
        <v>1791.8</v>
      </c>
      <c r="K12" s="4" t="n">
        <v>67.11</v>
      </c>
      <c r="L12" s="8" t="n">
        <f aca="false">J12-K12</f>
        <v>1724.69</v>
      </c>
      <c r="M12" s="8" t="n">
        <f aca="false">K12-I12</f>
        <v>25</v>
      </c>
      <c r="N12" s="9" t="n">
        <f aca="false">M12/L12*1000</f>
        <v>14.4953585861807</v>
      </c>
      <c r="O12" s="9" t="n">
        <f aca="false">L12/G12</f>
        <v>95.8161111111111</v>
      </c>
      <c r="P12" s="9" t="n">
        <f aca="false">M12/G12</f>
        <v>1.38888888888889</v>
      </c>
      <c r="Q12" s="3" t="n">
        <v>30</v>
      </c>
      <c r="R12" s="10" t="n">
        <f aca="false">Q12/10*50*50/60</f>
        <v>125</v>
      </c>
      <c r="S12" s="11" t="n">
        <f aca="false">O12/R12</f>
        <v>0.766528888888889</v>
      </c>
    </row>
    <row r="13" customFormat="false" ht="12.75" hidden="false" customHeight="false" outlineLevel="0" collapsed="false">
      <c r="A13" s="3" t="s">
        <v>10</v>
      </c>
      <c r="B13" s="3" t="s">
        <v>11</v>
      </c>
      <c r="C13" s="3" t="s">
        <v>12</v>
      </c>
      <c r="D13" s="3" t="s">
        <v>22</v>
      </c>
      <c r="E13" s="3" t="n">
        <v>133</v>
      </c>
      <c r="F13" s="3" t="n">
        <v>151</v>
      </c>
      <c r="G13" s="7" t="n">
        <f aca="false">F13-E13</f>
        <v>18</v>
      </c>
      <c r="H13" s="7" t="n">
        <f aca="false">AVERAGE(E13:F13)</f>
        <v>142</v>
      </c>
      <c r="I13" s="4" t="n">
        <v>43.04</v>
      </c>
      <c r="J13" s="4" t="n">
        <v>1846.3</v>
      </c>
      <c r="K13" s="4" t="n">
        <v>69.09</v>
      </c>
      <c r="L13" s="8" t="n">
        <f aca="false">J13-K13</f>
        <v>1777.21</v>
      </c>
      <c r="M13" s="8" t="n">
        <f aca="false">K13-I13</f>
        <v>26.05</v>
      </c>
      <c r="N13" s="9" t="n">
        <f aca="false">M13/L13*1000</f>
        <v>14.6578063368989</v>
      </c>
      <c r="O13" s="9" t="n">
        <f aca="false">L13/G13</f>
        <v>98.7338888888889</v>
      </c>
      <c r="P13" s="9" t="n">
        <f aca="false">M13/G13</f>
        <v>1.44722222222222</v>
      </c>
      <c r="Q13" s="3" t="n">
        <v>30</v>
      </c>
      <c r="R13" s="10" t="n">
        <f aca="false">Q13/10*50*50/60</f>
        <v>125</v>
      </c>
      <c r="S13" s="11" t="n">
        <f aca="false">O13/R13</f>
        <v>0.789871111111111</v>
      </c>
    </row>
    <row r="14" customFormat="false" ht="12.75" hidden="false" customHeight="false" outlineLevel="0" collapsed="false">
      <c r="A14" s="3" t="s">
        <v>10</v>
      </c>
      <c r="B14" s="3" t="s">
        <v>11</v>
      </c>
      <c r="C14" s="3" t="s">
        <v>12</v>
      </c>
      <c r="D14" s="3" t="s">
        <v>23</v>
      </c>
      <c r="E14" s="3" t="n">
        <v>153</v>
      </c>
      <c r="F14" s="3" t="n">
        <v>171</v>
      </c>
      <c r="G14" s="7" t="n">
        <f aca="false">F14-E14</f>
        <v>18</v>
      </c>
      <c r="H14" s="7" t="n">
        <f aca="false">AVERAGE(E14:F14)</f>
        <v>162</v>
      </c>
      <c r="I14" s="4" t="n">
        <v>42.59</v>
      </c>
      <c r="J14" s="4" t="n">
        <v>1857.5</v>
      </c>
      <c r="K14" s="4" t="n">
        <v>69.82</v>
      </c>
      <c r="L14" s="8" t="n">
        <f aca="false">J14-K14</f>
        <v>1787.68</v>
      </c>
      <c r="M14" s="8" t="n">
        <f aca="false">K14-I14</f>
        <v>27.23</v>
      </c>
      <c r="N14" s="9" t="n">
        <f aca="false">M14/L14*1000</f>
        <v>15.2320325785375</v>
      </c>
      <c r="O14" s="9" t="n">
        <f aca="false">L14/G14</f>
        <v>99.3155555555556</v>
      </c>
      <c r="P14" s="9" t="n">
        <f aca="false">M14/G14</f>
        <v>1.51277777777778</v>
      </c>
      <c r="Q14" s="3" t="n">
        <v>30</v>
      </c>
      <c r="R14" s="10" t="n">
        <f aca="false">Q14/10*50*50/60</f>
        <v>125</v>
      </c>
      <c r="S14" s="11" t="n">
        <f aca="false">O14/R14</f>
        <v>0.794524444444445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Q16" s="3"/>
    </row>
    <row r="17" customFormat="false" ht="12.75" hidden="false" customHeight="false" outlineLevel="0" collapsed="false">
      <c r="A17" s="3"/>
      <c r="B17" s="3"/>
      <c r="C17" s="15" t="s">
        <v>33</v>
      </c>
      <c r="D17" s="15"/>
      <c r="E17" s="15"/>
      <c r="F17" s="15"/>
      <c r="G17" s="15"/>
      <c r="H17" s="3"/>
      <c r="I17" s="3"/>
      <c r="J17" s="3"/>
      <c r="K17" s="3"/>
      <c r="L17" s="3"/>
      <c r="Q17" s="3"/>
    </row>
    <row r="18" customFormat="false" ht="12.75" hidden="false" customHeight="false" outlineLevel="0" collapsed="false">
      <c r="A18" s="3"/>
      <c r="B18" s="3"/>
      <c r="C18" s="15" t="s">
        <v>34</v>
      </c>
      <c r="D18" s="15"/>
      <c r="E18" s="15"/>
      <c r="F18" s="15"/>
      <c r="G18" s="15"/>
      <c r="H18" s="3"/>
      <c r="I18" s="3"/>
      <c r="J18" s="3"/>
      <c r="K18" s="3"/>
      <c r="L18" s="3"/>
      <c r="Q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d120306</cp:lastModifiedBy>
  <dcterms:modified xsi:type="dcterms:W3CDTF">2012-03-23T14:51:16Z</dcterms:modified>
  <cp:revision>0</cp:revision>
  <dc:subject/>
  <dc:title/>
</cp:coreProperties>
</file>