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Graphe %" sheetId="1" state="visible" r:id="rId2"/>
    <sheet name="Graphe masse" sheetId="2" state="visible" r:id="rId3"/>
    <sheet name="Bassin" sheetId="3" state="visible" r:id="rId4"/>
    <sheet name="Creuse" sheetId="4" state="visible" r:id="rId5"/>
    <sheet name="Loire" sheetId="5" state="visible" r:id="rId6"/>
    <sheet name="Allier" sheetId="6" state="visible" r:id="rId7"/>
    <sheet name="Cher" sheetId="7" state="visible" r:id="rId8"/>
    <sheet name="Vienne" sheetId="8" state="visible" r:id="rId9"/>
    <sheet name="Mayenne" sheetId="9" state="visible" r:id="rId10"/>
    <sheet name="S.Nantaise" sheetId="10" state="visible" r:id="rId11"/>
    <sheet name="Loir" sheetId="11" state="visible" r:id="rId12"/>
    <sheet name="Sarthe" sheetId="12" state="visible" r:id="rId13"/>
  </sheets>
  <definedNames>
    <definedName function="false" hidden="false" name="azze" vbProcedure="false">Bassin!$C$147:$D$148</definedName>
    <definedName function="false" hidden="false" localSheetId="0" name="Excel_BuiltIn__FilterDatabase" vbProcedure="false">Bassin!$A$1:$N$137</definedName>
    <definedName function="false" hidden="false" localSheetId="1" name="Excel_BuiltIn__FilterDatabase" vbProcedure="false">Creuse!$A$1:$N$586</definedName>
    <definedName function="false" hidden="false" localSheetId="2" name="Excel_BuiltIn__FilterDatabase" vbProcedure="false">Loire!$A$1:$M$103</definedName>
    <definedName function="false" hidden="false" localSheetId="3" name="Excel_BuiltIn__FilterDatabase" vbProcedure="false">Allier!$A$1:$N$82</definedName>
    <definedName function="false" hidden="false" localSheetId="4" name="Excel_BuiltIn__FilterDatabase" vbProcedure="false">Cher!$A$1:$M$54</definedName>
    <definedName function="false" hidden="false" localSheetId="5" name="Excel_BuiltIn__FilterDatabase" vbProcedure="false">Vienne!$A$1:$M$19</definedName>
    <definedName function="false" hidden="false" localSheetId="6" name="Excel_BuiltIn__FilterDatabase" vbProcedure="false">Mayenne!$A$1:$M$92</definedName>
    <definedName function="false" hidden="false" localSheetId="7" name="Excel_BuiltIn__FilterDatabase" vbProcedure="false">'S.Nantaise'!$A$1:$M$57</definedName>
    <definedName function="false" hidden="false" localSheetId="8" name="Excel_BuiltIn__FilterDatabase" vbProcedure="false">Loir!$A$1:$M$93</definedName>
    <definedName function="false" hidden="false" localSheetId="9" name="Excel_BuiltIn__FilterDatabase" vbProcedure="false">Sarthe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66">
  <si>
    <t xml:space="preserve">POINT </t>
  </si>
  <si>
    <t xml:space="preserve">S-Sol</t>
  </si>
  <si>
    <t xml:space="preserve">JJ/MS/AN  </t>
  </si>
  <si>
    <t xml:space="preserve">Débit en m3/s</t>
  </si>
  <si>
    <t xml:space="preserve">pH</t>
  </si>
  <si>
    <t xml:space="preserve">[Ca++]</t>
  </si>
  <si>
    <t xml:space="preserve">Mg++]</t>
  </si>
  <si>
    <t xml:space="preserve">[Na+]</t>
  </si>
  <si>
    <t xml:space="preserve">[K+]</t>
  </si>
  <si>
    <t xml:space="preserve">[NH4+]</t>
  </si>
  <si>
    <t xml:space="preserve">[Cl-]</t>
  </si>
  <si>
    <t xml:space="preserve">[SO4--]</t>
  </si>
  <si>
    <t xml:space="preserve">[SiO3-]</t>
  </si>
  <si>
    <t xml:space="preserve">m Ca++ en g*s-1</t>
  </si>
  <si>
    <t xml:space="preserve">m Mg++ en g*s-1</t>
  </si>
  <si>
    <t xml:space="preserve">m Na+ en g*s-1</t>
  </si>
  <si>
    <t xml:space="preserve">m K+ en g*s-1</t>
  </si>
  <si>
    <t xml:space="preserve">m NH4+ en g*s-1</t>
  </si>
  <si>
    <t xml:space="preserve">m Cl- en g*s-1</t>
  </si>
  <si>
    <t xml:space="preserve">m SO4-- en g*s-1 </t>
  </si>
  <si>
    <t xml:space="preserve">m SiO3- en g*s-1</t>
  </si>
  <si>
    <t xml:space="preserve">Allier : sortie Mag</t>
  </si>
  <si>
    <t xml:space="preserve">Mag-Met</t>
  </si>
  <si>
    <t xml:space="preserve"> </t>
  </si>
  <si>
    <t xml:space="preserve">      </t>
  </si>
  <si>
    <t xml:space="preserve">Allier : source</t>
  </si>
  <si>
    <t xml:space="preserve">Cher : source</t>
  </si>
  <si>
    <t xml:space="preserve">Creuse : source</t>
  </si>
  <si>
    <t xml:space="preserve">Loir : bilan</t>
  </si>
  <si>
    <t xml:space="preserve">Loir : source</t>
  </si>
  <si>
    <t xml:space="preserve">Détritique</t>
  </si>
  <si>
    <t xml:space="preserve">Loire : sortie Mag</t>
  </si>
  <si>
    <t xml:space="preserve">Loire : source</t>
  </si>
  <si>
    <t xml:space="preserve">Loire Nantes</t>
  </si>
  <si>
    <t xml:space="preserve">bilan bassin</t>
  </si>
  <si>
    <t xml:space="preserve">+</t>
  </si>
  <si>
    <t xml:space="preserve">Mayenne : bilan</t>
  </si>
  <si>
    <t xml:space="preserve">Mayenne : source</t>
  </si>
  <si>
    <t xml:space="preserve">Sarthe : bilan</t>
  </si>
  <si>
    <t xml:space="preserve">Sarthe : source</t>
  </si>
  <si>
    <t xml:space="preserve">Sèvre nantaise: source</t>
  </si>
  <si>
    <t xml:space="preserve">Sèvre nantaise:bilan</t>
  </si>
  <si>
    <t xml:space="preserve">Vienne : source</t>
  </si>
  <si>
    <t xml:space="preserve">série 1</t>
  </si>
  <si>
    <t xml:space="preserve">m Ca++</t>
  </si>
  <si>
    <t xml:space="preserve">m Mg++</t>
  </si>
  <si>
    <t xml:space="preserve">m Na+</t>
  </si>
  <si>
    <t xml:space="preserve">m K+</t>
  </si>
  <si>
    <t xml:space="preserve">m NH4+</t>
  </si>
  <si>
    <t xml:space="preserve">m Cl-</t>
  </si>
  <si>
    <t xml:space="preserve">m SO4--</t>
  </si>
  <si>
    <t xml:space="preserve">m SiO3-</t>
  </si>
  <si>
    <t xml:space="preserve">Ca++</t>
  </si>
  <si>
    <t xml:space="preserve">Mg++</t>
  </si>
  <si>
    <t xml:space="preserve">Na+</t>
  </si>
  <si>
    <t xml:space="preserve">K+</t>
  </si>
  <si>
    <t xml:space="preserve">NH4+</t>
  </si>
  <si>
    <t xml:space="preserve">Cl-</t>
  </si>
  <si>
    <t xml:space="preserve">SO4--</t>
  </si>
  <si>
    <t xml:space="preserve">SiO3-</t>
  </si>
  <si>
    <t xml:space="preserve">socle</t>
  </si>
  <si>
    <t xml:space="preserve">Socle</t>
  </si>
  <si>
    <t xml:space="preserve">   </t>
  </si>
  <si>
    <t xml:space="preserve">    </t>
  </si>
  <si>
    <t xml:space="preserve"> 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0"/>
    </font>
    <font>
      <sz val="8"/>
      <color rgb="FF000080"/>
      <name val="Arial"/>
      <family val="2"/>
    </font>
    <font>
      <b val="true"/>
      <sz val="8"/>
      <color rgb="FF800000"/>
      <name val="Arial"/>
      <family val="0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087150155002"/>
          <c:y val="0.145"/>
          <c:w val="0.957298170545343"/>
          <c:h val="0.827108433734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in!$G$500:$N$500</c:f>
              <c:strCache>
                <c:ptCount val="8"/>
                <c:pt idx="0">
                  <c:v>[Ca++]</c:v>
                </c:pt>
                <c:pt idx="1">
                  <c:v>Mg++]</c:v>
                </c:pt>
                <c:pt idx="2">
                  <c:v>[Na+]</c:v>
                </c:pt>
                <c:pt idx="3">
                  <c:v>[K+]</c:v>
                </c:pt>
                <c:pt idx="4">
                  <c:v>[NH4+]</c:v>
                </c:pt>
                <c:pt idx="5">
                  <c:v>[Cl-]</c:v>
                </c:pt>
                <c:pt idx="6">
                  <c:v>[SO4--]</c:v>
                </c:pt>
                <c:pt idx="7">
                  <c:v>[SiO3-]</c:v>
                </c:pt>
              </c:strCache>
            </c:strRef>
          </c:cat>
          <c:val>
            <c:numRef>
              <c:f>Bassin!$G$501:$N$501</c:f>
              <c:numCache>
                <c:formatCode>General</c:formatCode>
                <c:ptCount val="8"/>
                <c:pt idx="0">
                  <c:v>107</c:v>
                </c:pt>
                <c:pt idx="1">
                  <c:v>5.4</c:v>
                </c:pt>
                <c:pt idx="2">
                  <c:v>9.9</c:v>
                </c:pt>
                <c:pt idx="3">
                  <c:v>6.7</c:v>
                </c:pt>
                <c:pt idx="4">
                  <c:v>0.05</c:v>
                </c:pt>
                <c:pt idx="5">
                  <c:v>23</c:v>
                </c:pt>
                <c:pt idx="6">
                  <c:v>34.9</c:v>
                </c:pt>
                <c:pt idx="7">
                  <c:v>29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in!$G$500:$N$500</c:f>
              <c:strCache>
                <c:ptCount val="8"/>
                <c:pt idx="0">
                  <c:v>[Ca++]</c:v>
                </c:pt>
                <c:pt idx="1">
                  <c:v>Mg++]</c:v>
                </c:pt>
                <c:pt idx="2">
                  <c:v>[Na+]</c:v>
                </c:pt>
                <c:pt idx="3">
                  <c:v>[K+]</c:v>
                </c:pt>
                <c:pt idx="4">
                  <c:v>[NH4+]</c:v>
                </c:pt>
                <c:pt idx="5">
                  <c:v>[Cl-]</c:v>
                </c:pt>
                <c:pt idx="6">
                  <c:v>[SO4--]</c:v>
                </c:pt>
                <c:pt idx="7">
                  <c:v>[SiO3-]</c:v>
                </c:pt>
              </c:strCache>
            </c:strRef>
          </c:cat>
          <c:val>
            <c:numRef>
              <c:f>Bassin!$G$502:$N$502</c:f>
              <c:numCache>
                <c:formatCode>General</c:formatCode>
                <c:ptCount val="8"/>
                <c:pt idx="0">
                  <c:v>66</c:v>
                </c:pt>
                <c:pt idx="1">
                  <c:v>4.2</c:v>
                </c:pt>
                <c:pt idx="2">
                  <c:v>15.2</c:v>
                </c:pt>
                <c:pt idx="3">
                  <c:v>3.4</c:v>
                </c:pt>
                <c:pt idx="4">
                  <c:v>0.04</c:v>
                </c:pt>
                <c:pt idx="5">
                  <c:v>28.9</c:v>
                </c:pt>
                <c:pt idx="6">
                  <c:v>16.6</c:v>
                </c:pt>
                <c:pt idx="7">
                  <c:v>12.2</c:v>
                </c:pt>
              </c:numCache>
            </c:numRef>
          </c:val>
        </c:ser>
        <c:gapWidth val="150"/>
        <c:shape val="box"/>
        <c:axId val="85027727"/>
        <c:axId val="56404833"/>
        <c:axId val="0"/>
      </c:bar3DChart>
      <c:catAx>
        <c:axId val="8502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4833"/>
        <c:crossesAt val="0"/>
        <c:auto val="1"/>
        <c:lblAlgn val="ctr"/>
        <c:lblOffset val="100"/>
        <c:noMultiLvlLbl val="0"/>
      </c:catAx>
      <c:valAx>
        <c:axId val="5640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en g*L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7727"/>
        <c:crossesAt val="1"/>
        <c:crossBetween val="midCat"/>
        <c:majorUnit val="20"/>
        <c:minorUnit val="2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087150155002"/>
          <c:y val="0.145"/>
          <c:w val="0.952626293498668"/>
          <c:h val="0.827108433734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in!$G$505:$N$505</c:f>
              <c:strCache>
                <c:ptCount val="8"/>
                <c:pt idx="0">
                  <c:v>m Ca++</c:v>
                </c:pt>
                <c:pt idx="1">
                  <c:v>m Mg++</c:v>
                </c:pt>
                <c:pt idx="2">
                  <c:v>m Na+</c:v>
                </c:pt>
                <c:pt idx="3">
                  <c:v>m K+</c:v>
                </c:pt>
                <c:pt idx="4">
                  <c:v>m NH4+</c:v>
                </c:pt>
                <c:pt idx="5">
                  <c:v>m Cl-</c:v>
                </c:pt>
                <c:pt idx="6">
                  <c:v>m SO4--</c:v>
                </c:pt>
                <c:pt idx="7">
                  <c:v>m SiO3-</c:v>
                </c:pt>
              </c:strCache>
            </c:strRef>
          </c:cat>
          <c:val>
            <c:numRef>
              <c:f>Bassin!$G$506:$N$506</c:f>
              <c:numCache>
                <c:formatCode>General</c:formatCode>
                <c:ptCount val="8"/>
                <c:pt idx="0">
                  <c:v>9370.8</c:v>
                </c:pt>
                <c:pt idx="1">
                  <c:v>1276.8</c:v>
                </c:pt>
                <c:pt idx="2">
                  <c:v>3465.6</c:v>
                </c:pt>
                <c:pt idx="3">
                  <c:v>957.6</c:v>
                </c:pt>
                <c:pt idx="4">
                  <c:v>36.48</c:v>
                </c:pt>
                <c:pt idx="5">
                  <c:v>5016</c:v>
                </c:pt>
                <c:pt idx="6">
                  <c:v>5472</c:v>
                </c:pt>
                <c:pt idx="7">
                  <c:v>1892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in!$G$505:$N$505</c:f>
              <c:strCache>
                <c:ptCount val="8"/>
                <c:pt idx="0">
                  <c:v>m Ca++</c:v>
                </c:pt>
                <c:pt idx="1">
                  <c:v>m Mg++</c:v>
                </c:pt>
                <c:pt idx="2">
                  <c:v>m Na+</c:v>
                </c:pt>
                <c:pt idx="3">
                  <c:v>m K+</c:v>
                </c:pt>
                <c:pt idx="4">
                  <c:v>m NH4+</c:v>
                </c:pt>
                <c:pt idx="5">
                  <c:v>m Cl-</c:v>
                </c:pt>
                <c:pt idx="6">
                  <c:v>m SO4--</c:v>
                </c:pt>
                <c:pt idx="7">
                  <c:v>m SiO3-</c:v>
                </c:pt>
              </c:strCache>
            </c:strRef>
          </c:cat>
          <c:val>
            <c:numRef>
              <c:f>Bassin!$G$507:$N$507</c:f>
              <c:numCache>
                <c:formatCode>General</c:formatCode>
                <c:ptCount val="8"/>
                <c:pt idx="0">
                  <c:v>21392</c:v>
                </c:pt>
                <c:pt idx="1">
                  <c:v>2330.2</c:v>
                </c:pt>
                <c:pt idx="2">
                  <c:v>6112</c:v>
                </c:pt>
                <c:pt idx="3">
                  <c:v>1298.8</c:v>
                </c:pt>
                <c:pt idx="4">
                  <c:v>15.28</c:v>
                </c:pt>
                <c:pt idx="5">
                  <c:v>8786</c:v>
                </c:pt>
                <c:pt idx="6">
                  <c:v>13370</c:v>
                </c:pt>
                <c:pt idx="7">
                  <c:v>1795.4</c:v>
                </c:pt>
              </c:numCache>
            </c:numRef>
          </c:val>
        </c:ser>
        <c:gapWidth val="150"/>
        <c:shape val="box"/>
        <c:axId val="15142905"/>
        <c:axId val="22686634"/>
        <c:axId val="0"/>
      </c:bar3DChart>
      <c:catAx>
        <c:axId val="15142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6634"/>
        <c:crossesAt val="0"/>
        <c:auto val="1"/>
        <c:lblAlgn val="ctr"/>
        <c:lblOffset val="100"/>
        <c:noMultiLvlLbl val="0"/>
      </c:catAx>
      <c:valAx>
        <c:axId val="22686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en g*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29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0760</xdr:colOff>
          <xdr:row>0</xdr:row>
          <xdr:rowOff>218880</xdr:rowOff>
        </xdr:from>
        <xdr:to>
          <xdr:col>5</xdr:col>
          <xdr:colOff>134640</xdr:colOff>
          <xdr:row>2</xdr:row>
          <xdr:rowOff>3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438840</xdr:colOff>
      <xdr:row>3</xdr:row>
      <xdr:rowOff>33120</xdr:rowOff>
    </xdr:from>
    <xdr:to>
      <xdr:col>2</xdr:col>
      <xdr:colOff>249480</xdr:colOff>
      <xdr:row>4</xdr:row>
      <xdr:rowOff>154800</xdr:rowOff>
    </xdr:to>
    <xdr:sp>
      <xdr:nvSpPr>
        <xdr:cNvPr id="1" name="Text 2"/>
        <xdr:cNvSpPr/>
      </xdr:nvSpPr>
      <xdr:spPr>
        <a:xfrm>
          <a:off x="438840" y="591120"/>
          <a:ext cx="1436400" cy="307800"/>
        </a:xfrm>
        <a:prstGeom prst="rect">
          <a:avLst/>
        </a:prstGeom>
        <a:solidFill>
          <a:srgbClr val="ffffff"/>
        </a:solidFill>
        <a:ln w="25200">
          <a:solidFill>
            <a:srgbClr val="808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Détriti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1560</xdr:colOff>
      <xdr:row>3</xdr:row>
      <xdr:rowOff>45000</xdr:rowOff>
    </xdr:from>
    <xdr:to>
      <xdr:col>4</xdr:col>
      <xdr:colOff>66960</xdr:colOff>
      <xdr:row>4</xdr:row>
      <xdr:rowOff>166680</xdr:rowOff>
    </xdr:to>
    <xdr:sp>
      <xdr:nvSpPr>
        <xdr:cNvPr id="2" name="Text 3"/>
        <xdr:cNvSpPr/>
      </xdr:nvSpPr>
      <xdr:spPr>
        <a:xfrm>
          <a:off x="2137320" y="603000"/>
          <a:ext cx="1180800" cy="30780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Arial"/>
            </a:rPr>
            <a:t>09/09/1992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0800</xdr:colOff>
          <xdr:row>1</xdr:row>
          <xdr:rowOff>155160</xdr:rowOff>
        </xdr:from>
        <xdr:to>
          <xdr:col>15</xdr:col>
          <xdr:colOff>271440</xdr:colOff>
          <xdr:row>525</xdr:row>
          <xdr:rowOff>73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15920</xdr:colOff>
      <xdr:row>3</xdr:row>
      <xdr:rowOff>56880</xdr:rowOff>
    </xdr:from>
    <xdr:to>
      <xdr:col>6</xdr:col>
      <xdr:colOff>510840</xdr:colOff>
      <xdr:row>5</xdr:row>
      <xdr:rowOff>10440</xdr:rowOff>
    </xdr:to>
    <xdr:sp>
      <xdr:nvSpPr>
        <xdr:cNvPr id="3" name="Text 5"/>
        <xdr:cNvSpPr/>
      </xdr:nvSpPr>
      <xdr:spPr>
        <a:xfrm>
          <a:off x="4179960" y="614880"/>
          <a:ext cx="1207800" cy="325800"/>
        </a:xfrm>
        <a:prstGeom prst="rect">
          <a:avLst/>
        </a:prstGeom>
        <a:solidFill>
          <a:srgbClr val="ffffff"/>
        </a:solidFill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Détriti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54200</xdr:colOff>
      <xdr:row>3</xdr:row>
      <xdr:rowOff>42120</xdr:rowOff>
    </xdr:from>
    <xdr:to>
      <xdr:col>8</xdr:col>
      <xdr:colOff>538560</xdr:colOff>
      <xdr:row>4</xdr:row>
      <xdr:rowOff>181440</xdr:rowOff>
    </xdr:to>
    <xdr:sp>
      <xdr:nvSpPr>
        <xdr:cNvPr id="4" name="Text 6"/>
        <xdr:cNvSpPr/>
      </xdr:nvSpPr>
      <xdr:spPr>
        <a:xfrm>
          <a:off x="5631120" y="600120"/>
          <a:ext cx="1409760" cy="325440"/>
        </a:xfrm>
        <a:prstGeom prst="rect">
          <a:avLst/>
        </a:prstGeom>
        <a:noFill/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80"/>
              </a:solidFill>
              <a:latin typeface="Arial"/>
            </a:rPr>
            <a:t>05/09/199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4920</xdr:colOff>
          <xdr:row>0</xdr:row>
          <xdr:rowOff>222120</xdr:rowOff>
        </xdr:from>
        <xdr:to>
          <xdr:col>5</xdr:col>
          <xdr:colOff>116280</xdr:colOff>
          <xdr:row>2</xdr:row>
          <xdr:rowOff>6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7920</xdr:colOff>
          <xdr:row>0</xdr:row>
          <xdr:rowOff>205560</xdr:rowOff>
        </xdr:from>
        <xdr:to>
          <xdr:col>17</xdr:col>
          <xdr:colOff>30240</xdr:colOff>
          <xdr:row>1</xdr:row>
          <xdr:rowOff>17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550080</xdr:colOff>
      <xdr:row>3</xdr:row>
      <xdr:rowOff>74880</xdr:rowOff>
    </xdr:from>
    <xdr:to>
      <xdr:col>2</xdr:col>
      <xdr:colOff>185760</xdr:colOff>
      <xdr:row>5</xdr:row>
      <xdr:rowOff>28440</xdr:rowOff>
    </xdr:to>
    <xdr:sp>
      <xdr:nvSpPr>
        <xdr:cNvPr id="6" name="Text 4"/>
        <xdr:cNvSpPr/>
      </xdr:nvSpPr>
      <xdr:spPr>
        <a:xfrm>
          <a:off x="550080" y="632880"/>
          <a:ext cx="1261440" cy="325800"/>
        </a:xfrm>
        <a:prstGeom prst="rect">
          <a:avLst/>
        </a:prstGeom>
        <a:solidFill>
          <a:srgbClr val="ffffff"/>
        </a:solidFill>
        <a:ln w="25200">
          <a:solidFill>
            <a:srgbClr val="808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bilan bass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960</xdr:colOff>
      <xdr:row>3</xdr:row>
      <xdr:rowOff>76320</xdr:rowOff>
    </xdr:from>
    <xdr:to>
      <xdr:col>4</xdr:col>
      <xdr:colOff>50760</xdr:colOff>
      <xdr:row>5</xdr:row>
      <xdr:rowOff>29880</xdr:rowOff>
    </xdr:to>
    <xdr:sp>
      <xdr:nvSpPr>
        <xdr:cNvPr id="7" name="Text 5"/>
        <xdr:cNvSpPr/>
      </xdr:nvSpPr>
      <xdr:spPr>
        <a:xfrm>
          <a:off x="2025720" y="634320"/>
          <a:ext cx="1276200" cy="325800"/>
        </a:xfrm>
        <a:prstGeom prst="rect">
          <a:avLst/>
        </a:prstGeom>
        <a:noFill/>
        <a:ln w="12600">
          <a:solidFill>
            <a:srgbClr val="808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06/09/199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1840</xdr:colOff>
      <xdr:row>3</xdr:row>
      <xdr:rowOff>109080</xdr:rowOff>
    </xdr:from>
    <xdr:to>
      <xdr:col>7</xdr:col>
      <xdr:colOff>617760</xdr:colOff>
      <xdr:row>5</xdr:row>
      <xdr:rowOff>62640</xdr:rowOff>
    </xdr:to>
    <xdr:sp>
      <xdr:nvSpPr>
        <xdr:cNvPr id="8" name="Text 6"/>
        <xdr:cNvSpPr/>
      </xdr:nvSpPr>
      <xdr:spPr>
        <a:xfrm>
          <a:off x="5018760" y="667080"/>
          <a:ext cx="1288440" cy="325800"/>
        </a:xfrm>
        <a:prstGeom prst="rect">
          <a:avLst/>
        </a:prstGeom>
        <a:noFill/>
        <a:ln w="252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bilan bass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3400</xdr:colOff>
      <xdr:row>3</xdr:row>
      <xdr:rowOff>92880</xdr:rowOff>
    </xdr:from>
    <xdr:to>
      <xdr:col>9</xdr:col>
      <xdr:colOff>540000</xdr:colOff>
      <xdr:row>5</xdr:row>
      <xdr:rowOff>46080</xdr:rowOff>
    </xdr:to>
    <xdr:sp>
      <xdr:nvSpPr>
        <xdr:cNvPr id="9" name="Text 7"/>
        <xdr:cNvSpPr/>
      </xdr:nvSpPr>
      <xdr:spPr>
        <a:xfrm>
          <a:off x="6525720" y="650880"/>
          <a:ext cx="1329480" cy="325440"/>
        </a:xfrm>
        <a:prstGeom prst="rect">
          <a:avLst/>
        </a:prstGeom>
        <a:noFill/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80"/>
              </a:solidFill>
              <a:latin typeface="Arial"/>
            </a:rPr>
            <a:t>10/03/199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4.41"/>
    <col collapsed="false" customWidth="true" hidden="false" outlineLevel="0" max="13" min="6" style="0" width="5.13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40</v>
      </c>
      <c r="B2" s="9" t="s">
        <v>22</v>
      </c>
      <c r="C2" s="10" t="n">
        <v>33728</v>
      </c>
      <c r="D2" s="11" t="n">
        <v>1.94</v>
      </c>
      <c r="E2" s="12" t="n">
        <v>7.6</v>
      </c>
      <c r="F2" s="13" t="n">
        <v>16.8</v>
      </c>
      <c r="G2" s="13" t="n">
        <v>6.6</v>
      </c>
      <c r="H2" s="13" t="s">
        <v>23</v>
      </c>
      <c r="I2" s="13" t="s">
        <v>23</v>
      </c>
      <c r="J2" s="13" t="n">
        <v>0.05</v>
      </c>
      <c r="K2" s="13" t="n">
        <v>25</v>
      </c>
      <c r="L2" s="13" t="s">
        <v>23</v>
      </c>
      <c r="M2" s="13" t="s">
        <v>23</v>
      </c>
    </row>
    <row r="3" customFormat="false" ht="14.65" hidden="false" customHeight="false" outlineLevel="0" collapsed="false">
      <c r="A3" s="8" t="s">
        <v>40</v>
      </c>
      <c r="B3" s="9" t="s">
        <v>22</v>
      </c>
      <c r="C3" s="10" t="n">
        <v>33749</v>
      </c>
      <c r="D3" s="11" t="s">
        <v>23</v>
      </c>
      <c r="E3" s="12" t="s">
        <v>23</v>
      </c>
      <c r="F3" s="13" t="s">
        <v>23</v>
      </c>
      <c r="G3" s="13" t="s">
        <v>23</v>
      </c>
      <c r="H3" s="13" t="s">
        <v>23</v>
      </c>
      <c r="I3" s="13" t="s">
        <v>23</v>
      </c>
      <c r="J3" s="13" t="s">
        <v>23</v>
      </c>
      <c r="K3" s="13" t="s">
        <v>23</v>
      </c>
      <c r="L3" s="13" t="s">
        <v>23</v>
      </c>
      <c r="M3" s="13" t="s">
        <v>23</v>
      </c>
    </row>
    <row r="4" customFormat="false" ht="14.65" hidden="false" customHeight="false" outlineLevel="0" collapsed="false">
      <c r="A4" s="8" t="s">
        <v>40</v>
      </c>
      <c r="B4" s="9" t="s">
        <v>22</v>
      </c>
      <c r="C4" s="10" t="n">
        <v>33756</v>
      </c>
      <c r="D4" s="11" t="n">
        <v>2.02</v>
      </c>
      <c r="E4" s="12" t="n">
        <v>7.25</v>
      </c>
      <c r="F4" s="13" t="n">
        <v>17</v>
      </c>
      <c r="G4" s="13" t="n">
        <v>5.8</v>
      </c>
      <c r="H4" s="13" t="s">
        <v>23</v>
      </c>
      <c r="I4" s="13" t="s">
        <v>23</v>
      </c>
      <c r="J4" s="13" t="n">
        <v>0.17</v>
      </c>
      <c r="K4" s="13" t="n">
        <v>24.5</v>
      </c>
      <c r="L4" s="13" t="s">
        <v>23</v>
      </c>
      <c r="M4" s="13" t="s">
        <v>23</v>
      </c>
    </row>
    <row r="5" customFormat="false" ht="14.65" hidden="false" customHeight="false" outlineLevel="0" collapsed="false">
      <c r="A5" s="8" t="s">
        <v>40</v>
      </c>
      <c r="B5" s="9" t="s">
        <v>22</v>
      </c>
      <c r="C5" s="10" t="n">
        <v>33787</v>
      </c>
      <c r="D5" s="11" t="n">
        <v>1.51</v>
      </c>
      <c r="E5" s="12" t="n">
        <v>7.3</v>
      </c>
      <c r="F5" s="13" t="n">
        <v>22</v>
      </c>
      <c r="G5" s="13" t="n">
        <v>6.8</v>
      </c>
      <c r="H5" s="13" t="s">
        <v>23</v>
      </c>
      <c r="I5" s="13" t="s">
        <v>23</v>
      </c>
      <c r="J5" s="13" t="n">
        <v>0.61</v>
      </c>
      <c r="K5" s="13" t="n">
        <v>27.4</v>
      </c>
      <c r="L5" s="13" t="s">
        <v>23</v>
      </c>
      <c r="M5" s="13" t="s">
        <v>23</v>
      </c>
    </row>
    <row r="6" customFormat="false" ht="14.65" hidden="false" customHeight="false" outlineLevel="0" collapsed="false">
      <c r="A6" s="8" t="s">
        <v>40</v>
      </c>
      <c r="B6" s="9" t="s">
        <v>22</v>
      </c>
      <c r="C6" s="10" t="n">
        <v>33821</v>
      </c>
      <c r="D6" s="11" t="n">
        <v>0.16</v>
      </c>
      <c r="E6" s="12" t="n">
        <v>8.3</v>
      </c>
      <c r="F6" s="13" t="n">
        <v>21.5</v>
      </c>
      <c r="G6" s="13" t="n">
        <v>6.9</v>
      </c>
      <c r="H6" s="13" t="s">
        <v>23</v>
      </c>
      <c r="I6" s="13" t="s">
        <v>23</v>
      </c>
      <c r="J6" s="13" t="n">
        <v>0.05</v>
      </c>
      <c r="K6" s="13" t="n">
        <v>32.5</v>
      </c>
      <c r="L6" s="13" t="s">
        <v>23</v>
      </c>
      <c r="M6" s="13" t="s">
        <v>23</v>
      </c>
    </row>
    <row r="7" customFormat="false" ht="14.65" hidden="false" customHeight="false" outlineLevel="0" collapsed="false">
      <c r="A7" s="8" t="s">
        <v>40</v>
      </c>
      <c r="B7" s="9" t="s">
        <v>22</v>
      </c>
      <c r="C7" s="10" t="n">
        <v>33850</v>
      </c>
      <c r="D7" s="11" t="n">
        <v>0.86</v>
      </c>
      <c r="E7" s="12" t="n">
        <v>7.55</v>
      </c>
      <c r="F7" s="13" t="n">
        <v>18</v>
      </c>
      <c r="G7" s="13" t="n">
        <v>6.2</v>
      </c>
      <c r="H7" s="13" t="n">
        <v>19.5</v>
      </c>
      <c r="I7" s="13" t="n">
        <v>7.3</v>
      </c>
      <c r="J7" s="13" t="n">
        <v>0.15</v>
      </c>
      <c r="K7" s="13" t="n">
        <v>27.1</v>
      </c>
      <c r="L7" s="13" t="n">
        <v>15</v>
      </c>
      <c r="M7" s="13" t="n">
        <v>15</v>
      </c>
    </row>
    <row r="8" customFormat="false" ht="14.65" hidden="false" customHeight="false" outlineLevel="0" collapsed="false">
      <c r="A8" s="8" t="s">
        <v>40</v>
      </c>
      <c r="B8" s="9" t="s">
        <v>22</v>
      </c>
      <c r="C8" s="10" t="n">
        <v>33862</v>
      </c>
      <c r="D8" s="11" t="s">
        <v>23</v>
      </c>
      <c r="E8" s="12" t="s">
        <v>23</v>
      </c>
      <c r="F8" s="13" t="s">
        <v>23</v>
      </c>
      <c r="G8" s="13" t="s">
        <v>23</v>
      </c>
      <c r="H8" s="13" t="s">
        <v>23</v>
      </c>
      <c r="I8" s="13" t="s">
        <v>23</v>
      </c>
      <c r="J8" s="13" t="s">
        <v>23</v>
      </c>
      <c r="K8" s="13" t="s">
        <v>23</v>
      </c>
      <c r="L8" s="13" t="s">
        <v>23</v>
      </c>
      <c r="M8" s="13" t="s">
        <v>23</v>
      </c>
    </row>
    <row r="9" customFormat="false" ht="14.65" hidden="false" customHeight="false" outlineLevel="0" collapsed="false">
      <c r="A9" s="8" t="s">
        <v>40</v>
      </c>
      <c r="B9" s="9" t="s">
        <v>22</v>
      </c>
      <c r="C9" s="10" t="n">
        <v>33878</v>
      </c>
      <c r="D9" s="11" t="n">
        <v>0.44</v>
      </c>
      <c r="E9" s="12" t="n">
        <v>7.6</v>
      </c>
      <c r="F9" s="13" t="n">
        <v>20</v>
      </c>
      <c r="G9" s="13" t="n">
        <v>6.8</v>
      </c>
      <c r="H9" s="13" t="s">
        <v>23</v>
      </c>
      <c r="I9" s="13" t="s">
        <v>23</v>
      </c>
      <c r="J9" s="13" t="n">
        <v>0.49</v>
      </c>
      <c r="K9" s="13" t="n">
        <v>33.1</v>
      </c>
      <c r="L9" s="13" t="s">
        <v>23</v>
      </c>
      <c r="M9" s="13" t="s">
        <v>23</v>
      </c>
    </row>
    <row r="10" customFormat="false" ht="14.65" hidden="false" customHeight="false" outlineLevel="0" collapsed="false">
      <c r="A10" s="8" t="s">
        <v>40</v>
      </c>
      <c r="B10" s="9" t="s">
        <v>22</v>
      </c>
      <c r="C10" s="10" t="n">
        <v>34102</v>
      </c>
      <c r="D10" s="11" t="n">
        <v>1.92</v>
      </c>
      <c r="E10" s="12" t="n">
        <v>7.8</v>
      </c>
      <c r="F10" s="13" t="n">
        <v>16</v>
      </c>
      <c r="G10" s="13" t="n">
        <v>6.6</v>
      </c>
      <c r="H10" s="13" t="s">
        <v>23</v>
      </c>
      <c r="I10" s="13" t="s">
        <v>23</v>
      </c>
      <c r="J10" s="13" t="n">
        <v>0.05</v>
      </c>
      <c r="K10" s="13" t="n">
        <v>23.9</v>
      </c>
      <c r="L10" s="13" t="s">
        <v>23</v>
      </c>
      <c r="M10" s="13" t="s">
        <v>23</v>
      </c>
    </row>
    <row r="11" customFormat="false" ht="14.65" hidden="false" customHeight="false" outlineLevel="0" collapsed="false">
      <c r="A11" s="8" t="s">
        <v>40</v>
      </c>
      <c r="B11" s="9" t="s">
        <v>22</v>
      </c>
      <c r="C11" s="10" t="n">
        <v>34130</v>
      </c>
      <c r="D11" s="11" t="n">
        <v>0.93</v>
      </c>
      <c r="E11" s="12" t="n">
        <v>7.45</v>
      </c>
      <c r="F11" s="13" t="n">
        <v>19</v>
      </c>
      <c r="G11" s="13" t="n">
        <v>6.5</v>
      </c>
      <c r="H11" s="13" t="s">
        <v>23</v>
      </c>
      <c r="I11" s="13" t="s">
        <v>23</v>
      </c>
      <c r="J11" s="13" t="n">
        <v>0.29</v>
      </c>
      <c r="K11" s="13" t="n">
        <v>26.4</v>
      </c>
      <c r="L11" s="13" t="s">
        <v>23</v>
      </c>
      <c r="M11" s="13" t="s">
        <v>23</v>
      </c>
    </row>
    <row r="12" customFormat="false" ht="14.65" hidden="false" customHeight="false" outlineLevel="0" collapsed="false">
      <c r="A12" s="8" t="s">
        <v>40</v>
      </c>
      <c r="B12" s="9" t="s">
        <v>22</v>
      </c>
      <c r="C12" s="10" t="n">
        <v>34158</v>
      </c>
      <c r="D12" s="11" t="n">
        <v>0.68</v>
      </c>
      <c r="E12" s="12" t="n">
        <v>8.6</v>
      </c>
      <c r="F12" s="13" t="n">
        <v>17</v>
      </c>
      <c r="G12" s="13" t="n">
        <v>6.8</v>
      </c>
      <c r="H12" s="13" t="s">
        <v>23</v>
      </c>
      <c r="I12" s="13" t="s">
        <v>23</v>
      </c>
      <c r="J12" s="13" t="n">
        <v>0.05</v>
      </c>
      <c r="K12" s="13" t="n">
        <v>25.2</v>
      </c>
      <c r="L12" s="13" t="s">
        <v>23</v>
      </c>
      <c r="M12" s="13" t="s">
        <v>23</v>
      </c>
    </row>
    <row r="13" customFormat="false" ht="14.65" hidden="false" customHeight="false" outlineLevel="0" collapsed="false">
      <c r="A13" s="8" t="s">
        <v>40</v>
      </c>
      <c r="B13" s="9" t="s">
        <v>22</v>
      </c>
      <c r="C13" s="10" t="n">
        <v>34193</v>
      </c>
      <c r="D13" s="11" t="n">
        <v>0.26</v>
      </c>
      <c r="E13" s="12" t="n">
        <v>8.5</v>
      </c>
      <c r="F13" s="13" t="n">
        <v>19</v>
      </c>
      <c r="G13" s="13" t="n">
        <v>6.5</v>
      </c>
      <c r="H13" s="13" t="s">
        <v>23</v>
      </c>
      <c r="I13" s="13" t="s">
        <v>23</v>
      </c>
      <c r="J13" s="13" t="n">
        <v>0.05</v>
      </c>
      <c r="K13" s="13" t="n">
        <v>28</v>
      </c>
      <c r="L13" s="13" t="s">
        <v>23</v>
      </c>
      <c r="M13" s="13" t="s">
        <v>23</v>
      </c>
    </row>
    <row r="14" customFormat="false" ht="14.65" hidden="false" customHeight="false" outlineLevel="0" collapsed="false">
      <c r="A14" s="8" t="s">
        <v>40</v>
      </c>
      <c r="B14" s="9" t="s">
        <v>22</v>
      </c>
      <c r="C14" s="10" t="n">
        <v>34221</v>
      </c>
      <c r="D14" s="11" t="n">
        <v>0.24</v>
      </c>
      <c r="E14" s="12" t="n">
        <v>7.55</v>
      </c>
      <c r="F14" s="13" t="n">
        <v>20</v>
      </c>
      <c r="G14" s="13" t="n">
        <v>7.1</v>
      </c>
      <c r="H14" s="13" t="n">
        <v>27.6</v>
      </c>
      <c r="I14" s="13" t="n">
        <v>6</v>
      </c>
      <c r="J14" s="13" t="n">
        <v>0.15</v>
      </c>
      <c r="K14" s="13" t="n">
        <v>38.9</v>
      </c>
      <c r="L14" s="13" t="n">
        <v>10.5</v>
      </c>
      <c r="M14" s="13" t="n">
        <v>8</v>
      </c>
    </row>
    <row r="15" customFormat="false" ht="14.65" hidden="false" customHeight="false" outlineLevel="0" collapsed="false">
      <c r="A15" s="8" t="s">
        <v>40</v>
      </c>
      <c r="B15" s="9" t="s">
        <v>22</v>
      </c>
      <c r="C15" s="10" t="n">
        <v>34255</v>
      </c>
      <c r="D15" s="11" t="n">
        <v>12</v>
      </c>
      <c r="E15" s="12" t="n">
        <v>7.05</v>
      </c>
      <c r="F15" s="13" t="n">
        <v>19</v>
      </c>
      <c r="G15" s="13" t="n">
        <v>6</v>
      </c>
      <c r="H15" s="13" t="s">
        <v>23</v>
      </c>
      <c r="I15" s="13" t="s">
        <v>23</v>
      </c>
      <c r="J15" s="13" t="n">
        <v>0.23</v>
      </c>
      <c r="K15" s="13" t="n">
        <v>28.5</v>
      </c>
      <c r="L15" s="13" t="s">
        <v>23</v>
      </c>
      <c r="M15" s="13" t="s">
        <v>23</v>
      </c>
    </row>
    <row r="16" customFormat="false" ht="14.65" hidden="false" customHeight="false" outlineLevel="0" collapsed="false">
      <c r="A16" s="8" t="s">
        <v>40</v>
      </c>
      <c r="B16" s="9" t="s">
        <v>22</v>
      </c>
      <c r="C16" s="10" t="n">
        <v>34459</v>
      </c>
      <c r="D16" s="11" t="n">
        <v>1.91</v>
      </c>
      <c r="E16" s="12" t="n">
        <v>8.5</v>
      </c>
      <c r="F16" s="13" t="n">
        <v>17</v>
      </c>
      <c r="G16" s="13" t="n">
        <v>6.5</v>
      </c>
      <c r="H16" s="13" t="s">
        <v>23</v>
      </c>
      <c r="I16" s="13" t="s">
        <v>23</v>
      </c>
      <c r="J16" s="13" t="n">
        <v>0.05</v>
      </c>
      <c r="K16" s="13" t="n">
        <v>27.5</v>
      </c>
      <c r="L16" s="13" t="s">
        <v>23</v>
      </c>
      <c r="M16" s="13" t="s">
        <v>23</v>
      </c>
    </row>
    <row r="17" customFormat="false" ht="14.65" hidden="false" customHeight="false" outlineLevel="0" collapsed="false">
      <c r="A17" s="8" t="s">
        <v>40</v>
      </c>
      <c r="B17" s="9" t="s">
        <v>22</v>
      </c>
      <c r="C17" s="10" t="n">
        <v>34487</v>
      </c>
      <c r="D17" s="11" t="n">
        <v>2.69</v>
      </c>
      <c r="E17" s="12" t="n">
        <v>7.2</v>
      </c>
      <c r="F17" s="13" t="n">
        <v>18</v>
      </c>
      <c r="G17" s="13" t="n">
        <v>5.4</v>
      </c>
      <c r="H17" s="13" t="s">
        <v>23</v>
      </c>
      <c r="I17" s="13" t="s">
        <v>23</v>
      </c>
      <c r="J17" s="13" t="n">
        <v>0.19</v>
      </c>
      <c r="K17" s="13" t="n">
        <v>23</v>
      </c>
      <c r="L17" s="13" t="s">
        <v>23</v>
      </c>
      <c r="M17" s="13" t="s">
        <v>23</v>
      </c>
    </row>
    <row r="18" customFormat="false" ht="14.65" hidden="false" customHeight="false" outlineLevel="0" collapsed="false">
      <c r="A18" s="8" t="s">
        <v>40</v>
      </c>
      <c r="B18" s="9" t="s">
        <v>22</v>
      </c>
      <c r="C18" s="10" t="n">
        <v>34522</v>
      </c>
      <c r="D18" s="11" t="n">
        <v>0.49</v>
      </c>
      <c r="E18" s="12" t="n">
        <v>7.6</v>
      </c>
      <c r="F18" s="13" t="n">
        <v>22</v>
      </c>
      <c r="G18" s="13" t="n">
        <v>8.5</v>
      </c>
      <c r="H18" s="13" t="s">
        <v>23</v>
      </c>
      <c r="I18" s="13" t="s">
        <v>23</v>
      </c>
      <c r="J18" s="13" t="n">
        <v>0.07</v>
      </c>
      <c r="K18" s="13" t="n">
        <v>28</v>
      </c>
      <c r="L18" s="13" t="s">
        <v>23</v>
      </c>
      <c r="M18" s="13" t="s">
        <v>23</v>
      </c>
    </row>
    <row r="19" customFormat="false" ht="14.65" hidden="false" customHeight="false" outlineLevel="0" collapsed="false">
      <c r="A19" s="8" t="s">
        <v>40</v>
      </c>
      <c r="B19" s="9" t="s">
        <v>22</v>
      </c>
      <c r="C19" s="10" t="n">
        <v>34549</v>
      </c>
      <c r="D19" s="11" t="n">
        <v>0.36</v>
      </c>
      <c r="E19" s="12" t="n">
        <v>7.9</v>
      </c>
      <c r="F19" s="13" t="n">
        <v>17</v>
      </c>
      <c r="G19" s="13" t="n">
        <v>7</v>
      </c>
      <c r="H19" s="13" t="s">
        <v>23</v>
      </c>
      <c r="I19" s="13" t="s">
        <v>23</v>
      </c>
      <c r="J19" s="13" t="n">
        <v>0.09</v>
      </c>
      <c r="K19" s="13" t="n">
        <v>25</v>
      </c>
      <c r="L19" s="13" t="s">
        <v>23</v>
      </c>
      <c r="M19" s="13" t="s">
        <v>23</v>
      </c>
    </row>
    <row r="20" customFormat="false" ht="14.65" hidden="false" customHeight="false" outlineLevel="0" collapsed="false">
      <c r="A20" s="8" t="s">
        <v>40</v>
      </c>
      <c r="B20" s="9" t="s">
        <v>22</v>
      </c>
      <c r="C20" s="10" t="n">
        <v>34585</v>
      </c>
      <c r="D20" s="11" t="n">
        <v>0.76</v>
      </c>
      <c r="E20" s="12" t="n">
        <v>7.4</v>
      </c>
      <c r="F20" s="13" t="n">
        <v>17</v>
      </c>
      <c r="G20" s="13" t="n">
        <v>6.5</v>
      </c>
      <c r="H20" s="13" t="n">
        <v>20</v>
      </c>
      <c r="I20" s="13" t="n">
        <v>6.4</v>
      </c>
      <c r="J20" s="13" t="n">
        <v>0.15</v>
      </c>
      <c r="K20" s="13" t="n">
        <v>27</v>
      </c>
      <c r="L20" s="13" t="n">
        <v>12</v>
      </c>
      <c r="M20" s="13" t="n">
        <v>13.5</v>
      </c>
    </row>
    <row r="21" customFormat="false" ht="14.65" hidden="false" customHeight="false" outlineLevel="0" collapsed="false">
      <c r="A21" s="8" t="s">
        <v>40</v>
      </c>
      <c r="B21" s="9" t="s">
        <v>22</v>
      </c>
      <c r="C21" s="10" t="n">
        <v>34613</v>
      </c>
      <c r="D21" s="11" t="n">
        <v>1.14</v>
      </c>
      <c r="E21" s="12" t="n">
        <v>7.5</v>
      </c>
      <c r="F21" s="13" t="n">
        <v>20</v>
      </c>
      <c r="G21" s="13" t="n">
        <v>7.2</v>
      </c>
      <c r="H21" s="13" t="s">
        <v>23</v>
      </c>
      <c r="I21" s="13" t="s">
        <v>23</v>
      </c>
      <c r="J21" s="13" t="n">
        <v>0.05</v>
      </c>
      <c r="K21" s="13" t="n">
        <v>28.5</v>
      </c>
      <c r="L21" s="13" t="s">
        <v>23</v>
      </c>
      <c r="M21" s="13" t="s">
        <v>23</v>
      </c>
    </row>
    <row r="22" customFormat="false" ht="14.65" hidden="false" customHeight="false" outlineLevel="0" collapsed="false">
      <c r="A22" s="8" t="s">
        <v>41</v>
      </c>
      <c r="B22" s="9" t="s">
        <v>22</v>
      </c>
      <c r="C22" s="10" t="n">
        <v>33617</v>
      </c>
      <c r="D22" s="11" t="n">
        <v>5.5</v>
      </c>
      <c r="E22" s="12" t="n">
        <v>7.5</v>
      </c>
      <c r="F22" s="13" t="n">
        <v>28.3</v>
      </c>
      <c r="G22" s="13" t="n">
        <v>9.75</v>
      </c>
      <c r="H22" s="13" t="s">
        <v>23</v>
      </c>
      <c r="I22" s="13" t="s">
        <v>23</v>
      </c>
      <c r="J22" s="13" t="n">
        <v>0.63</v>
      </c>
      <c r="K22" s="13" t="n">
        <v>53.5</v>
      </c>
      <c r="L22" s="13" t="s">
        <v>23</v>
      </c>
      <c r="M22" s="13" t="s">
        <v>23</v>
      </c>
    </row>
    <row r="23" customFormat="false" ht="14.65" hidden="false" customHeight="false" outlineLevel="0" collapsed="false">
      <c r="A23" s="8" t="s">
        <v>41</v>
      </c>
      <c r="B23" s="9" t="s">
        <v>22</v>
      </c>
      <c r="C23" s="10" t="n">
        <v>33638</v>
      </c>
      <c r="D23" s="11" t="n">
        <v>3.9</v>
      </c>
      <c r="E23" s="12" t="n">
        <v>7.7</v>
      </c>
      <c r="F23" s="13" t="n">
        <v>29</v>
      </c>
      <c r="G23" s="13" t="n">
        <v>10.1</v>
      </c>
      <c r="H23" s="13" t="s">
        <v>23</v>
      </c>
      <c r="I23" s="13" t="s">
        <v>23</v>
      </c>
      <c r="J23" s="13" t="n">
        <v>0.36</v>
      </c>
      <c r="K23" s="13" t="n">
        <v>55</v>
      </c>
      <c r="L23" s="13" t="s">
        <v>23</v>
      </c>
      <c r="M23" s="13" t="s">
        <v>23</v>
      </c>
    </row>
    <row r="24" customFormat="false" ht="14.65" hidden="false" customHeight="false" outlineLevel="0" collapsed="false">
      <c r="A24" s="8" t="s">
        <v>41</v>
      </c>
      <c r="B24" s="9" t="s">
        <v>22</v>
      </c>
      <c r="C24" s="10" t="n">
        <v>33673</v>
      </c>
      <c r="D24" s="11" t="n">
        <v>5.65</v>
      </c>
      <c r="E24" s="12" t="n">
        <v>8.2</v>
      </c>
      <c r="F24" s="13" t="n">
        <v>28.4</v>
      </c>
      <c r="G24" s="13" t="n">
        <v>8.76</v>
      </c>
      <c r="H24" s="13" t="n">
        <v>32.7</v>
      </c>
      <c r="I24" s="13" t="n">
        <v>7.8</v>
      </c>
      <c r="J24" s="13" t="n">
        <v>0.06</v>
      </c>
      <c r="K24" s="13" t="n">
        <v>47.4</v>
      </c>
      <c r="L24" s="13" t="n">
        <v>28.4</v>
      </c>
      <c r="M24" s="13" t="n">
        <v>11.4</v>
      </c>
    </row>
    <row r="25" customFormat="false" ht="14.65" hidden="false" customHeight="false" outlineLevel="0" collapsed="false">
      <c r="A25" s="8" t="s">
        <v>41</v>
      </c>
      <c r="B25" s="9" t="s">
        <v>22</v>
      </c>
      <c r="C25" s="10" t="n">
        <v>33701</v>
      </c>
      <c r="D25" s="11" t="n">
        <v>27.5</v>
      </c>
      <c r="E25" s="12" t="n">
        <v>7.1</v>
      </c>
      <c r="F25" s="13" t="n">
        <v>23</v>
      </c>
      <c r="G25" s="13" t="n">
        <v>7.94</v>
      </c>
      <c r="H25" s="13" t="s">
        <v>23</v>
      </c>
      <c r="I25" s="13" t="s">
        <v>23</v>
      </c>
      <c r="J25" s="13" t="n">
        <v>0.55</v>
      </c>
      <c r="K25" s="13" t="n">
        <v>38.4</v>
      </c>
      <c r="L25" s="13" t="s">
        <v>23</v>
      </c>
      <c r="M25" s="13" t="s">
        <v>23</v>
      </c>
    </row>
    <row r="26" customFormat="false" ht="14.65" hidden="false" customHeight="false" outlineLevel="0" collapsed="false">
      <c r="A26" s="8" t="s">
        <v>41</v>
      </c>
      <c r="B26" s="9" t="s">
        <v>22</v>
      </c>
      <c r="C26" s="10" t="n">
        <v>33736</v>
      </c>
      <c r="D26" s="11" t="n">
        <v>9.9</v>
      </c>
      <c r="E26" s="12" t="n">
        <v>8.3</v>
      </c>
      <c r="F26" s="13" t="n">
        <v>25.5</v>
      </c>
      <c r="G26" s="13" t="n">
        <v>8.34</v>
      </c>
      <c r="H26" s="13" t="s">
        <v>23</v>
      </c>
      <c r="I26" s="13" t="s">
        <v>23</v>
      </c>
      <c r="J26" s="13" t="n">
        <v>0.15</v>
      </c>
      <c r="K26" s="13" t="n">
        <v>49.3</v>
      </c>
      <c r="L26" s="13" t="s">
        <v>23</v>
      </c>
      <c r="M26" s="13" t="s">
        <v>23</v>
      </c>
    </row>
    <row r="27" customFormat="false" ht="14.65" hidden="false" customHeight="false" outlineLevel="0" collapsed="false">
      <c r="A27" s="8" t="s">
        <v>41</v>
      </c>
      <c r="B27" s="9" t="s">
        <v>22</v>
      </c>
      <c r="C27" s="10" t="n">
        <v>33771</v>
      </c>
      <c r="D27" s="11" t="n">
        <v>1.9</v>
      </c>
      <c r="E27" s="12" t="n">
        <v>8.6</v>
      </c>
      <c r="F27" s="13" t="n">
        <v>25.8</v>
      </c>
      <c r="G27" s="13" t="n">
        <v>8.42</v>
      </c>
      <c r="H27" s="13" t="s">
        <v>23</v>
      </c>
      <c r="I27" s="13" t="s">
        <v>23</v>
      </c>
      <c r="J27" s="13" t="n">
        <v>0.14</v>
      </c>
      <c r="K27" s="13" t="n">
        <v>57.1</v>
      </c>
      <c r="L27" s="13" t="s">
        <v>23</v>
      </c>
      <c r="M27" s="13" t="s">
        <v>23</v>
      </c>
    </row>
    <row r="28" customFormat="false" ht="14.65" hidden="false" customHeight="false" outlineLevel="0" collapsed="false">
      <c r="A28" s="8" t="s">
        <v>41</v>
      </c>
      <c r="B28" s="9" t="s">
        <v>22</v>
      </c>
      <c r="C28" s="10" t="n">
        <v>33792</v>
      </c>
      <c r="D28" s="11" t="n">
        <v>5.55</v>
      </c>
      <c r="E28" s="12" t="n">
        <v>7.3</v>
      </c>
      <c r="F28" s="13" t="n">
        <v>23.5</v>
      </c>
      <c r="G28" s="13" t="n">
        <v>7.76</v>
      </c>
      <c r="H28" s="13" t="s">
        <v>23</v>
      </c>
      <c r="I28" s="13" t="s">
        <v>23</v>
      </c>
      <c r="J28" s="13" t="n">
        <v>0.36</v>
      </c>
      <c r="K28" s="13" t="n">
        <v>45.4</v>
      </c>
      <c r="L28" s="13" t="s">
        <v>23</v>
      </c>
      <c r="M28" s="13" t="s">
        <v>23</v>
      </c>
    </row>
    <row r="29" customFormat="false" ht="14.65" hidden="false" customHeight="false" outlineLevel="0" collapsed="false">
      <c r="A29" s="8" t="s">
        <v>41</v>
      </c>
      <c r="B29" s="9" t="s">
        <v>22</v>
      </c>
      <c r="C29" s="10" t="n">
        <v>33834</v>
      </c>
      <c r="D29" s="11" t="n">
        <v>1.5</v>
      </c>
      <c r="E29" s="12" t="n">
        <v>7.2</v>
      </c>
      <c r="F29" s="13" t="n">
        <v>24.4</v>
      </c>
      <c r="G29" s="13" t="n">
        <v>8.85</v>
      </c>
      <c r="H29" s="13" t="s">
        <v>23</v>
      </c>
      <c r="I29" s="13" t="s">
        <v>23</v>
      </c>
      <c r="J29" s="13" t="n">
        <v>0.63</v>
      </c>
      <c r="K29" s="13" t="n">
        <v>49.6</v>
      </c>
      <c r="L29" s="13" t="s">
        <v>23</v>
      </c>
      <c r="M29" s="13" t="s">
        <v>23</v>
      </c>
    </row>
    <row r="30" customFormat="false" ht="14.65" hidden="false" customHeight="false" outlineLevel="0" collapsed="false">
      <c r="A30" s="8" t="s">
        <v>41</v>
      </c>
      <c r="B30" s="9" t="s">
        <v>22</v>
      </c>
      <c r="C30" s="10" t="n">
        <v>33855</v>
      </c>
      <c r="D30" s="11" t="n">
        <v>1.7</v>
      </c>
      <c r="E30" s="12" t="n">
        <v>7.4</v>
      </c>
      <c r="F30" s="13" t="n">
        <v>27.8</v>
      </c>
      <c r="G30" s="13" t="n">
        <v>8.36</v>
      </c>
      <c r="H30" s="13" t="n">
        <v>45.7</v>
      </c>
      <c r="I30" s="13" t="n">
        <v>13.5</v>
      </c>
      <c r="J30" s="13" t="n">
        <v>0.39</v>
      </c>
      <c r="K30" s="13" t="n">
        <v>62.2</v>
      </c>
      <c r="L30" s="13" t="n">
        <v>39.1</v>
      </c>
      <c r="M30" s="13" t="n">
        <v>8.5</v>
      </c>
    </row>
    <row r="31" customFormat="false" ht="14.65" hidden="false" customHeight="false" outlineLevel="0" collapsed="false">
      <c r="A31" s="8" t="s">
        <v>41</v>
      </c>
      <c r="B31" s="9" t="s">
        <v>22</v>
      </c>
      <c r="C31" s="10" t="n">
        <v>33883</v>
      </c>
      <c r="D31" s="11" t="n">
        <v>1.72</v>
      </c>
      <c r="E31" s="12" t="n">
        <v>7.1</v>
      </c>
      <c r="F31" s="13" t="n">
        <v>30.9</v>
      </c>
      <c r="G31" s="13" t="n">
        <v>8.85</v>
      </c>
      <c r="H31" s="13" t="s">
        <v>23</v>
      </c>
      <c r="I31" s="13" t="s">
        <v>23</v>
      </c>
      <c r="J31" s="13" t="n">
        <v>0.4</v>
      </c>
      <c r="K31" s="13" t="n">
        <v>58.6</v>
      </c>
      <c r="L31" s="13" t="s">
        <v>23</v>
      </c>
      <c r="M31" s="13" t="s">
        <v>23</v>
      </c>
    </row>
    <row r="32" customFormat="false" ht="14.65" hidden="false" customHeight="false" outlineLevel="0" collapsed="false">
      <c r="A32" s="8" t="s">
        <v>41</v>
      </c>
      <c r="B32" s="9" t="s">
        <v>22</v>
      </c>
      <c r="C32" s="10" t="n">
        <v>33911</v>
      </c>
      <c r="D32" s="11" t="n">
        <v>18.5</v>
      </c>
      <c r="E32" s="12" t="n">
        <v>7.2</v>
      </c>
      <c r="F32" s="13" t="n">
        <v>27.3</v>
      </c>
      <c r="G32" s="13" t="n">
        <v>10.4</v>
      </c>
      <c r="H32" s="13" t="s">
        <v>23</v>
      </c>
      <c r="I32" s="13" t="s">
        <v>23</v>
      </c>
      <c r="J32" s="13" t="n">
        <v>0.8</v>
      </c>
      <c r="K32" s="13" t="n">
        <v>62.2</v>
      </c>
      <c r="L32" s="13" t="s">
        <v>23</v>
      </c>
      <c r="M32" s="13" t="s">
        <v>23</v>
      </c>
    </row>
    <row r="33" customFormat="false" ht="14.65" hidden="false" customHeight="false" outlineLevel="0" collapsed="false">
      <c r="A33" s="8" t="s">
        <v>41</v>
      </c>
      <c r="B33" s="9" t="s">
        <v>22</v>
      </c>
      <c r="C33" s="10" t="n">
        <v>33946</v>
      </c>
      <c r="D33" s="11" t="n">
        <v>174</v>
      </c>
      <c r="E33" s="12" t="n">
        <v>7.3</v>
      </c>
      <c r="F33" s="13" t="n">
        <v>22.9</v>
      </c>
      <c r="G33" s="13" t="n">
        <v>7.21</v>
      </c>
      <c r="H33" s="13" t="s">
        <v>23</v>
      </c>
      <c r="I33" s="13" t="s">
        <v>23</v>
      </c>
      <c r="J33" s="13" t="n">
        <v>0.37</v>
      </c>
      <c r="K33" s="13" t="n">
        <v>33.4</v>
      </c>
      <c r="L33" s="13" t="s">
        <v>23</v>
      </c>
      <c r="M33" s="13" t="s">
        <v>23</v>
      </c>
    </row>
    <row r="34" customFormat="false" ht="14.65" hidden="false" customHeight="false" outlineLevel="0" collapsed="false">
      <c r="A34" s="8" t="s">
        <v>41</v>
      </c>
      <c r="B34" s="9" t="s">
        <v>22</v>
      </c>
      <c r="C34" s="10" t="n">
        <v>33981</v>
      </c>
      <c r="D34" s="11" t="n">
        <v>609</v>
      </c>
      <c r="E34" s="12" t="n">
        <v>6.8</v>
      </c>
      <c r="F34" s="13" t="n">
        <v>14.3</v>
      </c>
      <c r="G34" s="13" t="n">
        <v>5.1</v>
      </c>
      <c r="H34" s="13" t="s">
        <v>23</v>
      </c>
      <c r="I34" s="13" t="s">
        <v>23</v>
      </c>
      <c r="J34" s="13" t="n">
        <v>0.51</v>
      </c>
      <c r="K34" s="13" t="n">
        <v>21.8</v>
      </c>
      <c r="L34" s="13" t="s">
        <v>23</v>
      </c>
      <c r="M34" s="13" t="s">
        <v>23</v>
      </c>
    </row>
    <row r="35" customFormat="false" ht="14.65" hidden="false" customHeight="false" outlineLevel="0" collapsed="false">
      <c r="A35" s="8" t="s">
        <v>41</v>
      </c>
      <c r="B35" s="9" t="s">
        <v>22</v>
      </c>
      <c r="C35" s="10" t="n">
        <v>34009</v>
      </c>
      <c r="D35" s="11" t="n">
        <v>14.5</v>
      </c>
      <c r="E35" s="12" t="n">
        <v>7.3</v>
      </c>
      <c r="F35" s="13" t="n">
        <v>28</v>
      </c>
      <c r="G35" s="13" t="n">
        <v>8.12</v>
      </c>
      <c r="H35" s="13" t="s">
        <v>23</v>
      </c>
      <c r="I35" s="13" t="s">
        <v>23</v>
      </c>
      <c r="J35" s="13" t="n">
        <v>0.13</v>
      </c>
      <c r="K35" s="13" t="n">
        <v>42.6</v>
      </c>
      <c r="L35" s="13" t="s">
        <v>23</v>
      </c>
      <c r="M35" s="13" t="s">
        <v>23</v>
      </c>
    </row>
    <row r="36" customFormat="false" ht="14.65" hidden="false" customHeight="false" outlineLevel="0" collapsed="false">
      <c r="A36" s="8" t="s">
        <v>41</v>
      </c>
      <c r="B36" s="9" t="s">
        <v>22</v>
      </c>
      <c r="C36" s="10" t="n">
        <v>34037</v>
      </c>
      <c r="D36" s="11" t="n">
        <v>6.66</v>
      </c>
      <c r="E36" s="12" t="n">
        <v>8.6</v>
      </c>
      <c r="F36" s="13" t="n">
        <v>25</v>
      </c>
      <c r="G36" s="13" t="n">
        <v>8.82</v>
      </c>
      <c r="H36" s="13" t="n">
        <v>30.1</v>
      </c>
      <c r="I36" s="13" t="n">
        <v>6.9</v>
      </c>
      <c r="J36" s="13" t="n">
        <v>0.02</v>
      </c>
      <c r="K36" s="13" t="n">
        <v>47</v>
      </c>
      <c r="L36" s="13" t="n">
        <v>28.4</v>
      </c>
      <c r="M36" s="13" t="n">
        <v>9</v>
      </c>
    </row>
    <row r="37" customFormat="false" ht="14.65" hidden="false" customHeight="false" outlineLevel="0" collapsed="false">
      <c r="A37" s="8" t="s">
        <v>41</v>
      </c>
      <c r="B37" s="9" t="s">
        <v>22</v>
      </c>
      <c r="C37" s="10" t="n">
        <v>34065</v>
      </c>
      <c r="D37" s="11" t="n">
        <v>19.1</v>
      </c>
      <c r="E37" s="12" t="n">
        <v>8.4</v>
      </c>
      <c r="F37" s="13" t="n">
        <v>25.8</v>
      </c>
      <c r="G37" s="13" t="n">
        <v>8.73</v>
      </c>
      <c r="H37" s="13" t="s">
        <v>23</v>
      </c>
      <c r="I37" s="13" t="s">
        <v>23</v>
      </c>
      <c r="J37" s="13" t="n">
        <v>0.05</v>
      </c>
      <c r="K37" s="13" t="n">
        <v>51.7</v>
      </c>
      <c r="L37" s="13" t="s">
        <v>23</v>
      </c>
      <c r="M37" s="13" t="s">
        <v>23</v>
      </c>
    </row>
    <row r="38" customFormat="false" ht="14.65" hidden="false" customHeight="false" outlineLevel="0" collapsed="false">
      <c r="A38" s="8" t="s">
        <v>41</v>
      </c>
      <c r="B38" s="9" t="s">
        <v>22</v>
      </c>
      <c r="C38" s="10" t="n">
        <v>34100</v>
      </c>
      <c r="D38" s="11" t="n">
        <v>7.89</v>
      </c>
      <c r="E38" s="12" t="n">
        <v>7</v>
      </c>
      <c r="F38" s="13" t="n">
        <v>26.2</v>
      </c>
      <c r="G38" s="13" t="n">
        <v>13.3</v>
      </c>
      <c r="H38" s="13" t="s">
        <v>23</v>
      </c>
      <c r="I38" s="13" t="s">
        <v>23</v>
      </c>
      <c r="J38" s="13" t="n">
        <v>0.24</v>
      </c>
      <c r="K38" s="13" t="n">
        <v>36.9</v>
      </c>
      <c r="L38" s="13" t="s">
        <v>23</v>
      </c>
      <c r="M38" s="13" t="s">
        <v>23</v>
      </c>
    </row>
    <row r="39" customFormat="false" ht="14.65" hidden="false" customHeight="false" outlineLevel="0" collapsed="false">
      <c r="A39" s="8" t="s">
        <v>41</v>
      </c>
      <c r="B39" s="9" t="s">
        <v>22</v>
      </c>
      <c r="C39" s="10" t="n">
        <v>34128</v>
      </c>
      <c r="D39" s="11" t="n">
        <v>5.89</v>
      </c>
      <c r="E39" s="12" t="n">
        <v>8.4</v>
      </c>
      <c r="F39" s="13" t="n">
        <v>23.4</v>
      </c>
      <c r="G39" s="13" t="n">
        <v>7.58</v>
      </c>
      <c r="H39" s="13" t="s">
        <v>23</v>
      </c>
      <c r="I39" s="13" t="s">
        <v>23</v>
      </c>
      <c r="J39" s="13" t="n">
        <v>0.2</v>
      </c>
      <c r="K39" s="13" t="n">
        <v>46</v>
      </c>
      <c r="L39" s="13" t="s">
        <v>23</v>
      </c>
      <c r="M39" s="13" t="s">
        <v>23</v>
      </c>
    </row>
    <row r="40" customFormat="false" ht="14.65" hidden="false" customHeight="false" outlineLevel="0" collapsed="false">
      <c r="A40" s="8" t="s">
        <v>41</v>
      </c>
      <c r="B40" s="9" t="s">
        <v>22</v>
      </c>
      <c r="C40" s="10" t="n">
        <v>34156</v>
      </c>
      <c r="D40" s="11" t="n">
        <v>3.34</v>
      </c>
      <c r="E40" s="12" t="n">
        <v>7.2</v>
      </c>
      <c r="F40" s="13" t="n">
        <v>29.9</v>
      </c>
      <c r="G40" s="13" t="n">
        <v>7.7</v>
      </c>
      <c r="H40" s="13" t="s">
        <v>23</v>
      </c>
      <c r="I40" s="13" t="s">
        <v>23</v>
      </c>
      <c r="J40" s="13" t="n">
        <v>0.35</v>
      </c>
      <c r="K40" s="13" t="n">
        <v>44.4</v>
      </c>
      <c r="L40" s="13" t="s">
        <v>23</v>
      </c>
      <c r="M40" s="13" t="s">
        <v>23</v>
      </c>
    </row>
    <row r="41" customFormat="false" ht="14.65" hidden="false" customHeight="false" outlineLevel="0" collapsed="false">
      <c r="A41" s="8" t="s">
        <v>41</v>
      </c>
      <c r="B41" s="9" t="s">
        <v>22</v>
      </c>
      <c r="C41" s="10" t="n">
        <v>34191</v>
      </c>
      <c r="D41" s="11" t="n">
        <v>0.86</v>
      </c>
      <c r="E41" s="12" t="n">
        <v>7.8</v>
      </c>
      <c r="F41" s="13" t="n">
        <v>28.3</v>
      </c>
      <c r="G41" s="13" t="n">
        <v>10.7</v>
      </c>
      <c r="H41" s="13" t="s">
        <v>23</v>
      </c>
      <c r="I41" s="13" t="s">
        <v>23</v>
      </c>
      <c r="J41" s="13" t="n">
        <v>0.51</v>
      </c>
      <c r="K41" s="13" t="n">
        <v>59.4</v>
      </c>
      <c r="L41" s="13" t="s">
        <v>23</v>
      </c>
      <c r="M41" s="13" t="s">
        <v>23</v>
      </c>
    </row>
    <row r="42" customFormat="false" ht="14.65" hidden="false" customHeight="false" outlineLevel="0" collapsed="false">
      <c r="A42" s="8" t="s">
        <v>41</v>
      </c>
      <c r="B42" s="9" t="s">
        <v>22</v>
      </c>
      <c r="C42" s="10" t="n">
        <v>34219</v>
      </c>
      <c r="D42" s="11" t="n">
        <v>0.48</v>
      </c>
      <c r="E42" s="12" t="n">
        <v>7.5</v>
      </c>
      <c r="F42" s="13" t="n">
        <v>29.8</v>
      </c>
      <c r="G42" s="13" t="n">
        <v>9.9</v>
      </c>
      <c r="H42" s="13" t="n">
        <v>43.2</v>
      </c>
      <c r="I42" s="13" t="n">
        <v>11.8</v>
      </c>
      <c r="J42" s="13" t="n">
        <v>0.25</v>
      </c>
      <c r="K42" s="13" t="n">
        <v>65</v>
      </c>
      <c r="L42" s="13" t="n">
        <v>34.6</v>
      </c>
      <c r="M42" s="13" t="n">
        <v>2.9</v>
      </c>
    </row>
    <row r="43" customFormat="false" ht="14.65" hidden="false" customHeight="false" outlineLevel="0" collapsed="false">
      <c r="A43" s="8" t="s">
        <v>41</v>
      </c>
      <c r="B43" s="9" t="s">
        <v>22</v>
      </c>
      <c r="C43" s="10" t="n">
        <v>34254</v>
      </c>
      <c r="D43" s="11" t="n">
        <v>110</v>
      </c>
      <c r="E43" s="12" t="n">
        <v>7</v>
      </c>
      <c r="F43" s="13" t="n">
        <v>27.8</v>
      </c>
      <c r="G43" s="13" t="n">
        <v>8.54</v>
      </c>
      <c r="H43" s="13" t="s">
        <v>23</v>
      </c>
      <c r="I43" s="13" t="s">
        <v>23</v>
      </c>
      <c r="J43" s="13" t="n">
        <v>0.04</v>
      </c>
      <c r="K43" s="13" t="n">
        <v>41.3</v>
      </c>
      <c r="L43" s="13" t="s">
        <v>23</v>
      </c>
      <c r="M43" s="13" t="s">
        <v>23</v>
      </c>
    </row>
    <row r="44" customFormat="false" ht="14.65" hidden="false" customHeight="false" outlineLevel="0" collapsed="false">
      <c r="A44" s="8" t="s">
        <v>41</v>
      </c>
      <c r="B44" s="9" t="s">
        <v>22</v>
      </c>
      <c r="C44" s="10" t="n">
        <v>34282</v>
      </c>
      <c r="D44" s="11" t="n">
        <v>14.7</v>
      </c>
      <c r="E44" s="12" t="n">
        <v>6.6</v>
      </c>
      <c r="F44" s="13" t="n">
        <v>31.6</v>
      </c>
      <c r="G44" s="13" t="n">
        <v>8.64</v>
      </c>
      <c r="H44" s="13" t="s">
        <v>23</v>
      </c>
      <c r="I44" s="13" t="s">
        <v>23</v>
      </c>
      <c r="J44" s="13" t="n">
        <v>0.25</v>
      </c>
      <c r="K44" s="13" t="n">
        <v>46.9</v>
      </c>
      <c r="L44" s="13" t="s">
        <v>23</v>
      </c>
      <c r="M44" s="13" t="s">
        <v>23</v>
      </c>
    </row>
    <row r="45" customFormat="false" ht="14.65" hidden="false" customHeight="false" outlineLevel="0" collapsed="false">
      <c r="A45" s="8" t="s">
        <v>41</v>
      </c>
      <c r="B45" s="9" t="s">
        <v>22</v>
      </c>
      <c r="C45" s="10" t="n">
        <v>34310</v>
      </c>
      <c r="D45" s="11" t="n">
        <v>16.1</v>
      </c>
      <c r="E45" s="12" t="n">
        <v>7.4</v>
      </c>
      <c r="F45" s="13" t="n">
        <v>29.5</v>
      </c>
      <c r="G45" s="13" t="n">
        <v>9.6</v>
      </c>
      <c r="H45" s="13" t="s">
        <v>23</v>
      </c>
      <c r="I45" s="13" t="s">
        <v>23</v>
      </c>
      <c r="J45" s="13" t="n">
        <v>0.5</v>
      </c>
      <c r="K45" s="13" t="n">
        <v>52.9</v>
      </c>
      <c r="L45" s="13" t="s">
        <v>23</v>
      </c>
      <c r="M45" s="13" t="s">
        <v>23</v>
      </c>
    </row>
    <row r="46" customFormat="false" ht="14.65" hidden="false" customHeight="false" outlineLevel="0" collapsed="false">
      <c r="A46" s="8" t="s">
        <v>41</v>
      </c>
      <c r="B46" s="9" t="s">
        <v>22</v>
      </c>
      <c r="C46" s="10" t="n">
        <v>34345</v>
      </c>
      <c r="D46" s="11" t="n">
        <v>79.8</v>
      </c>
      <c r="E46" s="12" t="n">
        <v>6.7</v>
      </c>
      <c r="F46" s="13" t="n">
        <v>22.6</v>
      </c>
      <c r="G46" s="13" t="n">
        <v>6.36</v>
      </c>
      <c r="H46" s="13" t="s">
        <v>23</v>
      </c>
      <c r="I46" s="13" t="s">
        <v>23</v>
      </c>
      <c r="J46" s="13" t="n">
        <v>0.38</v>
      </c>
      <c r="K46" s="13" t="n">
        <v>31.3</v>
      </c>
      <c r="L46" s="13" t="s">
        <v>23</v>
      </c>
      <c r="M46" s="13" t="s">
        <v>23</v>
      </c>
    </row>
    <row r="47" customFormat="false" ht="14.65" hidden="false" customHeight="false" outlineLevel="0" collapsed="false">
      <c r="A47" s="8" t="s">
        <v>41</v>
      </c>
      <c r="B47" s="9" t="s">
        <v>22</v>
      </c>
      <c r="C47" s="10" t="n">
        <v>34373</v>
      </c>
      <c r="D47" s="11" t="n">
        <v>54.4</v>
      </c>
      <c r="E47" s="12" t="n">
        <v>6.8</v>
      </c>
      <c r="F47" s="13" t="n">
        <v>22.6</v>
      </c>
      <c r="G47" s="13" t="n">
        <v>6.12</v>
      </c>
      <c r="H47" s="13" t="s">
        <v>23</v>
      </c>
      <c r="I47" s="13" t="s">
        <v>23</v>
      </c>
      <c r="J47" s="13" t="n">
        <v>0.21</v>
      </c>
      <c r="K47" s="13" t="n">
        <v>28</v>
      </c>
      <c r="L47" s="13" t="s">
        <v>23</v>
      </c>
      <c r="M47" s="13" t="s">
        <v>23</v>
      </c>
    </row>
    <row r="48" customFormat="false" ht="14.65" hidden="false" customHeight="false" outlineLevel="0" collapsed="false">
      <c r="A48" s="8" t="s">
        <v>41</v>
      </c>
      <c r="B48" s="9" t="s">
        <v>22</v>
      </c>
      <c r="C48" s="10" t="n">
        <v>34408</v>
      </c>
      <c r="D48" s="11" t="n">
        <v>21.4</v>
      </c>
      <c r="E48" s="12" t="n">
        <v>7.3</v>
      </c>
      <c r="F48" s="13" t="n">
        <v>22.5</v>
      </c>
      <c r="G48" s="13" t="n">
        <v>7.08</v>
      </c>
      <c r="H48" s="13" t="n">
        <v>22</v>
      </c>
      <c r="I48" s="13" t="n">
        <v>6.3</v>
      </c>
      <c r="J48" s="13" t="n">
        <v>0.15</v>
      </c>
      <c r="K48" s="13" t="n">
        <v>32.9</v>
      </c>
      <c r="L48" s="13" t="n">
        <v>24.2</v>
      </c>
      <c r="M48" s="13" t="n">
        <v>12.3</v>
      </c>
    </row>
    <row r="49" customFormat="false" ht="14.65" hidden="false" customHeight="false" outlineLevel="0" collapsed="false">
      <c r="A49" s="8" t="s">
        <v>41</v>
      </c>
      <c r="B49" s="9" t="s">
        <v>22</v>
      </c>
      <c r="C49" s="10" t="n">
        <v>34436</v>
      </c>
      <c r="D49" s="11" t="n">
        <v>42.6</v>
      </c>
      <c r="E49" s="12" t="n">
        <v>7.3</v>
      </c>
      <c r="F49" s="13" t="n">
        <v>19.7</v>
      </c>
      <c r="G49" s="13" t="n">
        <v>6.3</v>
      </c>
      <c r="H49" s="13" t="s">
        <v>23</v>
      </c>
      <c r="I49" s="13" t="s">
        <v>23</v>
      </c>
      <c r="J49" s="13" t="n">
        <v>0.22</v>
      </c>
      <c r="K49" s="13" t="n">
        <v>26.9</v>
      </c>
      <c r="L49" s="13" t="s">
        <v>23</v>
      </c>
      <c r="M49" s="13" t="s">
        <v>23</v>
      </c>
    </row>
    <row r="50" customFormat="false" ht="14.65" hidden="false" customHeight="false" outlineLevel="0" collapsed="false">
      <c r="A50" s="8" t="s">
        <v>41</v>
      </c>
      <c r="B50" s="9" t="s">
        <v>22</v>
      </c>
      <c r="C50" s="10" t="n">
        <v>34457</v>
      </c>
      <c r="D50" s="11" t="n">
        <v>6.53</v>
      </c>
      <c r="E50" s="12" t="n">
        <v>8.6</v>
      </c>
      <c r="F50" s="13" t="n">
        <v>23.8</v>
      </c>
      <c r="G50" s="13" t="n">
        <v>7.76</v>
      </c>
      <c r="H50" s="13" t="s">
        <v>23</v>
      </c>
      <c r="I50" s="13" t="s">
        <v>23</v>
      </c>
      <c r="J50" s="13" t="n">
        <v>0.01</v>
      </c>
      <c r="K50" s="13" t="n">
        <v>34.7</v>
      </c>
      <c r="L50" s="13" t="s">
        <v>23</v>
      </c>
      <c r="M50" s="13" t="s">
        <v>23</v>
      </c>
    </row>
    <row r="51" customFormat="false" ht="14.65" hidden="false" customHeight="false" outlineLevel="0" collapsed="false">
      <c r="A51" s="8" t="s">
        <v>41</v>
      </c>
      <c r="B51" s="9" t="s">
        <v>22</v>
      </c>
      <c r="C51" s="10" t="n">
        <v>34492</v>
      </c>
      <c r="D51" s="11" t="n">
        <v>6.01</v>
      </c>
      <c r="E51" s="12" t="n">
        <v>7.3</v>
      </c>
      <c r="F51" s="13" t="n">
        <v>22</v>
      </c>
      <c r="G51" s="13" t="n">
        <v>8.42</v>
      </c>
      <c r="H51" s="13" t="s">
        <v>23</v>
      </c>
      <c r="I51" s="13" t="s">
        <v>23</v>
      </c>
      <c r="J51" s="13" t="n">
        <v>0.13</v>
      </c>
      <c r="K51" s="13" t="n">
        <v>41</v>
      </c>
      <c r="L51" s="13" t="s">
        <v>23</v>
      </c>
      <c r="M51" s="13" t="s">
        <v>23</v>
      </c>
    </row>
    <row r="52" customFormat="false" ht="14.65" hidden="false" customHeight="false" outlineLevel="0" collapsed="false">
      <c r="A52" s="8" t="s">
        <v>41</v>
      </c>
      <c r="B52" s="9" t="s">
        <v>22</v>
      </c>
      <c r="C52" s="10" t="n">
        <v>34520</v>
      </c>
      <c r="D52" s="11" t="n">
        <v>1.74</v>
      </c>
      <c r="E52" s="12" t="n">
        <v>8.3</v>
      </c>
      <c r="F52" s="13" t="n">
        <v>26.3</v>
      </c>
      <c r="G52" s="13" t="n">
        <v>8.85</v>
      </c>
      <c r="H52" s="13" t="s">
        <v>23</v>
      </c>
      <c r="I52" s="13" t="s">
        <v>23</v>
      </c>
      <c r="J52" s="13" t="n">
        <v>0.15</v>
      </c>
      <c r="K52" s="13" t="n">
        <v>49.9</v>
      </c>
      <c r="L52" s="13" t="s">
        <v>23</v>
      </c>
      <c r="M52" s="13" t="s">
        <v>23</v>
      </c>
    </row>
    <row r="53" customFormat="false" ht="14.65" hidden="false" customHeight="false" outlineLevel="0" collapsed="false">
      <c r="A53" s="8" t="s">
        <v>41</v>
      </c>
      <c r="B53" s="9" t="s">
        <v>22</v>
      </c>
      <c r="C53" s="10" t="n">
        <v>34562</v>
      </c>
      <c r="D53" s="11" t="n">
        <v>2.4</v>
      </c>
      <c r="E53" s="12" t="n">
        <v>7.5</v>
      </c>
      <c r="F53" s="13" t="n">
        <v>28.4</v>
      </c>
      <c r="G53" s="13" t="n">
        <v>8.06</v>
      </c>
      <c r="H53" s="13" t="s">
        <v>23</v>
      </c>
      <c r="I53" s="13" t="s">
        <v>23</v>
      </c>
      <c r="J53" s="13" t="n">
        <v>0.22</v>
      </c>
      <c r="K53" s="13" t="n">
        <v>58.6</v>
      </c>
      <c r="L53" s="13" t="s">
        <v>23</v>
      </c>
      <c r="M53" s="13" t="s">
        <v>23</v>
      </c>
    </row>
    <row r="54" customFormat="false" ht="14.65" hidden="false" customHeight="false" outlineLevel="0" collapsed="false">
      <c r="A54" s="8" t="s">
        <v>41</v>
      </c>
      <c r="B54" s="9" t="s">
        <v>22</v>
      </c>
      <c r="C54" s="10" t="n">
        <v>34590</v>
      </c>
      <c r="D54" s="11" t="n">
        <v>5.65</v>
      </c>
      <c r="E54" s="12" t="n">
        <v>7.1</v>
      </c>
      <c r="F54" s="13" t="n">
        <v>35.6</v>
      </c>
      <c r="G54" s="13" t="n">
        <v>12.5</v>
      </c>
      <c r="H54" s="13" t="n">
        <v>37.8</v>
      </c>
      <c r="I54" s="13" t="n">
        <v>9.2</v>
      </c>
      <c r="J54" s="13" t="n">
        <v>0.34</v>
      </c>
      <c r="K54" s="13" t="n">
        <v>47</v>
      </c>
      <c r="L54" s="13" t="n">
        <v>67.2</v>
      </c>
      <c r="M54" s="13" t="n">
        <v>6.8</v>
      </c>
    </row>
    <row r="55" customFormat="false" ht="14.65" hidden="false" customHeight="false" outlineLevel="0" collapsed="false">
      <c r="A55" s="8" t="s">
        <v>41</v>
      </c>
      <c r="B55" s="9" t="s">
        <v>22</v>
      </c>
      <c r="C55" s="10" t="n">
        <v>34618</v>
      </c>
      <c r="D55" s="11" t="n">
        <v>7.81</v>
      </c>
      <c r="E55" s="12" t="n">
        <v>7.3</v>
      </c>
      <c r="F55" s="13" t="n">
        <v>28.5</v>
      </c>
      <c r="G55" s="13" t="n">
        <v>8</v>
      </c>
      <c r="H55" s="13" t="s">
        <v>23</v>
      </c>
      <c r="I55" s="13" t="s">
        <v>23</v>
      </c>
      <c r="J55" s="13" t="n">
        <v>0.06</v>
      </c>
      <c r="K55" s="13" t="n">
        <v>42.2</v>
      </c>
      <c r="L55" s="13" t="s">
        <v>23</v>
      </c>
      <c r="M55" s="13" t="s">
        <v>23</v>
      </c>
    </row>
    <row r="56" customFormat="false" ht="14.65" hidden="false" customHeight="false" outlineLevel="0" collapsed="false">
      <c r="A56" s="8" t="s">
        <v>41</v>
      </c>
      <c r="B56" s="9" t="s">
        <v>22</v>
      </c>
      <c r="C56" s="10" t="n">
        <v>34653</v>
      </c>
      <c r="D56" s="11" t="n">
        <v>62.5</v>
      </c>
      <c r="E56" s="12" t="n">
        <v>7.1</v>
      </c>
      <c r="F56" s="13" t="n">
        <v>23.8</v>
      </c>
      <c r="G56" s="13" t="n">
        <v>7.2</v>
      </c>
      <c r="H56" s="13" t="s">
        <v>23</v>
      </c>
      <c r="I56" s="13" t="s">
        <v>23</v>
      </c>
      <c r="J56" s="13" t="n">
        <v>0.14</v>
      </c>
      <c r="K56" s="13" t="n">
        <v>30.1</v>
      </c>
      <c r="L56" s="13" t="s">
        <v>23</v>
      </c>
      <c r="M56" s="13" t="s">
        <v>23</v>
      </c>
    </row>
    <row r="57" customFormat="false" ht="14.65" hidden="false" customHeight="false" outlineLevel="0" collapsed="false">
      <c r="A57" s="8" t="s">
        <v>41</v>
      </c>
      <c r="B57" s="9" t="s">
        <v>22</v>
      </c>
      <c r="C57" s="10" t="n">
        <v>34681</v>
      </c>
      <c r="D57" s="11" t="n">
        <v>53.9</v>
      </c>
      <c r="E57" s="12" t="n">
        <v>7.2</v>
      </c>
      <c r="F57" s="13" t="n">
        <v>20.2</v>
      </c>
      <c r="G57" s="13" t="n">
        <v>6.85</v>
      </c>
      <c r="H57" s="13" t="s">
        <v>23</v>
      </c>
      <c r="I57" s="13" t="s">
        <v>23</v>
      </c>
      <c r="J57" s="13" t="n">
        <v>0.14</v>
      </c>
      <c r="K57" s="13" t="n">
        <v>28.3</v>
      </c>
      <c r="L57" s="13" t="s">
        <v>23</v>
      </c>
      <c r="M57" s="13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 B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4.41"/>
    <col collapsed="false" customWidth="true" hidden="false" outlineLevel="0" max="13" min="6" style="0" width="5.13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29</v>
      </c>
      <c r="B2" s="9" t="s">
        <v>30</v>
      </c>
      <c r="C2" s="10" t="n">
        <v>33610</v>
      </c>
      <c r="D2" s="11" t="n">
        <v>0.78</v>
      </c>
      <c r="E2" s="12" t="n">
        <v>7.7</v>
      </c>
      <c r="F2" s="13" t="n">
        <v>62.5</v>
      </c>
      <c r="G2" s="13" t="n">
        <v>3.7</v>
      </c>
      <c r="H2" s="13" t="s">
        <v>23</v>
      </c>
      <c r="I2" s="13" t="s">
        <v>23</v>
      </c>
      <c r="J2" s="13" t="n">
        <v>0.32</v>
      </c>
      <c r="K2" s="13" t="n">
        <v>33.4</v>
      </c>
      <c r="L2" s="13" t="s">
        <v>23</v>
      </c>
      <c r="M2" s="13" t="s">
        <v>23</v>
      </c>
    </row>
    <row r="3" customFormat="false" ht="14.65" hidden="false" customHeight="false" outlineLevel="0" collapsed="false">
      <c r="A3" s="8" t="s">
        <v>29</v>
      </c>
      <c r="B3" s="9" t="s">
        <v>30</v>
      </c>
      <c r="C3" s="10" t="n">
        <v>33637</v>
      </c>
      <c r="D3" s="11" t="n">
        <v>0.7</v>
      </c>
      <c r="E3" s="12" t="n">
        <v>8.9</v>
      </c>
      <c r="F3" s="13" t="n">
        <v>66</v>
      </c>
      <c r="G3" s="13" t="n">
        <v>3.5</v>
      </c>
      <c r="H3" s="13" t="s">
        <v>23</v>
      </c>
      <c r="I3" s="13" t="s">
        <v>23</v>
      </c>
      <c r="J3" s="13" t="n">
        <v>0.15</v>
      </c>
      <c r="K3" s="13" t="n">
        <v>31.1</v>
      </c>
      <c r="L3" s="13" t="s">
        <v>23</v>
      </c>
      <c r="M3" s="13" t="s">
        <v>23</v>
      </c>
    </row>
    <row r="4" customFormat="false" ht="14.65" hidden="false" customHeight="false" outlineLevel="0" collapsed="false">
      <c r="A4" s="8" t="s">
        <v>29</v>
      </c>
      <c r="B4" s="9" t="s">
        <v>30</v>
      </c>
      <c r="C4" s="10" t="n">
        <v>33665</v>
      </c>
      <c r="D4" s="11" t="n">
        <v>0.86</v>
      </c>
      <c r="E4" s="12" t="n">
        <v>9.3</v>
      </c>
      <c r="F4" s="13" t="n">
        <v>46</v>
      </c>
      <c r="G4" s="13" t="n">
        <v>4</v>
      </c>
      <c r="H4" s="13" t="n">
        <v>18</v>
      </c>
      <c r="I4" s="13" t="n">
        <v>3.2</v>
      </c>
      <c r="J4" s="13" t="n">
        <v>0.07</v>
      </c>
      <c r="K4" s="13" t="n">
        <v>36.6</v>
      </c>
      <c r="L4" s="13" t="n">
        <v>23</v>
      </c>
      <c r="M4" s="13" t="n">
        <v>0.5</v>
      </c>
    </row>
    <row r="5" customFormat="false" ht="14.65" hidden="false" customHeight="false" outlineLevel="0" collapsed="false">
      <c r="A5" s="8" t="s">
        <v>29</v>
      </c>
      <c r="B5" s="9" t="s">
        <v>30</v>
      </c>
      <c r="C5" s="10" t="n">
        <v>33700</v>
      </c>
      <c r="D5" s="11" t="n">
        <v>0.86</v>
      </c>
      <c r="E5" s="12" t="n">
        <v>9</v>
      </c>
      <c r="F5" s="13" t="n">
        <v>55</v>
      </c>
      <c r="G5" s="13" t="n">
        <v>3.2</v>
      </c>
      <c r="H5" s="13" t="s">
        <v>23</v>
      </c>
      <c r="I5" s="13" t="s">
        <v>23</v>
      </c>
      <c r="J5" s="13" t="n">
        <v>0.05</v>
      </c>
      <c r="K5" s="13" t="n">
        <v>31.8</v>
      </c>
      <c r="L5" s="13" t="s">
        <v>23</v>
      </c>
      <c r="M5" s="13" t="s">
        <v>23</v>
      </c>
    </row>
    <row r="6" customFormat="false" ht="14.65" hidden="false" customHeight="false" outlineLevel="0" collapsed="false">
      <c r="A6" s="8" t="s">
        <v>29</v>
      </c>
      <c r="B6" s="9" t="s">
        <v>30</v>
      </c>
      <c r="C6" s="10" t="n">
        <v>33730</v>
      </c>
      <c r="D6" s="11" t="n">
        <v>0.46</v>
      </c>
      <c r="E6" s="12" t="n">
        <v>9.1</v>
      </c>
      <c r="F6" s="13" t="n">
        <v>44</v>
      </c>
      <c r="G6" s="13" t="n">
        <v>3.5</v>
      </c>
      <c r="H6" s="13" t="s">
        <v>23</v>
      </c>
      <c r="I6" s="13" t="s">
        <v>23</v>
      </c>
      <c r="J6" s="13" t="n">
        <v>0.01</v>
      </c>
      <c r="K6" s="13" t="n">
        <v>30.2</v>
      </c>
      <c r="L6" s="13" t="s">
        <v>23</v>
      </c>
      <c r="M6" s="13" t="s">
        <v>23</v>
      </c>
    </row>
    <row r="7" customFormat="false" ht="14.65" hidden="false" customHeight="false" outlineLevel="0" collapsed="false">
      <c r="A7" s="8" t="s">
        <v>29</v>
      </c>
      <c r="B7" s="9" t="s">
        <v>30</v>
      </c>
      <c r="C7" s="10" t="n">
        <v>33757</v>
      </c>
      <c r="D7" s="11" t="n">
        <v>0.46</v>
      </c>
      <c r="E7" s="12" t="n">
        <v>7.5</v>
      </c>
      <c r="F7" s="13" t="n">
        <v>54</v>
      </c>
      <c r="G7" s="13" t="n">
        <v>3.7</v>
      </c>
      <c r="H7" s="13" t="s">
        <v>23</v>
      </c>
      <c r="I7" s="13" t="s">
        <v>23</v>
      </c>
      <c r="J7" s="13" t="n">
        <v>3.6</v>
      </c>
      <c r="K7" s="13" t="n">
        <v>33.5</v>
      </c>
      <c r="L7" s="13" t="s">
        <v>23</v>
      </c>
      <c r="M7" s="13" t="s">
        <v>23</v>
      </c>
    </row>
    <row r="8" customFormat="false" ht="14.65" hidden="false" customHeight="false" outlineLevel="0" collapsed="false">
      <c r="A8" s="8" t="s">
        <v>29</v>
      </c>
      <c r="B8" s="9" t="s">
        <v>30</v>
      </c>
      <c r="C8" s="10" t="n">
        <v>33792</v>
      </c>
      <c r="D8" s="11" t="n">
        <v>0.41</v>
      </c>
      <c r="E8" s="12" t="n">
        <v>7.6</v>
      </c>
      <c r="F8" s="13" t="n">
        <v>60</v>
      </c>
      <c r="G8" s="13" t="n">
        <v>3.5</v>
      </c>
      <c r="H8" s="13" t="s">
        <v>23</v>
      </c>
      <c r="I8" s="13" t="s">
        <v>23</v>
      </c>
      <c r="J8" s="13" t="n">
        <v>0.37</v>
      </c>
      <c r="K8" s="13" t="n">
        <v>30.5</v>
      </c>
      <c r="L8" s="13" t="s">
        <v>23</v>
      </c>
      <c r="M8" s="13" t="s">
        <v>23</v>
      </c>
    </row>
    <row r="9" customFormat="false" ht="14.65" hidden="false" customHeight="false" outlineLevel="0" collapsed="false">
      <c r="A9" s="8" t="s">
        <v>29</v>
      </c>
      <c r="B9" s="9" t="s">
        <v>30</v>
      </c>
      <c r="C9" s="10" t="n">
        <v>33820</v>
      </c>
      <c r="D9" s="11" t="n">
        <v>0.07</v>
      </c>
      <c r="E9" s="12" t="n">
        <v>7.5</v>
      </c>
      <c r="F9" s="13" t="n">
        <v>70</v>
      </c>
      <c r="G9" s="13" t="n">
        <v>4</v>
      </c>
      <c r="H9" s="13" t="s">
        <v>23</v>
      </c>
      <c r="I9" s="13" t="s">
        <v>23</v>
      </c>
      <c r="J9" s="13" t="n">
        <v>0.1</v>
      </c>
      <c r="K9" s="13" t="n">
        <v>31.4</v>
      </c>
      <c r="L9" s="13" t="s">
        <v>23</v>
      </c>
      <c r="M9" s="13" t="s">
        <v>23</v>
      </c>
    </row>
    <row r="10" customFormat="false" ht="14.65" hidden="false" customHeight="false" outlineLevel="0" collapsed="false">
      <c r="A10" s="8" t="s">
        <v>29</v>
      </c>
      <c r="B10" s="9" t="s">
        <v>30</v>
      </c>
      <c r="C10" s="10" t="n">
        <v>33854</v>
      </c>
      <c r="D10" s="11" t="n">
        <v>0.7</v>
      </c>
      <c r="E10" s="12" t="n">
        <v>7.3</v>
      </c>
      <c r="F10" s="13" t="n">
        <v>67</v>
      </c>
      <c r="G10" s="13" t="n">
        <v>3.8</v>
      </c>
      <c r="H10" s="13" t="n">
        <v>18.8</v>
      </c>
      <c r="I10" s="13" t="n">
        <v>3.6</v>
      </c>
      <c r="J10" s="13" t="n">
        <v>0.35</v>
      </c>
      <c r="K10" s="13" t="n">
        <v>27.9</v>
      </c>
      <c r="L10" s="13" t="n">
        <v>11.4</v>
      </c>
      <c r="M10" s="13" t="n">
        <v>16.8</v>
      </c>
    </row>
    <row r="11" customFormat="false" ht="14.65" hidden="false" customHeight="false" outlineLevel="0" collapsed="false">
      <c r="A11" s="8" t="s">
        <v>29</v>
      </c>
      <c r="B11" s="9" t="s">
        <v>30</v>
      </c>
      <c r="C11" s="10" t="n">
        <v>33883</v>
      </c>
      <c r="D11" s="11" t="n">
        <v>0.95</v>
      </c>
      <c r="E11" s="12" t="n">
        <v>7.6</v>
      </c>
      <c r="F11" s="13" t="n">
        <v>61</v>
      </c>
      <c r="G11" s="13" t="n">
        <v>3.6</v>
      </c>
      <c r="H11" s="13" t="s">
        <v>23</v>
      </c>
      <c r="I11" s="13" t="s">
        <v>23</v>
      </c>
      <c r="J11" s="13" t="n">
        <v>0.2</v>
      </c>
      <c r="K11" s="13" t="n">
        <v>28</v>
      </c>
      <c r="L11" s="13" t="s">
        <v>23</v>
      </c>
      <c r="M11" s="13" t="s">
        <v>23</v>
      </c>
    </row>
    <row r="12" customFormat="false" ht="14.65" hidden="false" customHeight="false" outlineLevel="0" collapsed="false">
      <c r="A12" s="8" t="s">
        <v>29</v>
      </c>
      <c r="B12" s="9" t="s">
        <v>30</v>
      </c>
      <c r="C12" s="10" t="n">
        <v>33910</v>
      </c>
      <c r="D12" s="11" t="n">
        <v>0.86</v>
      </c>
      <c r="E12" s="12" t="n">
        <v>7.6</v>
      </c>
      <c r="F12" s="13" t="n">
        <v>69</v>
      </c>
      <c r="G12" s="13" t="n">
        <v>4</v>
      </c>
      <c r="H12" s="13" t="s">
        <v>23</v>
      </c>
      <c r="I12" s="13" t="s">
        <v>23</v>
      </c>
      <c r="J12" s="13" t="n">
        <v>0.24</v>
      </c>
      <c r="K12" s="13" t="n">
        <v>31</v>
      </c>
      <c r="L12" s="13" t="s">
        <v>23</v>
      </c>
      <c r="M12" s="13" t="s">
        <v>23</v>
      </c>
    </row>
    <row r="13" customFormat="false" ht="14.65" hidden="false" customHeight="false" outlineLevel="0" collapsed="false">
      <c r="A13" s="8" t="s">
        <v>29</v>
      </c>
      <c r="B13" s="9" t="s">
        <v>30</v>
      </c>
      <c r="C13" s="10" t="n">
        <v>33939</v>
      </c>
      <c r="D13" s="11" t="n">
        <v>4.65</v>
      </c>
      <c r="E13" s="12" t="n">
        <v>7.8</v>
      </c>
      <c r="F13" s="13" t="n">
        <v>75</v>
      </c>
      <c r="G13" s="13" t="n">
        <v>7.2</v>
      </c>
      <c r="H13" s="13" t="s">
        <v>23</v>
      </c>
      <c r="I13" s="13" t="s">
        <v>23</v>
      </c>
      <c r="J13" s="13" t="n">
        <v>0.11</v>
      </c>
      <c r="K13" s="13" t="n">
        <v>55</v>
      </c>
      <c r="L13" s="13" t="s">
        <v>23</v>
      </c>
      <c r="M13" s="13" t="s">
        <v>23</v>
      </c>
    </row>
    <row r="14" customFormat="false" ht="14.65" hidden="false" customHeight="false" outlineLevel="0" collapsed="false">
      <c r="A14" s="8" t="s">
        <v>29</v>
      </c>
      <c r="B14" s="9" t="s">
        <v>30</v>
      </c>
      <c r="C14" s="10" t="n">
        <v>33974</v>
      </c>
      <c r="D14" s="11" t="n">
        <v>1.14</v>
      </c>
      <c r="E14" s="12" t="n">
        <v>7.8</v>
      </c>
      <c r="F14" s="13" t="n">
        <v>77</v>
      </c>
      <c r="G14" s="13" t="n">
        <v>5.7</v>
      </c>
      <c r="H14" s="13" t="s">
        <v>23</v>
      </c>
      <c r="I14" s="13" t="s">
        <v>23</v>
      </c>
      <c r="J14" s="13" t="n">
        <v>0.42</v>
      </c>
      <c r="K14" s="13" t="n">
        <v>45</v>
      </c>
      <c r="L14" s="13" t="s">
        <v>23</v>
      </c>
      <c r="M14" s="13" t="s">
        <v>23</v>
      </c>
    </row>
    <row r="15" customFormat="false" ht="14.65" hidden="false" customHeight="false" outlineLevel="0" collapsed="false">
      <c r="A15" s="8" t="s">
        <v>29</v>
      </c>
      <c r="B15" s="9" t="s">
        <v>30</v>
      </c>
      <c r="C15" s="10" t="n">
        <v>34001</v>
      </c>
      <c r="D15" s="11" t="n">
        <v>2.27</v>
      </c>
      <c r="E15" s="12" t="n">
        <v>7.8</v>
      </c>
      <c r="F15" s="13" t="n">
        <v>70</v>
      </c>
      <c r="G15" s="13" t="n">
        <v>6.7</v>
      </c>
      <c r="H15" s="13" t="s">
        <v>23</v>
      </c>
      <c r="I15" s="13" t="s">
        <v>23</v>
      </c>
      <c r="J15" s="13" t="n">
        <v>0.12</v>
      </c>
      <c r="K15" s="13" t="n">
        <v>53</v>
      </c>
      <c r="L15" s="13" t="s">
        <v>23</v>
      </c>
      <c r="M15" s="13" t="s">
        <v>23</v>
      </c>
    </row>
    <row r="16" customFormat="false" ht="14.65" hidden="false" customHeight="false" outlineLevel="0" collapsed="false">
      <c r="A16" s="8" t="s">
        <v>29</v>
      </c>
      <c r="B16" s="9" t="s">
        <v>30</v>
      </c>
      <c r="C16" s="10" t="n">
        <v>34030</v>
      </c>
      <c r="D16" s="11" t="n">
        <v>2.03</v>
      </c>
      <c r="E16" s="12" t="n">
        <v>8.8</v>
      </c>
      <c r="F16" s="13" t="n">
        <v>66</v>
      </c>
      <c r="G16" s="13" t="n">
        <v>4.2</v>
      </c>
      <c r="H16" s="13" t="n">
        <v>14.5</v>
      </c>
      <c r="I16" s="13" t="n">
        <v>2.4</v>
      </c>
      <c r="J16" s="13" t="n">
        <v>0.01</v>
      </c>
      <c r="K16" s="13" t="n">
        <v>37.5</v>
      </c>
      <c r="L16" s="13" t="n">
        <v>21</v>
      </c>
      <c r="M16" s="13" t="n">
        <v>1.3</v>
      </c>
    </row>
    <row r="17" customFormat="false" ht="14.65" hidden="false" customHeight="false" outlineLevel="0" collapsed="false">
      <c r="A17" s="8" t="s">
        <v>29</v>
      </c>
      <c r="B17" s="9" t="s">
        <v>30</v>
      </c>
      <c r="C17" s="10" t="n">
        <v>34064</v>
      </c>
      <c r="D17" s="11" t="n">
        <v>0.94</v>
      </c>
      <c r="E17" s="12" t="n">
        <v>9</v>
      </c>
      <c r="F17" s="13" t="n">
        <v>37</v>
      </c>
      <c r="G17" s="13" t="n">
        <v>3.7</v>
      </c>
      <c r="H17" s="13" t="s">
        <v>23</v>
      </c>
      <c r="I17" s="13" t="s">
        <v>23</v>
      </c>
      <c r="J17" s="13" t="n">
        <v>0.03</v>
      </c>
      <c r="K17" s="13" t="n">
        <v>33.3</v>
      </c>
      <c r="L17" s="13" t="s">
        <v>23</v>
      </c>
      <c r="M17" s="13" t="s">
        <v>23</v>
      </c>
    </row>
    <row r="18" customFormat="false" ht="14.65" hidden="false" customHeight="false" outlineLevel="0" collapsed="false">
      <c r="A18" s="8" t="s">
        <v>29</v>
      </c>
      <c r="B18" s="9" t="s">
        <v>30</v>
      </c>
      <c r="C18" s="10" t="n">
        <v>34092</v>
      </c>
      <c r="D18" s="11" t="n">
        <v>1.95</v>
      </c>
      <c r="E18" s="12" t="n">
        <v>7.5</v>
      </c>
      <c r="F18" s="13" t="n">
        <v>63</v>
      </c>
      <c r="G18" s="13" t="n">
        <v>3.7</v>
      </c>
      <c r="H18" s="13" t="s">
        <v>23</v>
      </c>
      <c r="I18" s="13" t="s">
        <v>23</v>
      </c>
      <c r="J18" s="13" t="n">
        <v>0.6</v>
      </c>
      <c r="K18" s="13" t="n">
        <v>26.3</v>
      </c>
      <c r="L18" s="13" t="s">
        <v>23</v>
      </c>
      <c r="M18" s="13" t="s">
        <v>23</v>
      </c>
    </row>
    <row r="19" customFormat="false" ht="14.65" hidden="false" customHeight="false" outlineLevel="0" collapsed="false">
      <c r="A19" s="8" t="s">
        <v>29</v>
      </c>
      <c r="B19" s="9" t="s">
        <v>30</v>
      </c>
      <c r="C19" s="10" t="n">
        <v>34121</v>
      </c>
      <c r="D19" s="11" t="n">
        <v>0.73</v>
      </c>
      <c r="E19" s="12" t="n">
        <v>7.6</v>
      </c>
      <c r="F19" s="13" t="n">
        <v>62</v>
      </c>
      <c r="G19" s="13" t="n">
        <v>4.2</v>
      </c>
      <c r="H19" s="13" t="s">
        <v>23</v>
      </c>
      <c r="I19" s="13" t="s">
        <v>23</v>
      </c>
      <c r="J19" s="13" t="n">
        <v>0.22</v>
      </c>
      <c r="K19" s="13" t="n">
        <v>30.1</v>
      </c>
      <c r="L19" s="13" t="s">
        <v>23</v>
      </c>
      <c r="M19" s="13" t="s">
        <v>23</v>
      </c>
    </row>
    <row r="20" customFormat="false" ht="14.65" hidden="false" customHeight="false" outlineLevel="0" collapsed="false">
      <c r="A20" s="8" t="s">
        <v>29</v>
      </c>
      <c r="B20" s="9" t="s">
        <v>30</v>
      </c>
      <c r="C20" s="10" t="n">
        <v>34151</v>
      </c>
      <c r="D20" s="11" t="s">
        <v>23</v>
      </c>
      <c r="E20" s="12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3" t="s">
        <v>23</v>
      </c>
    </row>
    <row r="21" customFormat="false" ht="14.65" hidden="false" customHeight="false" outlineLevel="0" collapsed="false">
      <c r="A21" s="8" t="s">
        <v>29</v>
      </c>
      <c r="B21" s="9" t="s">
        <v>30</v>
      </c>
      <c r="C21" s="10" t="n">
        <v>34155</v>
      </c>
      <c r="D21" s="11" t="n">
        <v>0.21</v>
      </c>
      <c r="E21" s="12" t="n">
        <v>8</v>
      </c>
      <c r="F21" s="13" t="n">
        <v>62</v>
      </c>
      <c r="G21" s="13" t="n">
        <v>4</v>
      </c>
      <c r="H21" s="13" t="s">
        <v>23</v>
      </c>
      <c r="I21" s="13" t="s">
        <v>23</v>
      </c>
      <c r="J21" s="13" t="n">
        <v>0.08</v>
      </c>
      <c r="K21" s="13" t="n">
        <v>32.7</v>
      </c>
      <c r="L21" s="13" t="s">
        <v>23</v>
      </c>
      <c r="M21" s="13" t="s">
        <v>23</v>
      </c>
    </row>
    <row r="22" customFormat="false" ht="14.65" hidden="false" customHeight="false" outlineLevel="0" collapsed="false">
      <c r="A22" s="8" t="s">
        <v>29</v>
      </c>
      <c r="B22" s="9" t="s">
        <v>30</v>
      </c>
      <c r="C22" s="10" t="n">
        <v>34185</v>
      </c>
      <c r="D22" s="11" t="n">
        <v>0.21</v>
      </c>
      <c r="E22" s="12" t="n">
        <v>7.4</v>
      </c>
      <c r="F22" s="13" t="n">
        <v>66.5</v>
      </c>
      <c r="G22" s="13" t="n">
        <v>4.2</v>
      </c>
      <c r="H22" s="13" t="s">
        <v>23</v>
      </c>
      <c r="I22" s="13" t="s">
        <v>23</v>
      </c>
      <c r="J22" s="13" t="n">
        <v>0.05</v>
      </c>
      <c r="K22" s="13" t="n">
        <v>34.2</v>
      </c>
      <c r="L22" s="13" t="s">
        <v>23</v>
      </c>
      <c r="M22" s="13" t="s">
        <v>23</v>
      </c>
    </row>
    <row r="23" customFormat="false" ht="14.65" hidden="false" customHeight="false" outlineLevel="0" collapsed="false">
      <c r="A23" s="8" t="s">
        <v>29</v>
      </c>
      <c r="B23" s="9" t="s">
        <v>30</v>
      </c>
      <c r="C23" s="10" t="n">
        <v>34218</v>
      </c>
      <c r="D23" s="11" t="n">
        <v>0.11</v>
      </c>
      <c r="E23" s="12" t="n">
        <v>7.9</v>
      </c>
      <c r="F23" s="13" t="n">
        <v>63</v>
      </c>
      <c r="G23" s="13" t="n">
        <v>3.7</v>
      </c>
      <c r="H23" s="13" t="n">
        <v>22</v>
      </c>
      <c r="I23" s="13" t="n">
        <v>3.3</v>
      </c>
      <c r="J23" s="13" t="n">
        <v>0.04</v>
      </c>
      <c r="K23" s="13" t="n">
        <v>32</v>
      </c>
      <c r="L23" s="13" t="n">
        <v>11.2</v>
      </c>
      <c r="M23" s="13" t="n">
        <v>7.2</v>
      </c>
    </row>
    <row r="24" customFormat="false" ht="14.65" hidden="false" customHeight="false" outlineLevel="0" collapsed="false">
      <c r="A24" s="8" t="s">
        <v>29</v>
      </c>
      <c r="B24" s="9" t="s">
        <v>30</v>
      </c>
      <c r="C24" s="10" t="n">
        <v>34246</v>
      </c>
      <c r="D24" s="11" t="n">
        <v>1.67</v>
      </c>
      <c r="E24" s="12" t="n">
        <v>7.8</v>
      </c>
      <c r="F24" s="13" t="n">
        <v>54</v>
      </c>
      <c r="G24" s="13" t="n">
        <v>3</v>
      </c>
      <c r="H24" s="13" t="s">
        <v>23</v>
      </c>
      <c r="I24" s="13" t="s">
        <v>23</v>
      </c>
      <c r="J24" s="13" t="n">
        <v>0.22</v>
      </c>
      <c r="K24" s="13" t="n">
        <v>25.3</v>
      </c>
      <c r="L24" s="13" t="s">
        <v>23</v>
      </c>
      <c r="M24" s="13" t="s">
        <v>23</v>
      </c>
    </row>
    <row r="25" customFormat="false" ht="14.65" hidden="false" customHeight="false" outlineLevel="0" collapsed="false">
      <c r="A25" s="8" t="s">
        <v>29</v>
      </c>
      <c r="B25" s="9" t="s">
        <v>30</v>
      </c>
      <c r="C25" s="10" t="n">
        <v>34275</v>
      </c>
      <c r="D25" s="11" t="n">
        <v>0.78</v>
      </c>
      <c r="E25" s="12" t="n">
        <v>8</v>
      </c>
      <c r="F25" s="13" t="n">
        <v>61</v>
      </c>
      <c r="G25" s="13" t="n">
        <v>4.5</v>
      </c>
      <c r="H25" s="13" t="s">
        <v>23</v>
      </c>
      <c r="I25" s="13" t="s">
        <v>23</v>
      </c>
      <c r="J25" s="13" t="n">
        <v>0.11</v>
      </c>
      <c r="K25" s="13" t="n">
        <v>31.7</v>
      </c>
      <c r="L25" s="13" t="s">
        <v>23</v>
      </c>
      <c r="M25" s="13" t="s">
        <v>23</v>
      </c>
    </row>
    <row r="26" customFormat="false" ht="14.65" hidden="false" customHeight="false" outlineLevel="0" collapsed="false">
      <c r="A26" s="8" t="s">
        <v>29</v>
      </c>
      <c r="B26" s="9" t="s">
        <v>30</v>
      </c>
      <c r="C26" s="10" t="n">
        <v>34282</v>
      </c>
      <c r="D26" s="11" t="s">
        <v>23</v>
      </c>
      <c r="E26" s="12" t="s">
        <v>23</v>
      </c>
      <c r="F26" s="13" t="s">
        <v>23</v>
      </c>
      <c r="G26" s="13" t="s">
        <v>23</v>
      </c>
      <c r="H26" s="13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23</v>
      </c>
    </row>
    <row r="27" customFormat="false" ht="14.65" hidden="false" customHeight="false" outlineLevel="0" collapsed="false">
      <c r="A27" s="8" t="s">
        <v>29</v>
      </c>
      <c r="B27" s="9" t="s">
        <v>30</v>
      </c>
      <c r="C27" s="10" t="n">
        <v>34309</v>
      </c>
      <c r="D27" s="11" t="n">
        <v>0.87</v>
      </c>
      <c r="E27" s="12" t="n">
        <v>7.5</v>
      </c>
      <c r="F27" s="13" t="n">
        <v>64</v>
      </c>
      <c r="G27" s="13" t="n">
        <v>3.5</v>
      </c>
      <c r="H27" s="13" t="s">
        <v>23</v>
      </c>
      <c r="I27" s="13" t="s">
        <v>23</v>
      </c>
      <c r="J27" s="13" t="n">
        <v>0.25</v>
      </c>
      <c r="K27" s="13" t="n">
        <v>30</v>
      </c>
      <c r="L27" s="13" t="s">
        <v>23</v>
      </c>
      <c r="M27" s="13" t="s">
        <v>23</v>
      </c>
    </row>
    <row r="28" customFormat="false" ht="14.65" hidden="false" customHeight="false" outlineLevel="0" collapsed="false">
      <c r="A28" s="8" t="s">
        <v>29</v>
      </c>
      <c r="B28" s="9" t="s">
        <v>30</v>
      </c>
      <c r="C28" s="10" t="n">
        <v>34340</v>
      </c>
      <c r="D28" s="11" t="n">
        <v>665</v>
      </c>
      <c r="E28" s="12" t="n">
        <v>7.7</v>
      </c>
      <c r="F28" s="13" t="n">
        <v>60</v>
      </c>
      <c r="G28" s="13" t="n">
        <v>5.5</v>
      </c>
      <c r="H28" s="13" t="s">
        <v>23</v>
      </c>
      <c r="I28" s="13" t="s">
        <v>23</v>
      </c>
      <c r="J28" s="13" t="n">
        <v>0.1</v>
      </c>
      <c r="K28" s="13" t="n">
        <v>34</v>
      </c>
      <c r="L28" s="13" t="s">
        <v>23</v>
      </c>
      <c r="M28" s="13" t="s">
        <v>23</v>
      </c>
    </row>
    <row r="29" customFormat="false" ht="14.65" hidden="false" customHeight="false" outlineLevel="0" collapsed="false">
      <c r="A29" s="8" t="s">
        <v>29</v>
      </c>
      <c r="B29" s="9" t="s">
        <v>30</v>
      </c>
      <c r="C29" s="10" t="n">
        <v>34372</v>
      </c>
      <c r="D29" s="11" t="n">
        <v>75</v>
      </c>
      <c r="E29" s="12" t="n">
        <v>7.7</v>
      </c>
      <c r="F29" s="13" t="n">
        <v>71</v>
      </c>
      <c r="G29" s="13" t="n">
        <v>7</v>
      </c>
      <c r="H29" s="13" t="s">
        <v>23</v>
      </c>
      <c r="I29" s="13" t="s">
        <v>23</v>
      </c>
      <c r="J29" s="13" t="n">
        <v>0.04</v>
      </c>
      <c r="K29" s="13" t="n">
        <v>39.1</v>
      </c>
      <c r="L29" s="13" t="s">
        <v>23</v>
      </c>
      <c r="M29" s="13" t="s">
        <v>23</v>
      </c>
    </row>
    <row r="30" customFormat="false" ht="14.65" hidden="false" customHeight="false" outlineLevel="0" collapsed="false">
      <c r="A30" s="8" t="s">
        <v>29</v>
      </c>
      <c r="B30" s="9" t="s">
        <v>30</v>
      </c>
      <c r="C30" s="10" t="n">
        <v>34400</v>
      </c>
      <c r="D30" s="11" t="n">
        <v>6</v>
      </c>
      <c r="E30" s="12" t="n">
        <v>7.9</v>
      </c>
      <c r="F30" s="13" t="n">
        <v>63</v>
      </c>
      <c r="G30" s="13" t="n">
        <v>6.5</v>
      </c>
      <c r="H30" s="13" t="n">
        <v>12.6</v>
      </c>
      <c r="I30" s="13" t="n">
        <v>3</v>
      </c>
      <c r="J30" s="13" t="n">
        <v>0.03</v>
      </c>
      <c r="K30" s="13" t="n">
        <v>37.4</v>
      </c>
      <c r="L30" s="13" t="n">
        <v>34</v>
      </c>
      <c r="M30" s="13" t="n">
        <v>7.9</v>
      </c>
    </row>
    <row r="31" customFormat="false" ht="14.65" hidden="false" customHeight="false" outlineLevel="0" collapsed="false">
      <c r="A31" s="8" t="s">
        <v>29</v>
      </c>
      <c r="B31" s="9" t="s">
        <v>30</v>
      </c>
      <c r="C31" s="10" t="n">
        <v>34429</v>
      </c>
      <c r="D31" s="11" t="n">
        <v>73</v>
      </c>
      <c r="E31" s="12" t="n">
        <v>8.1</v>
      </c>
      <c r="F31" s="13" t="n">
        <v>60</v>
      </c>
      <c r="G31" s="13" t="n">
        <v>4.2</v>
      </c>
      <c r="H31" s="13" t="s">
        <v>23</v>
      </c>
      <c r="I31" s="13" t="s">
        <v>23</v>
      </c>
      <c r="J31" s="13" t="n">
        <v>0.07</v>
      </c>
      <c r="K31" s="13" t="n">
        <v>30.5</v>
      </c>
      <c r="L31" s="13" t="s">
        <v>23</v>
      </c>
      <c r="M31" s="13" t="s">
        <v>23</v>
      </c>
    </row>
    <row r="32" customFormat="false" ht="14.65" hidden="false" customHeight="false" outlineLevel="0" collapsed="false">
      <c r="A32" s="8" t="s">
        <v>29</v>
      </c>
      <c r="B32" s="9" t="s">
        <v>30</v>
      </c>
      <c r="C32" s="10" t="n">
        <v>34456</v>
      </c>
      <c r="D32" s="11" t="n">
        <v>126</v>
      </c>
      <c r="E32" s="12" t="n">
        <v>8.8</v>
      </c>
      <c r="F32" s="13" t="n">
        <v>50</v>
      </c>
      <c r="G32" s="13" t="n">
        <v>4.2</v>
      </c>
      <c r="H32" s="13" t="s">
        <v>23</v>
      </c>
      <c r="I32" s="13" t="s">
        <v>23</v>
      </c>
      <c r="J32" s="13" t="n">
        <v>0.06</v>
      </c>
      <c r="K32" s="13" t="n">
        <v>28.9</v>
      </c>
      <c r="L32" s="13" t="s">
        <v>23</v>
      </c>
      <c r="M32" s="13" t="s">
        <v>23</v>
      </c>
    </row>
    <row r="33" customFormat="false" ht="14.65" hidden="false" customHeight="false" outlineLevel="0" collapsed="false">
      <c r="A33" s="8" t="s">
        <v>29</v>
      </c>
      <c r="B33" s="9" t="s">
        <v>30</v>
      </c>
      <c r="C33" s="10" t="n">
        <v>34491</v>
      </c>
      <c r="D33" s="11" t="n">
        <v>418</v>
      </c>
      <c r="E33" s="12" t="n">
        <v>7.6</v>
      </c>
      <c r="F33" s="13" t="n">
        <v>57</v>
      </c>
      <c r="G33" s="13" t="n">
        <v>3.7</v>
      </c>
      <c r="H33" s="13" t="s">
        <v>23</v>
      </c>
      <c r="I33" s="13" t="s">
        <v>23</v>
      </c>
      <c r="J33" s="13" t="n">
        <v>0.08</v>
      </c>
      <c r="K33" s="13" t="n">
        <v>25.9</v>
      </c>
      <c r="L33" s="13" t="s">
        <v>23</v>
      </c>
      <c r="M33" s="13" t="s">
        <v>23</v>
      </c>
    </row>
    <row r="34" customFormat="false" ht="14.65" hidden="false" customHeight="false" outlineLevel="0" collapsed="false">
      <c r="A34" s="8" t="s">
        <v>29</v>
      </c>
      <c r="B34" s="9" t="s">
        <v>30</v>
      </c>
      <c r="C34" s="10" t="n">
        <v>34519</v>
      </c>
      <c r="D34" s="11" t="n">
        <v>755</v>
      </c>
      <c r="E34" s="12" t="n">
        <v>8</v>
      </c>
      <c r="F34" s="13" t="n">
        <v>74</v>
      </c>
      <c r="G34" s="13" t="n">
        <v>4.2</v>
      </c>
      <c r="H34" s="13" t="s">
        <v>23</v>
      </c>
      <c r="I34" s="13" t="s">
        <v>23</v>
      </c>
      <c r="J34" s="13" t="n">
        <v>0.07</v>
      </c>
      <c r="K34" s="13" t="n">
        <v>30.6</v>
      </c>
      <c r="L34" s="13" t="s">
        <v>23</v>
      </c>
      <c r="M34" s="13" t="s">
        <v>23</v>
      </c>
    </row>
    <row r="35" customFormat="false" ht="14.65" hidden="false" customHeight="false" outlineLevel="0" collapsed="false">
      <c r="A35" s="8" t="s">
        <v>29</v>
      </c>
      <c r="B35" s="9" t="s">
        <v>30</v>
      </c>
      <c r="C35" s="10" t="n">
        <v>34547</v>
      </c>
      <c r="D35" s="11" t="n">
        <v>11</v>
      </c>
      <c r="E35" s="12" t="n">
        <v>7.8</v>
      </c>
      <c r="F35" s="13" t="n">
        <v>59</v>
      </c>
      <c r="G35" s="13" t="n">
        <v>3.7</v>
      </c>
      <c r="H35" s="13" t="s">
        <v>23</v>
      </c>
      <c r="I35" s="13" t="s">
        <v>23</v>
      </c>
      <c r="J35" s="13" t="n">
        <v>0.01</v>
      </c>
      <c r="K35" s="13" t="n">
        <v>25.5</v>
      </c>
      <c r="L35" s="13" t="s">
        <v>23</v>
      </c>
      <c r="M35" s="13" t="s">
        <v>23</v>
      </c>
    </row>
    <row r="36" customFormat="false" ht="14.65" hidden="false" customHeight="false" outlineLevel="0" collapsed="false">
      <c r="A36" s="8" t="s">
        <v>29</v>
      </c>
      <c r="B36" s="9" t="s">
        <v>30</v>
      </c>
      <c r="C36" s="10" t="n">
        <v>34582</v>
      </c>
      <c r="D36" s="11" t="n">
        <v>955</v>
      </c>
      <c r="E36" s="12" t="n">
        <v>7.8</v>
      </c>
      <c r="F36" s="13" t="n">
        <v>66</v>
      </c>
      <c r="G36" s="13" t="n">
        <v>4.2</v>
      </c>
      <c r="H36" s="13" t="n">
        <v>15.2</v>
      </c>
      <c r="I36" s="13" t="n">
        <v>3.4</v>
      </c>
      <c r="J36" s="13" t="n">
        <v>0.04</v>
      </c>
      <c r="K36" s="13" t="n">
        <v>28.9</v>
      </c>
      <c r="L36" s="13" t="n">
        <v>16.6</v>
      </c>
      <c r="M36" s="13" t="n">
        <v>12.2</v>
      </c>
    </row>
    <row r="37" customFormat="false" ht="14.65" hidden="false" customHeight="false" outlineLevel="0" collapsed="false">
      <c r="A37" s="8" t="s">
        <v>29</v>
      </c>
      <c r="B37" s="9" t="s">
        <v>30</v>
      </c>
      <c r="C37" s="10" t="n">
        <v>34610</v>
      </c>
      <c r="D37" s="11" t="n">
        <v>142</v>
      </c>
      <c r="E37" s="12" t="n">
        <v>7.9</v>
      </c>
      <c r="F37" s="13" t="n">
        <v>61</v>
      </c>
      <c r="G37" s="13" t="n">
        <v>4.2</v>
      </c>
      <c r="H37" s="13" t="s">
        <v>23</v>
      </c>
      <c r="I37" s="13" t="s">
        <v>23</v>
      </c>
      <c r="J37" s="13" t="n">
        <v>0.07</v>
      </c>
      <c r="K37" s="13" t="n">
        <v>28.7</v>
      </c>
      <c r="L37" s="13" t="s">
        <v>23</v>
      </c>
      <c r="M37" s="13" t="s">
        <v>23</v>
      </c>
    </row>
    <row r="38" customFormat="false" ht="14.65" hidden="false" customHeight="false" outlineLevel="0" collapsed="false">
      <c r="A38" s="8" t="s">
        <v>29</v>
      </c>
      <c r="B38" s="9" t="s">
        <v>30</v>
      </c>
      <c r="C38" s="10" t="n">
        <v>34645</v>
      </c>
      <c r="D38" s="11" t="n">
        <v>725</v>
      </c>
      <c r="E38" s="12" t="n">
        <v>7.7</v>
      </c>
      <c r="F38" s="13" t="n">
        <v>51</v>
      </c>
      <c r="G38" s="13" t="n">
        <v>5.8</v>
      </c>
      <c r="H38" s="13" t="s">
        <v>23</v>
      </c>
      <c r="I38" s="13" t="s">
        <v>23</v>
      </c>
      <c r="J38" s="13" t="n">
        <v>0.06</v>
      </c>
      <c r="K38" s="13" t="n">
        <v>28.5</v>
      </c>
      <c r="L38" s="13" t="s">
        <v>23</v>
      </c>
      <c r="M38" s="13" t="s">
        <v>23</v>
      </c>
    </row>
    <row r="39" customFormat="false" ht="14.65" hidden="false" customHeight="false" outlineLevel="0" collapsed="false">
      <c r="A39" s="8" t="s">
        <v>29</v>
      </c>
      <c r="B39" s="9" t="s">
        <v>30</v>
      </c>
      <c r="C39" s="10" t="n">
        <v>34673</v>
      </c>
      <c r="D39" s="11" t="n">
        <v>258</v>
      </c>
      <c r="E39" s="12" t="n">
        <v>8</v>
      </c>
      <c r="F39" s="13" t="n">
        <v>65.5</v>
      </c>
      <c r="G39" s="13" t="n">
        <v>5.5</v>
      </c>
      <c r="H39" s="13" t="s">
        <v>23</v>
      </c>
      <c r="I39" s="13" t="s">
        <v>23</v>
      </c>
      <c r="J39" s="13" t="n">
        <v>0.07</v>
      </c>
      <c r="K39" s="13" t="n">
        <v>31.9</v>
      </c>
      <c r="L39" s="13" t="s">
        <v>23</v>
      </c>
      <c r="M39" s="13" t="s">
        <v>23</v>
      </c>
    </row>
    <row r="40" customFormat="false" ht="14.65" hidden="false" customHeight="false" outlineLevel="0" collapsed="false">
      <c r="A40" s="8" t="s">
        <v>28</v>
      </c>
      <c r="B40" s="9" t="s">
        <v>30</v>
      </c>
      <c r="C40" s="10" t="n">
        <v>33611</v>
      </c>
      <c r="D40" s="11" t="n">
        <v>12.1</v>
      </c>
      <c r="E40" s="12" t="n">
        <v>8.08</v>
      </c>
      <c r="F40" s="13" t="n">
        <v>106</v>
      </c>
      <c r="G40" s="13" t="n">
        <v>5.2</v>
      </c>
      <c r="H40" s="13" t="s">
        <v>23</v>
      </c>
      <c r="I40" s="13" t="s">
        <v>23</v>
      </c>
      <c r="J40" s="13" t="n">
        <v>0.18</v>
      </c>
      <c r="K40" s="13" t="n">
        <v>28</v>
      </c>
      <c r="L40" s="13" t="s">
        <v>23</v>
      </c>
      <c r="M40" s="13" t="s">
        <v>23</v>
      </c>
    </row>
    <row r="41" customFormat="false" ht="14.65" hidden="false" customHeight="false" outlineLevel="0" collapsed="false">
      <c r="A41" s="8" t="s">
        <v>28</v>
      </c>
      <c r="B41" s="9" t="s">
        <v>30</v>
      </c>
      <c r="C41" s="10" t="n">
        <v>33625</v>
      </c>
      <c r="D41" s="11" t="n">
        <v>11</v>
      </c>
      <c r="E41" s="12" t="n">
        <v>8.2</v>
      </c>
      <c r="F41" s="13" t="n">
        <v>110</v>
      </c>
      <c r="G41" s="13" t="n">
        <v>5.2</v>
      </c>
      <c r="H41" s="13" t="s">
        <v>23</v>
      </c>
      <c r="I41" s="13" t="s">
        <v>23</v>
      </c>
      <c r="J41" s="13" t="n">
        <v>0.11</v>
      </c>
      <c r="K41" s="13" t="n">
        <v>35</v>
      </c>
      <c r="L41" s="13" t="s">
        <v>23</v>
      </c>
      <c r="M41" s="13" t="s">
        <v>23</v>
      </c>
    </row>
    <row r="42" customFormat="false" ht="14.65" hidden="false" customHeight="false" outlineLevel="0" collapsed="false">
      <c r="A42" s="8" t="s">
        <v>28</v>
      </c>
      <c r="B42" s="9" t="s">
        <v>30</v>
      </c>
      <c r="C42" s="10" t="n">
        <v>33639</v>
      </c>
      <c r="D42" s="11" t="n">
        <v>12.1</v>
      </c>
      <c r="E42" s="12" t="n">
        <v>8.4</v>
      </c>
      <c r="F42" s="13" t="n">
        <v>108</v>
      </c>
      <c r="G42" s="13" t="n">
        <v>5</v>
      </c>
      <c r="H42" s="13" t="s">
        <v>23</v>
      </c>
      <c r="I42" s="13" t="n">
        <v>34</v>
      </c>
      <c r="J42" s="13" t="n">
        <v>0.13</v>
      </c>
      <c r="K42" s="13" t="n">
        <v>5.1</v>
      </c>
      <c r="L42" s="13" t="s">
        <v>23</v>
      </c>
      <c r="M42" s="13" t="s">
        <v>23</v>
      </c>
    </row>
    <row r="43" customFormat="false" ht="14.65" hidden="false" customHeight="false" outlineLevel="0" collapsed="false">
      <c r="A43" s="8" t="s">
        <v>28</v>
      </c>
      <c r="B43" s="9" t="s">
        <v>30</v>
      </c>
      <c r="C43" s="10" t="n">
        <v>33653</v>
      </c>
      <c r="D43" s="11" t="n">
        <v>18.3</v>
      </c>
      <c r="E43" s="12" t="n">
        <v>8.12</v>
      </c>
      <c r="F43" s="13" t="n">
        <v>108</v>
      </c>
      <c r="G43" s="13" t="n">
        <v>5.7</v>
      </c>
      <c r="H43" s="13" t="s">
        <v>23</v>
      </c>
      <c r="I43" s="13" t="s">
        <v>23</v>
      </c>
      <c r="J43" s="13" t="n">
        <v>0.27</v>
      </c>
      <c r="K43" s="13" t="n">
        <v>36</v>
      </c>
      <c r="L43" s="13" t="s">
        <v>23</v>
      </c>
      <c r="M43" s="13" t="s">
        <v>23</v>
      </c>
    </row>
    <row r="44" customFormat="false" ht="14.65" hidden="false" customHeight="false" outlineLevel="0" collapsed="false">
      <c r="A44" s="8" t="s">
        <v>28</v>
      </c>
      <c r="B44" s="9" t="s">
        <v>30</v>
      </c>
      <c r="C44" s="10" t="n">
        <v>33667</v>
      </c>
      <c r="D44" s="11" t="n">
        <v>11.5</v>
      </c>
      <c r="E44" s="12" t="n">
        <v>8.24</v>
      </c>
      <c r="F44" s="13" t="n">
        <v>68</v>
      </c>
      <c r="G44" s="13" t="n">
        <v>5.3</v>
      </c>
      <c r="H44" s="13" t="n">
        <v>17</v>
      </c>
      <c r="I44" s="13" t="n">
        <v>2.6</v>
      </c>
      <c r="J44" s="13" t="n">
        <v>0.09</v>
      </c>
      <c r="K44" s="13" t="n">
        <v>33</v>
      </c>
      <c r="L44" s="13" t="n">
        <v>54</v>
      </c>
      <c r="M44" s="13" t="n">
        <v>7.3</v>
      </c>
    </row>
    <row r="45" customFormat="false" ht="14.65" hidden="false" customHeight="false" outlineLevel="0" collapsed="false">
      <c r="A45" s="8" t="s">
        <v>28</v>
      </c>
      <c r="B45" s="9" t="s">
        <v>30</v>
      </c>
      <c r="C45" s="10" t="n">
        <v>33681</v>
      </c>
      <c r="D45" s="11" t="n">
        <v>12.1</v>
      </c>
      <c r="E45" s="12" t="n">
        <v>8.17</v>
      </c>
      <c r="F45" s="13" t="n">
        <v>59</v>
      </c>
      <c r="G45" s="13" t="n">
        <v>5.1</v>
      </c>
      <c r="H45" s="13" t="s">
        <v>23</v>
      </c>
      <c r="I45" s="13" t="s">
        <v>23</v>
      </c>
      <c r="J45" s="13" t="n">
        <v>0.13</v>
      </c>
      <c r="K45" s="13" t="n">
        <v>35</v>
      </c>
      <c r="L45" s="13" t="s">
        <v>23</v>
      </c>
      <c r="M45" s="13" t="s">
        <v>23</v>
      </c>
    </row>
    <row r="46" customFormat="false" ht="14.65" hidden="false" customHeight="false" outlineLevel="0" collapsed="false">
      <c r="A46" s="8" t="s">
        <v>28</v>
      </c>
      <c r="B46" s="9" t="s">
        <v>30</v>
      </c>
      <c r="C46" s="10" t="n">
        <v>33695</v>
      </c>
      <c r="D46" s="11" t="n">
        <v>19</v>
      </c>
      <c r="E46" s="12" t="n">
        <v>8.49</v>
      </c>
      <c r="F46" s="13" t="n">
        <v>82</v>
      </c>
      <c r="G46" s="13" t="n">
        <v>5.2</v>
      </c>
      <c r="H46" s="13" t="s">
        <v>23</v>
      </c>
      <c r="I46" s="13" t="s">
        <v>23</v>
      </c>
      <c r="J46" s="13" t="n">
        <v>0.15</v>
      </c>
      <c r="K46" s="13" t="n">
        <v>33</v>
      </c>
      <c r="L46" s="13" t="s">
        <v>23</v>
      </c>
      <c r="M46" s="13" t="s">
        <v>23</v>
      </c>
    </row>
    <row r="47" customFormat="false" ht="14.65" hidden="false" customHeight="false" outlineLevel="0" collapsed="false">
      <c r="A47" s="8" t="s">
        <v>28</v>
      </c>
      <c r="B47" s="9" t="s">
        <v>30</v>
      </c>
      <c r="C47" s="10" t="n">
        <v>33709</v>
      </c>
      <c r="D47" s="11" t="n">
        <v>10.9</v>
      </c>
      <c r="E47" s="12" t="n">
        <v>7.8</v>
      </c>
      <c r="F47" s="13" t="n">
        <v>72</v>
      </c>
      <c r="G47" s="13" t="n">
        <v>5.3</v>
      </c>
      <c r="H47" s="13" t="s">
        <v>23</v>
      </c>
      <c r="I47" s="13" t="s">
        <v>23</v>
      </c>
      <c r="J47" s="13" t="n">
        <v>0.33</v>
      </c>
      <c r="K47" s="13" t="n">
        <v>34</v>
      </c>
      <c r="L47" s="13" t="s">
        <v>23</v>
      </c>
      <c r="M47" s="13" t="s">
        <v>23</v>
      </c>
    </row>
    <row r="48" customFormat="false" ht="14.65" hidden="false" customHeight="false" outlineLevel="0" collapsed="false">
      <c r="A48" s="8" t="s">
        <v>28</v>
      </c>
      <c r="B48" s="9" t="s">
        <v>30</v>
      </c>
      <c r="C48" s="10" t="n">
        <v>33730</v>
      </c>
      <c r="D48" s="11" t="n">
        <v>9.65</v>
      </c>
      <c r="E48" s="12" t="n">
        <v>8.45</v>
      </c>
      <c r="F48" s="13" t="n">
        <v>68</v>
      </c>
      <c r="G48" s="13" t="n">
        <v>5.1</v>
      </c>
      <c r="H48" s="13" t="s">
        <v>23</v>
      </c>
      <c r="I48" s="13" t="s">
        <v>23</v>
      </c>
      <c r="J48" s="13" t="n">
        <v>0.07</v>
      </c>
      <c r="K48" s="13" t="n">
        <v>35</v>
      </c>
      <c r="L48" s="13" t="s">
        <v>23</v>
      </c>
      <c r="M48" s="13" t="s">
        <v>23</v>
      </c>
    </row>
    <row r="49" customFormat="false" ht="14.65" hidden="false" customHeight="false" outlineLevel="0" collapsed="false">
      <c r="A49" s="8" t="s">
        <v>28</v>
      </c>
      <c r="B49" s="9" t="s">
        <v>30</v>
      </c>
      <c r="C49" s="10" t="n">
        <v>33758</v>
      </c>
      <c r="D49" s="11" t="n">
        <v>7.5</v>
      </c>
      <c r="E49" s="12" t="n">
        <v>7.89</v>
      </c>
      <c r="F49" s="13" t="n">
        <v>76</v>
      </c>
      <c r="G49" s="13" t="n">
        <v>4.9</v>
      </c>
      <c r="H49" s="13" t="s">
        <v>23</v>
      </c>
      <c r="I49" s="13" t="s">
        <v>23</v>
      </c>
      <c r="J49" s="13" t="n">
        <v>0.8</v>
      </c>
      <c r="K49" s="13" t="n">
        <v>38</v>
      </c>
      <c r="L49" s="13" t="s">
        <v>23</v>
      </c>
      <c r="M49" s="13" t="s">
        <v>23</v>
      </c>
    </row>
    <row r="50" customFormat="false" ht="14.65" hidden="false" customHeight="false" outlineLevel="0" collapsed="false">
      <c r="A50" s="8" t="s">
        <v>28</v>
      </c>
      <c r="B50" s="9" t="s">
        <v>30</v>
      </c>
      <c r="C50" s="10" t="n">
        <v>33786</v>
      </c>
      <c r="D50" s="11" t="n">
        <v>6.95</v>
      </c>
      <c r="E50" s="12" t="n">
        <v>7.85</v>
      </c>
      <c r="F50" s="13" t="n">
        <v>66</v>
      </c>
      <c r="G50" s="13" t="n">
        <v>4.6</v>
      </c>
      <c r="H50" s="13" t="s">
        <v>23</v>
      </c>
      <c r="I50" s="13" t="s">
        <v>23</v>
      </c>
      <c r="J50" s="13" t="n">
        <v>0.05</v>
      </c>
      <c r="K50" s="13" t="n">
        <v>38</v>
      </c>
      <c r="L50" s="13" t="s">
        <v>23</v>
      </c>
      <c r="M50" s="13" t="s">
        <v>23</v>
      </c>
    </row>
    <row r="51" customFormat="false" ht="14.65" hidden="false" customHeight="false" outlineLevel="0" collapsed="false">
      <c r="A51" s="8" t="s">
        <v>28</v>
      </c>
      <c r="B51" s="9" t="s">
        <v>30</v>
      </c>
      <c r="C51" s="10" t="n">
        <v>33821</v>
      </c>
      <c r="D51" s="11" t="n">
        <v>2.8</v>
      </c>
      <c r="E51" s="12" t="n">
        <v>8.19</v>
      </c>
      <c r="F51" s="13" t="n">
        <v>68</v>
      </c>
      <c r="G51" s="13" t="n">
        <v>4.5</v>
      </c>
      <c r="H51" s="13" t="s">
        <v>23</v>
      </c>
      <c r="I51" s="13" t="s">
        <v>23</v>
      </c>
      <c r="J51" s="13" t="n">
        <v>0.05</v>
      </c>
      <c r="K51" s="13" t="n">
        <v>37</v>
      </c>
      <c r="L51" s="13" t="s">
        <v>23</v>
      </c>
      <c r="M51" s="13" t="s">
        <v>23</v>
      </c>
    </row>
    <row r="52" customFormat="false" ht="14.65" hidden="false" customHeight="false" outlineLevel="0" collapsed="false">
      <c r="A52" s="8" t="s">
        <v>28</v>
      </c>
      <c r="B52" s="9" t="s">
        <v>30</v>
      </c>
      <c r="C52" s="10" t="n">
        <v>33849</v>
      </c>
      <c r="D52" s="11" t="n">
        <v>8.57</v>
      </c>
      <c r="E52" s="12" t="n">
        <v>8.36</v>
      </c>
      <c r="F52" s="13" t="n">
        <v>88</v>
      </c>
      <c r="G52" s="13" t="n">
        <v>4.5</v>
      </c>
      <c r="H52" s="13" t="n">
        <v>23</v>
      </c>
      <c r="I52" s="13" t="n">
        <v>3.5</v>
      </c>
      <c r="J52" s="13" t="n">
        <v>0.13</v>
      </c>
      <c r="K52" s="13" t="n">
        <v>38</v>
      </c>
      <c r="L52" s="13" t="n">
        <v>22</v>
      </c>
      <c r="M52" s="13" t="n">
        <v>15.2</v>
      </c>
    </row>
    <row r="53" customFormat="false" ht="14.65" hidden="false" customHeight="false" outlineLevel="0" collapsed="false">
      <c r="A53" s="8" t="s">
        <v>28</v>
      </c>
      <c r="B53" s="9" t="s">
        <v>30</v>
      </c>
      <c r="C53" s="10" t="n">
        <v>33884</v>
      </c>
      <c r="D53" s="11" t="n">
        <v>14</v>
      </c>
      <c r="E53" s="12" t="n">
        <v>8.12</v>
      </c>
      <c r="F53" s="13" t="n">
        <v>90</v>
      </c>
      <c r="G53" s="13" t="n">
        <v>4.7</v>
      </c>
      <c r="H53" s="13" t="s">
        <v>23</v>
      </c>
      <c r="I53" s="13" t="s">
        <v>23</v>
      </c>
      <c r="J53" s="13" t="n">
        <v>0.15</v>
      </c>
      <c r="K53" s="13" t="n">
        <v>39</v>
      </c>
      <c r="L53" s="13" t="s">
        <v>23</v>
      </c>
      <c r="M53" s="13" t="s">
        <v>23</v>
      </c>
    </row>
    <row r="54" customFormat="false" ht="14.65" hidden="false" customHeight="false" outlineLevel="0" collapsed="false">
      <c r="A54" s="8" t="s">
        <v>28</v>
      </c>
      <c r="B54" s="9" t="s">
        <v>30</v>
      </c>
      <c r="C54" s="10" t="n">
        <v>33912</v>
      </c>
      <c r="D54" s="11" t="n">
        <v>16</v>
      </c>
      <c r="E54" s="12" t="n">
        <v>8.08</v>
      </c>
      <c r="F54" s="13" t="n">
        <v>118</v>
      </c>
      <c r="G54" s="13" t="n">
        <v>5.5</v>
      </c>
      <c r="H54" s="13" t="s">
        <v>23</v>
      </c>
      <c r="I54" s="13" t="s">
        <v>23</v>
      </c>
      <c r="J54" s="13" t="n">
        <v>0.08</v>
      </c>
      <c r="K54" s="13" t="n">
        <v>39</v>
      </c>
      <c r="L54" s="13" t="s">
        <v>23</v>
      </c>
      <c r="M54" s="13" t="s">
        <v>23</v>
      </c>
    </row>
    <row r="55" customFormat="false" ht="14.65" hidden="false" customHeight="false" outlineLevel="0" collapsed="false">
      <c r="A55" s="8" t="s">
        <v>28</v>
      </c>
      <c r="B55" s="9" t="s">
        <v>30</v>
      </c>
      <c r="C55" s="10" t="n">
        <v>33926</v>
      </c>
      <c r="D55" s="11" t="n">
        <v>35.8</v>
      </c>
      <c r="E55" s="12" t="n">
        <v>7.95</v>
      </c>
      <c r="F55" s="13" t="n">
        <v>97</v>
      </c>
      <c r="G55" s="13" t="n">
        <v>4.5</v>
      </c>
      <c r="H55" s="13" t="s">
        <v>23</v>
      </c>
      <c r="I55" s="13" t="s">
        <v>23</v>
      </c>
      <c r="J55" s="13" t="n">
        <v>0.27</v>
      </c>
      <c r="K55" s="13" t="n">
        <v>40</v>
      </c>
      <c r="L55" s="13" t="s">
        <v>23</v>
      </c>
      <c r="M55" s="13" t="s">
        <v>23</v>
      </c>
    </row>
    <row r="56" customFormat="false" ht="14.65" hidden="false" customHeight="false" outlineLevel="0" collapsed="false">
      <c r="A56" s="8" t="s">
        <v>28</v>
      </c>
      <c r="B56" s="9" t="s">
        <v>30</v>
      </c>
      <c r="C56" s="10" t="n">
        <v>33940</v>
      </c>
      <c r="D56" s="11" t="n">
        <v>30.3</v>
      </c>
      <c r="E56" s="12" t="n">
        <v>7.95</v>
      </c>
      <c r="F56" s="13" t="n">
        <v>103</v>
      </c>
      <c r="G56" s="13" t="n">
        <v>6.8</v>
      </c>
      <c r="H56" s="13" t="s">
        <v>23</v>
      </c>
      <c r="I56" s="13" t="s">
        <v>23</v>
      </c>
      <c r="J56" s="13" t="n">
        <v>0.17</v>
      </c>
      <c r="K56" s="13" t="n">
        <v>48</v>
      </c>
      <c r="L56" s="13" t="s">
        <v>23</v>
      </c>
      <c r="M56" s="13" t="s">
        <v>23</v>
      </c>
    </row>
    <row r="57" customFormat="false" ht="14.65" hidden="false" customHeight="false" outlineLevel="0" collapsed="false">
      <c r="A57" s="8" t="s">
        <v>28</v>
      </c>
      <c r="B57" s="9" t="s">
        <v>30</v>
      </c>
      <c r="C57" s="10" t="n">
        <v>33954</v>
      </c>
      <c r="D57" s="11" t="n">
        <v>30.9</v>
      </c>
      <c r="E57" s="12" t="n">
        <v>7.97</v>
      </c>
      <c r="F57" s="13" t="n">
        <v>100</v>
      </c>
      <c r="G57" s="13" t="n">
        <v>6.8</v>
      </c>
      <c r="H57" s="13" t="s">
        <v>23</v>
      </c>
      <c r="I57" s="13" t="s">
        <v>23</v>
      </c>
      <c r="J57" s="13" t="n">
        <v>0.21</v>
      </c>
      <c r="K57" s="13" t="n">
        <v>53</v>
      </c>
      <c r="L57" s="13" t="s">
        <v>23</v>
      </c>
      <c r="M57" s="13" t="s">
        <v>23</v>
      </c>
    </row>
    <row r="58" customFormat="false" ht="14.65" hidden="false" customHeight="false" outlineLevel="0" collapsed="false">
      <c r="A58" s="8" t="s">
        <v>28</v>
      </c>
      <c r="B58" s="9" t="s">
        <v>30</v>
      </c>
      <c r="C58" s="10" t="n">
        <v>33982</v>
      </c>
      <c r="D58" s="11" t="n">
        <v>160</v>
      </c>
      <c r="E58" s="12" t="n">
        <v>7.79</v>
      </c>
      <c r="F58" s="13" t="n">
        <v>66.4</v>
      </c>
      <c r="G58" s="13" t="n">
        <v>4.5</v>
      </c>
      <c r="H58" s="13" t="s">
        <v>23</v>
      </c>
      <c r="I58" s="13" t="s">
        <v>23</v>
      </c>
      <c r="J58" s="13" t="n">
        <v>0.21</v>
      </c>
      <c r="K58" s="13" t="n">
        <v>26</v>
      </c>
      <c r="L58" s="13" t="s">
        <v>23</v>
      </c>
      <c r="M58" s="13" t="s">
        <v>23</v>
      </c>
    </row>
    <row r="59" customFormat="false" ht="14.65" hidden="false" customHeight="false" outlineLevel="0" collapsed="false">
      <c r="A59" s="8" t="s">
        <v>28</v>
      </c>
      <c r="B59" s="9" t="s">
        <v>30</v>
      </c>
      <c r="C59" s="10" t="n">
        <v>33996</v>
      </c>
      <c r="D59" s="11" t="n">
        <v>52</v>
      </c>
      <c r="E59" s="12" t="n">
        <v>7.98</v>
      </c>
      <c r="F59" s="13" t="n">
        <v>93.4</v>
      </c>
      <c r="G59" s="13" t="n">
        <v>6.5</v>
      </c>
      <c r="H59" s="13" t="s">
        <v>23</v>
      </c>
      <c r="I59" s="13" t="s">
        <v>23</v>
      </c>
      <c r="J59" s="13" t="n">
        <v>0.13</v>
      </c>
      <c r="K59" s="13" t="n">
        <v>42</v>
      </c>
      <c r="L59" s="13" t="s">
        <v>23</v>
      </c>
      <c r="M59" s="13" t="s">
        <v>23</v>
      </c>
    </row>
    <row r="60" customFormat="false" ht="14.65" hidden="false" customHeight="false" outlineLevel="0" collapsed="false">
      <c r="A60" s="8" t="s">
        <v>28</v>
      </c>
      <c r="B60" s="9" t="s">
        <v>30</v>
      </c>
      <c r="C60" s="10" t="n">
        <v>34010</v>
      </c>
      <c r="D60" s="11" t="n">
        <v>21</v>
      </c>
      <c r="E60" s="12" t="n">
        <v>7.99</v>
      </c>
      <c r="F60" s="13" t="n">
        <v>105</v>
      </c>
      <c r="G60" s="13" t="n">
        <v>6.4</v>
      </c>
      <c r="H60" s="13" t="s">
        <v>23</v>
      </c>
      <c r="I60" s="13" t="s">
        <v>23</v>
      </c>
      <c r="J60" s="13" t="n">
        <v>0.55</v>
      </c>
      <c r="K60" s="13" t="n">
        <v>39</v>
      </c>
      <c r="L60" s="13" t="s">
        <v>23</v>
      </c>
      <c r="M60" s="13" t="s">
        <v>23</v>
      </c>
    </row>
    <row r="61" customFormat="false" ht="14.65" hidden="false" customHeight="false" outlineLevel="0" collapsed="false">
      <c r="A61" s="8" t="s">
        <v>28</v>
      </c>
      <c r="B61" s="9" t="s">
        <v>30</v>
      </c>
      <c r="C61" s="10" t="n">
        <v>34024</v>
      </c>
      <c r="D61" s="11" t="n">
        <v>18.7</v>
      </c>
      <c r="E61" s="12" t="n">
        <v>8.3</v>
      </c>
      <c r="F61" s="13" t="n">
        <v>100</v>
      </c>
      <c r="G61" s="13" t="n">
        <v>6</v>
      </c>
      <c r="H61" s="13" t="s">
        <v>23</v>
      </c>
      <c r="I61" s="13" t="s">
        <v>23</v>
      </c>
      <c r="J61" s="13" t="n">
        <v>0.1</v>
      </c>
      <c r="K61" s="13" t="n">
        <v>38</v>
      </c>
      <c r="L61" s="13" t="s">
        <v>23</v>
      </c>
      <c r="M61" s="13" t="s">
        <v>23</v>
      </c>
    </row>
    <row r="62" customFormat="false" ht="14.65" hidden="false" customHeight="false" outlineLevel="0" collapsed="false">
      <c r="A62" s="8" t="s">
        <v>28</v>
      </c>
      <c r="B62" s="9" t="s">
        <v>30</v>
      </c>
      <c r="C62" s="10" t="n">
        <v>34038</v>
      </c>
      <c r="D62" s="11" t="n">
        <v>18.2</v>
      </c>
      <c r="E62" s="12" t="n">
        <v>8.52</v>
      </c>
      <c r="F62" s="13" t="n">
        <v>96</v>
      </c>
      <c r="G62" s="13" t="n">
        <v>5.6</v>
      </c>
      <c r="H62" s="13" t="n">
        <v>17.3</v>
      </c>
      <c r="I62" s="13" t="n">
        <v>2.7</v>
      </c>
      <c r="J62" s="13" t="n">
        <v>0.06</v>
      </c>
      <c r="K62" s="13" t="n">
        <v>36</v>
      </c>
      <c r="L62" s="13" t="n">
        <v>43</v>
      </c>
      <c r="M62" s="13" t="n">
        <v>11.5</v>
      </c>
    </row>
    <row r="63" customFormat="false" ht="14.65" hidden="false" customHeight="false" outlineLevel="0" collapsed="false">
      <c r="A63" s="8" t="s">
        <v>28</v>
      </c>
      <c r="B63" s="9" t="s">
        <v>30</v>
      </c>
      <c r="C63" s="10" t="n">
        <v>34052</v>
      </c>
      <c r="D63" s="11" t="n">
        <v>16.6</v>
      </c>
      <c r="E63" s="12" t="n">
        <v>8.29</v>
      </c>
      <c r="F63" s="13" t="n">
        <v>72</v>
      </c>
      <c r="G63" s="13" t="n">
        <v>5.4</v>
      </c>
      <c r="H63" s="13" t="s">
        <v>23</v>
      </c>
      <c r="I63" s="13" t="s">
        <v>23</v>
      </c>
      <c r="J63" s="13" t="n">
        <v>0.12</v>
      </c>
      <c r="K63" s="13" t="n">
        <v>46</v>
      </c>
      <c r="L63" s="13" t="s">
        <v>23</v>
      </c>
      <c r="M63" s="13" t="s">
        <v>23</v>
      </c>
    </row>
    <row r="64" customFormat="false" ht="14.65" hidden="false" customHeight="false" outlineLevel="0" collapsed="false">
      <c r="A64" s="8" t="s">
        <v>28</v>
      </c>
      <c r="B64" s="9" t="s">
        <v>30</v>
      </c>
      <c r="C64" s="10" t="n">
        <v>34066</v>
      </c>
      <c r="D64" s="11" t="n">
        <v>18.2</v>
      </c>
      <c r="E64" s="12" t="n">
        <v>8.2</v>
      </c>
      <c r="F64" s="13" t="n">
        <v>62</v>
      </c>
      <c r="G64" s="13" t="n">
        <v>5.5</v>
      </c>
      <c r="H64" s="13" t="s">
        <v>23</v>
      </c>
      <c r="I64" s="13" t="s">
        <v>23</v>
      </c>
      <c r="J64" s="13" t="n">
        <v>0.36</v>
      </c>
      <c r="K64" s="13" t="n">
        <v>36</v>
      </c>
      <c r="L64" s="13" t="s">
        <v>23</v>
      </c>
      <c r="M64" s="13" t="s">
        <v>23</v>
      </c>
    </row>
    <row r="65" customFormat="false" ht="14.65" hidden="false" customHeight="false" outlineLevel="0" collapsed="false">
      <c r="A65" s="8" t="s">
        <v>28</v>
      </c>
      <c r="B65" s="9" t="s">
        <v>30</v>
      </c>
      <c r="C65" s="10" t="n">
        <v>34080</v>
      </c>
      <c r="D65" s="11" t="n">
        <v>17.1</v>
      </c>
      <c r="E65" s="12" t="n">
        <v>8.02</v>
      </c>
      <c r="F65" s="13" t="n">
        <v>23.2</v>
      </c>
      <c r="G65" s="13" t="n">
        <v>6.2</v>
      </c>
      <c r="H65" s="13" t="s">
        <v>23</v>
      </c>
      <c r="I65" s="13" t="s">
        <v>23</v>
      </c>
      <c r="J65" s="13" t="n">
        <v>0.75</v>
      </c>
      <c r="K65" s="13" t="n">
        <v>35</v>
      </c>
      <c r="L65" s="13" t="s">
        <v>23</v>
      </c>
      <c r="M65" s="13" t="s">
        <v>23</v>
      </c>
    </row>
    <row r="66" customFormat="false" ht="14.65" hidden="false" customHeight="false" outlineLevel="0" collapsed="false">
      <c r="A66" s="8" t="s">
        <v>28</v>
      </c>
      <c r="B66" s="9" t="s">
        <v>30</v>
      </c>
      <c r="C66" s="10" t="n">
        <v>34101</v>
      </c>
      <c r="D66" s="11" t="n">
        <v>24.5</v>
      </c>
      <c r="E66" s="12" t="n">
        <v>8.22</v>
      </c>
      <c r="F66" s="13" t="n">
        <v>80</v>
      </c>
      <c r="G66" s="13" t="n">
        <v>5.2</v>
      </c>
      <c r="H66" s="13" t="s">
        <v>23</v>
      </c>
      <c r="I66" s="13" t="s">
        <v>23</v>
      </c>
      <c r="J66" s="13" t="n">
        <v>0.1</v>
      </c>
      <c r="K66" s="13" t="n">
        <v>29</v>
      </c>
      <c r="L66" s="13" t="s">
        <v>23</v>
      </c>
      <c r="M66" s="13" t="s">
        <v>23</v>
      </c>
    </row>
    <row r="67" customFormat="false" ht="14.65" hidden="false" customHeight="false" outlineLevel="0" collapsed="false">
      <c r="A67" s="8" t="s">
        <v>28</v>
      </c>
      <c r="B67" s="9" t="s">
        <v>30</v>
      </c>
      <c r="C67" s="10" t="n">
        <v>34129</v>
      </c>
      <c r="D67" s="11" t="n">
        <v>15</v>
      </c>
      <c r="E67" s="12" t="n">
        <v>8.14</v>
      </c>
      <c r="F67" s="13" t="n">
        <v>95</v>
      </c>
      <c r="G67" s="13" t="n">
        <v>5.3</v>
      </c>
      <c r="H67" s="13" t="s">
        <v>23</v>
      </c>
      <c r="I67" s="13" t="s">
        <v>23</v>
      </c>
      <c r="J67" s="13" t="n">
        <v>0.15</v>
      </c>
      <c r="K67" s="13" t="n">
        <v>33</v>
      </c>
      <c r="L67" s="13" t="s">
        <v>23</v>
      </c>
      <c r="M67" s="13" t="s">
        <v>23</v>
      </c>
    </row>
    <row r="68" customFormat="false" ht="14.65" hidden="false" customHeight="false" outlineLevel="0" collapsed="false">
      <c r="A68" s="8" t="s">
        <v>28</v>
      </c>
      <c r="B68" s="9" t="s">
        <v>30</v>
      </c>
      <c r="C68" s="10" t="n">
        <v>34157</v>
      </c>
      <c r="D68" s="11" t="n">
        <v>11.2</v>
      </c>
      <c r="E68" s="12" t="n">
        <v>8.21</v>
      </c>
      <c r="F68" s="13" t="n">
        <v>101</v>
      </c>
      <c r="G68" s="13" t="n">
        <v>5.4</v>
      </c>
      <c r="H68" s="13" t="s">
        <v>23</v>
      </c>
      <c r="I68" s="13" t="s">
        <v>23</v>
      </c>
      <c r="J68" s="13" t="n">
        <v>0.18</v>
      </c>
      <c r="K68" s="13" t="n">
        <v>35</v>
      </c>
      <c r="L68" s="13" t="s">
        <v>23</v>
      </c>
      <c r="M68" s="13" t="s">
        <v>23</v>
      </c>
    </row>
    <row r="69" customFormat="false" ht="14.65" hidden="false" customHeight="false" outlineLevel="0" collapsed="false">
      <c r="A69" s="8" t="s">
        <v>28</v>
      </c>
      <c r="B69" s="9" t="s">
        <v>30</v>
      </c>
      <c r="C69" s="10" t="n">
        <v>34192</v>
      </c>
      <c r="D69" s="11" t="n">
        <v>5.35</v>
      </c>
      <c r="E69" s="12" t="n">
        <v>8</v>
      </c>
      <c r="F69" s="13" t="n">
        <v>84</v>
      </c>
      <c r="G69" s="13" t="n">
        <v>5</v>
      </c>
      <c r="H69" s="13" t="s">
        <v>23</v>
      </c>
      <c r="I69" s="13" t="s">
        <v>23</v>
      </c>
      <c r="J69" s="13" t="n">
        <v>0.53</v>
      </c>
      <c r="K69" s="13" t="n">
        <v>42</v>
      </c>
      <c r="L69" s="13" t="s">
        <v>23</v>
      </c>
      <c r="M69" s="13" t="s">
        <v>23</v>
      </c>
    </row>
    <row r="70" customFormat="false" ht="14.65" hidden="false" customHeight="false" outlineLevel="0" collapsed="false">
      <c r="A70" s="8" t="s">
        <v>28</v>
      </c>
      <c r="B70" s="9" t="s">
        <v>30</v>
      </c>
      <c r="C70" s="10" t="n">
        <v>34220</v>
      </c>
      <c r="D70" s="11" t="n">
        <v>8.3</v>
      </c>
      <c r="E70" s="12" t="n">
        <v>8.3</v>
      </c>
      <c r="F70" s="13" t="n">
        <v>87</v>
      </c>
      <c r="G70" s="13" t="n">
        <v>4.6</v>
      </c>
      <c r="H70" s="13" t="n">
        <v>22.3</v>
      </c>
      <c r="I70" s="13" t="n">
        <v>3.5</v>
      </c>
      <c r="J70" s="13" t="n">
        <v>0.29</v>
      </c>
      <c r="K70" s="13" t="n">
        <v>38</v>
      </c>
      <c r="L70" s="13" t="n">
        <v>27</v>
      </c>
      <c r="M70" s="13" t="n">
        <v>17</v>
      </c>
    </row>
    <row r="71" customFormat="false" ht="14.65" hidden="false" customHeight="false" outlineLevel="0" collapsed="false">
      <c r="A71" s="8" t="s">
        <v>28</v>
      </c>
      <c r="B71" s="9" t="s">
        <v>30</v>
      </c>
      <c r="C71" s="10" t="n">
        <v>34255</v>
      </c>
      <c r="D71" s="11" t="n">
        <v>24.5</v>
      </c>
      <c r="E71" s="12" t="n">
        <v>8.57</v>
      </c>
      <c r="F71" s="13" t="n">
        <v>103</v>
      </c>
      <c r="G71" s="13" t="n">
        <v>5.4</v>
      </c>
      <c r="H71" s="13" t="s">
        <v>23</v>
      </c>
      <c r="I71" s="13" t="s">
        <v>23</v>
      </c>
      <c r="J71" s="13" t="n">
        <v>0.11</v>
      </c>
      <c r="K71" s="13" t="n">
        <v>35</v>
      </c>
      <c r="L71" s="13" t="s">
        <v>23</v>
      </c>
      <c r="M71" s="13" t="s">
        <v>23</v>
      </c>
    </row>
    <row r="72" customFormat="false" ht="14.65" hidden="false" customHeight="false" outlineLevel="0" collapsed="false">
      <c r="A72" s="8" t="s">
        <v>28</v>
      </c>
      <c r="B72" s="9" t="s">
        <v>30</v>
      </c>
      <c r="C72" s="10" t="n">
        <v>34283</v>
      </c>
      <c r="D72" s="11" t="n">
        <v>12.4</v>
      </c>
      <c r="E72" s="12" t="n">
        <v>8.12</v>
      </c>
      <c r="F72" s="13" t="n">
        <v>84</v>
      </c>
      <c r="G72" s="13" t="n">
        <v>5.8</v>
      </c>
      <c r="H72" s="13" t="s">
        <v>23</v>
      </c>
      <c r="I72" s="13" t="s">
        <v>23</v>
      </c>
      <c r="J72" s="13" t="n">
        <v>0.04</v>
      </c>
      <c r="K72" s="13" t="n">
        <v>37.1</v>
      </c>
      <c r="L72" s="13" t="s">
        <v>23</v>
      </c>
      <c r="M72" s="13" t="s">
        <v>23</v>
      </c>
    </row>
    <row r="73" customFormat="false" ht="14.65" hidden="false" customHeight="false" outlineLevel="0" collapsed="false">
      <c r="A73" s="8" t="s">
        <v>28</v>
      </c>
      <c r="B73" s="9" t="s">
        <v>30</v>
      </c>
      <c r="C73" s="10" t="n">
        <v>34297</v>
      </c>
      <c r="D73" s="11" t="n">
        <v>15.4</v>
      </c>
      <c r="E73" s="12" t="n">
        <v>8.15</v>
      </c>
      <c r="F73" s="13" t="n">
        <v>101</v>
      </c>
      <c r="G73" s="13" t="n">
        <v>5.8</v>
      </c>
      <c r="H73" s="13" t="s">
        <v>23</v>
      </c>
      <c r="I73" s="13" t="s">
        <v>23</v>
      </c>
      <c r="J73" s="13" t="n">
        <v>0.09</v>
      </c>
      <c r="K73" s="13" t="n">
        <v>38.2</v>
      </c>
      <c r="L73" s="13" t="s">
        <v>23</v>
      </c>
      <c r="M73" s="13" t="s">
        <v>23</v>
      </c>
    </row>
    <row r="74" customFormat="false" ht="14.65" hidden="false" customHeight="false" outlineLevel="0" collapsed="false">
      <c r="A74" s="8" t="s">
        <v>28</v>
      </c>
      <c r="B74" s="9" t="s">
        <v>30</v>
      </c>
      <c r="C74" s="10" t="n">
        <v>34311</v>
      </c>
      <c r="D74" s="11" t="n">
        <v>18.5</v>
      </c>
      <c r="E74" s="12" t="n">
        <v>8.29</v>
      </c>
      <c r="F74" s="13" t="n">
        <v>101</v>
      </c>
      <c r="G74" s="13" t="n">
        <v>5.5</v>
      </c>
      <c r="H74" s="13" t="s">
        <v>23</v>
      </c>
      <c r="I74" s="13" t="s">
        <v>23</v>
      </c>
      <c r="J74" s="13" t="n">
        <v>0.16</v>
      </c>
      <c r="K74" s="13" t="n">
        <v>36.1</v>
      </c>
      <c r="L74" s="13" t="s">
        <v>23</v>
      </c>
      <c r="M74" s="13" t="s">
        <v>23</v>
      </c>
    </row>
    <row r="75" customFormat="false" ht="14.65" hidden="false" customHeight="false" outlineLevel="0" collapsed="false">
      <c r="A75" s="8" t="s">
        <v>28</v>
      </c>
      <c r="B75" s="9" t="s">
        <v>30</v>
      </c>
      <c r="C75" s="10" t="n">
        <v>34325</v>
      </c>
      <c r="D75" s="11" t="n">
        <v>59.5</v>
      </c>
      <c r="E75" s="12" t="n">
        <v>8.29</v>
      </c>
      <c r="F75" s="13" t="n">
        <v>94.8</v>
      </c>
      <c r="G75" s="13" t="n">
        <v>5.8</v>
      </c>
      <c r="H75" s="13" t="s">
        <v>23</v>
      </c>
      <c r="I75" s="13" t="s">
        <v>23</v>
      </c>
      <c r="J75" s="13" t="n">
        <v>0.12</v>
      </c>
      <c r="K75" s="13" t="n">
        <v>35</v>
      </c>
      <c r="L75" s="13" t="s">
        <v>23</v>
      </c>
      <c r="M75" s="13" t="s">
        <v>23</v>
      </c>
    </row>
    <row r="76" customFormat="false" ht="14.65" hidden="false" customHeight="false" outlineLevel="0" collapsed="false">
      <c r="A76" s="8" t="s">
        <v>28</v>
      </c>
      <c r="B76" s="9" t="s">
        <v>30</v>
      </c>
      <c r="C76" s="10" t="n">
        <v>34346</v>
      </c>
      <c r="D76" s="11" t="n">
        <v>88</v>
      </c>
      <c r="E76" s="12" t="n">
        <v>7.76</v>
      </c>
      <c r="F76" s="13" t="n">
        <v>75.2</v>
      </c>
      <c r="G76" s="13" t="n">
        <v>5.5</v>
      </c>
      <c r="H76" s="13" t="s">
        <v>23</v>
      </c>
      <c r="I76" s="13" t="s">
        <v>23</v>
      </c>
      <c r="J76" s="13" t="n">
        <v>0.16</v>
      </c>
      <c r="K76" s="13" t="n">
        <v>35.1</v>
      </c>
      <c r="L76" s="13" t="s">
        <v>23</v>
      </c>
      <c r="M76" s="13" t="s">
        <v>23</v>
      </c>
    </row>
    <row r="77" customFormat="false" ht="14.65" hidden="false" customHeight="false" outlineLevel="0" collapsed="false">
      <c r="A77" s="8" t="s">
        <v>28</v>
      </c>
      <c r="B77" s="9" t="s">
        <v>30</v>
      </c>
      <c r="C77" s="10" t="n">
        <v>34360</v>
      </c>
      <c r="D77" s="11" t="n">
        <v>56</v>
      </c>
      <c r="E77" s="12" t="n">
        <v>8.14</v>
      </c>
      <c r="F77" s="13" t="n">
        <v>99</v>
      </c>
      <c r="G77" s="13" t="n">
        <v>7</v>
      </c>
      <c r="H77" s="13" t="s">
        <v>23</v>
      </c>
      <c r="I77" s="13" t="s">
        <v>23</v>
      </c>
      <c r="J77" s="13" t="n">
        <v>0.16</v>
      </c>
      <c r="K77" s="13" t="n">
        <v>38</v>
      </c>
      <c r="L77" s="13" t="s">
        <v>23</v>
      </c>
      <c r="M77" s="13" t="s">
        <v>23</v>
      </c>
    </row>
    <row r="78" customFormat="false" ht="14.65" hidden="false" customHeight="false" outlineLevel="0" collapsed="false">
      <c r="A78" s="8" t="s">
        <v>28</v>
      </c>
      <c r="B78" s="9" t="s">
        <v>30</v>
      </c>
      <c r="C78" s="10" t="n">
        <v>34374</v>
      </c>
      <c r="D78" s="11" t="n">
        <v>63.5</v>
      </c>
      <c r="E78" s="12" t="n">
        <v>7.86</v>
      </c>
      <c r="F78" s="13" t="n">
        <v>86.5</v>
      </c>
      <c r="G78" s="13" t="n">
        <v>5.7</v>
      </c>
      <c r="H78" s="13" t="s">
        <v>23</v>
      </c>
      <c r="I78" s="13" t="s">
        <v>23</v>
      </c>
      <c r="J78" s="13" t="n">
        <v>0.13</v>
      </c>
      <c r="K78" s="13" t="n">
        <v>33.9</v>
      </c>
      <c r="L78" s="13" t="s">
        <v>23</v>
      </c>
      <c r="M78" s="13" t="s">
        <v>23</v>
      </c>
    </row>
    <row r="79" customFormat="false" ht="14.65" hidden="false" customHeight="false" outlineLevel="0" collapsed="false">
      <c r="A79" s="8" t="s">
        <v>28</v>
      </c>
      <c r="B79" s="9" t="s">
        <v>30</v>
      </c>
      <c r="C79" s="10" t="n">
        <v>34388</v>
      </c>
      <c r="D79" s="11" t="n">
        <v>91.5</v>
      </c>
      <c r="E79" s="12" t="n">
        <v>7.96</v>
      </c>
      <c r="F79" s="13" t="n">
        <v>80</v>
      </c>
      <c r="G79" s="13" t="n">
        <v>5.3</v>
      </c>
      <c r="H79" s="13" t="s">
        <v>23</v>
      </c>
      <c r="I79" s="13" t="s">
        <v>23</v>
      </c>
      <c r="J79" s="13" t="n">
        <v>0.19</v>
      </c>
      <c r="K79" s="13" t="n">
        <v>33.1</v>
      </c>
      <c r="L79" s="13" t="s">
        <v>23</v>
      </c>
      <c r="M79" s="13" t="s">
        <v>23</v>
      </c>
    </row>
    <row r="80" customFormat="false" ht="14.65" hidden="false" customHeight="false" outlineLevel="0" collapsed="false">
      <c r="A80" s="8" t="s">
        <v>28</v>
      </c>
      <c r="B80" s="9" t="s">
        <v>30</v>
      </c>
      <c r="C80" s="10" t="n">
        <v>34402</v>
      </c>
      <c r="D80" s="11" t="n">
        <v>38.4</v>
      </c>
      <c r="E80" s="12" t="n">
        <v>8.3</v>
      </c>
      <c r="F80" s="13" t="n">
        <v>87.5</v>
      </c>
      <c r="G80" s="13" t="n">
        <v>5.8</v>
      </c>
      <c r="H80" s="13" t="n">
        <v>12.5</v>
      </c>
      <c r="I80" s="13" t="n">
        <v>3.6</v>
      </c>
      <c r="J80" s="13" t="n">
        <v>0.06</v>
      </c>
      <c r="K80" s="13" t="n">
        <v>33</v>
      </c>
      <c r="L80" s="13" t="n">
        <v>38</v>
      </c>
      <c r="M80" s="13" t="n">
        <v>15.3</v>
      </c>
    </row>
    <row r="81" customFormat="false" ht="14.65" hidden="false" customHeight="false" outlineLevel="0" collapsed="false">
      <c r="A81" s="8" t="s">
        <v>28</v>
      </c>
      <c r="B81" s="9" t="s">
        <v>30</v>
      </c>
      <c r="C81" s="10" t="n">
        <v>34416</v>
      </c>
      <c r="D81" s="11" t="n">
        <v>24.8</v>
      </c>
      <c r="E81" s="12" t="n">
        <v>8.47</v>
      </c>
      <c r="F81" s="13" t="n">
        <v>96.8</v>
      </c>
      <c r="G81" s="13" t="n">
        <v>6</v>
      </c>
      <c r="H81" s="13" t="s">
        <v>23</v>
      </c>
      <c r="I81" s="13" t="s">
        <v>23</v>
      </c>
      <c r="J81" s="13" t="n">
        <v>0.07</v>
      </c>
      <c r="K81" s="13" t="n">
        <v>36.3</v>
      </c>
      <c r="L81" s="13" t="s">
        <v>23</v>
      </c>
      <c r="M81" s="13" t="s">
        <v>23</v>
      </c>
    </row>
    <row r="82" customFormat="false" ht="14.65" hidden="false" customHeight="false" outlineLevel="0" collapsed="false">
      <c r="A82" s="8" t="s">
        <v>28</v>
      </c>
      <c r="B82" s="9" t="s">
        <v>30</v>
      </c>
      <c r="C82" s="10" t="n">
        <v>34430</v>
      </c>
      <c r="D82" s="11" t="n">
        <v>34.2</v>
      </c>
      <c r="E82" s="12" t="n">
        <v>8.45</v>
      </c>
      <c r="F82" s="13" t="n">
        <v>80.8</v>
      </c>
      <c r="G82" s="13" t="n">
        <v>5.3</v>
      </c>
      <c r="H82" s="13" t="s">
        <v>23</v>
      </c>
      <c r="I82" s="13" t="s">
        <v>23</v>
      </c>
      <c r="J82" s="13" t="n">
        <v>0.14</v>
      </c>
      <c r="K82" s="13" t="n">
        <v>33.9</v>
      </c>
      <c r="L82" s="13" t="s">
        <v>23</v>
      </c>
      <c r="M82" s="13" t="s">
        <v>23</v>
      </c>
    </row>
    <row r="83" customFormat="false" ht="14.65" hidden="false" customHeight="false" outlineLevel="0" collapsed="false">
      <c r="A83" s="8" t="s">
        <v>28</v>
      </c>
      <c r="B83" s="9" t="s">
        <v>30</v>
      </c>
      <c r="C83" s="10" t="n">
        <v>34451</v>
      </c>
      <c r="D83" s="11" t="n">
        <v>21.8</v>
      </c>
      <c r="E83" s="12" t="n">
        <v>8.54</v>
      </c>
      <c r="F83" s="13" t="n">
        <v>75</v>
      </c>
      <c r="G83" s="13" t="n">
        <v>5.9</v>
      </c>
      <c r="H83" s="13" t="s">
        <v>23</v>
      </c>
      <c r="I83" s="13" t="s">
        <v>23</v>
      </c>
      <c r="J83" s="13" t="n">
        <v>0.16</v>
      </c>
      <c r="K83" s="13" t="n">
        <v>34.4</v>
      </c>
      <c r="L83" s="13" t="s">
        <v>23</v>
      </c>
      <c r="M83" s="13" t="s">
        <v>23</v>
      </c>
    </row>
    <row r="84" customFormat="false" ht="14.65" hidden="false" customHeight="false" outlineLevel="0" collapsed="false">
      <c r="A84" s="8" t="s">
        <v>28</v>
      </c>
      <c r="B84" s="9" t="s">
        <v>30</v>
      </c>
      <c r="C84" s="10" t="n">
        <v>34465</v>
      </c>
      <c r="D84" s="11" t="n">
        <v>17.7</v>
      </c>
      <c r="E84" s="12" t="n">
        <v>8.2</v>
      </c>
      <c r="F84" s="13" t="n">
        <v>70</v>
      </c>
      <c r="G84" s="13" t="n">
        <v>5.1</v>
      </c>
      <c r="H84" s="13" t="s">
        <v>23</v>
      </c>
      <c r="I84" s="13" t="s">
        <v>23</v>
      </c>
      <c r="J84" s="13" t="n">
        <v>0.17</v>
      </c>
      <c r="K84" s="13" t="n">
        <v>32.4</v>
      </c>
      <c r="L84" s="13" t="s">
        <v>23</v>
      </c>
      <c r="M84" s="13" t="s">
        <v>23</v>
      </c>
    </row>
    <row r="85" customFormat="false" ht="14.65" hidden="false" customHeight="false" outlineLevel="0" collapsed="false">
      <c r="A85" s="8" t="s">
        <v>28</v>
      </c>
      <c r="B85" s="9" t="s">
        <v>30</v>
      </c>
      <c r="C85" s="10" t="n">
        <v>34493</v>
      </c>
      <c r="D85" s="11" t="n">
        <v>25.9</v>
      </c>
      <c r="E85" s="12" t="n">
        <v>8.07</v>
      </c>
      <c r="F85" s="13" t="n">
        <v>94.2</v>
      </c>
      <c r="G85" s="13" t="n">
        <v>5.2</v>
      </c>
      <c r="H85" s="13" t="s">
        <v>23</v>
      </c>
      <c r="I85" s="13" t="s">
        <v>23</v>
      </c>
      <c r="J85" s="13" t="n">
        <v>0.07</v>
      </c>
      <c r="K85" s="13" t="n">
        <v>31</v>
      </c>
      <c r="L85" s="13" t="s">
        <v>23</v>
      </c>
      <c r="M85" s="13" t="s">
        <v>23</v>
      </c>
    </row>
    <row r="86" customFormat="false" ht="14.65" hidden="false" customHeight="false" outlineLevel="0" collapsed="false">
      <c r="A86" s="8" t="s">
        <v>28</v>
      </c>
      <c r="B86" s="9" t="s">
        <v>30</v>
      </c>
      <c r="C86" s="10" t="n">
        <v>34521</v>
      </c>
      <c r="D86" s="11" t="n">
        <v>10.6</v>
      </c>
      <c r="E86" s="12" t="n">
        <v>8.4</v>
      </c>
      <c r="F86" s="13" t="n">
        <v>97.6</v>
      </c>
      <c r="G86" s="13" t="n">
        <v>4.9</v>
      </c>
      <c r="H86" s="13" t="s">
        <v>23</v>
      </c>
      <c r="I86" s="13" t="s">
        <v>23</v>
      </c>
      <c r="J86" s="13" t="n">
        <v>0.31</v>
      </c>
      <c r="K86" s="13" t="n">
        <v>32</v>
      </c>
      <c r="L86" s="13" t="s">
        <v>23</v>
      </c>
      <c r="M86" s="13" t="s">
        <v>23</v>
      </c>
    </row>
    <row r="87" customFormat="false" ht="14.65" hidden="false" customHeight="false" outlineLevel="0" collapsed="false">
      <c r="A87" s="8" t="s">
        <v>28</v>
      </c>
      <c r="B87" s="9" t="s">
        <v>30</v>
      </c>
      <c r="C87" s="10" t="n">
        <v>34549</v>
      </c>
      <c r="D87" s="11" t="n">
        <v>22.5</v>
      </c>
      <c r="E87" s="12" t="n">
        <v>8.53</v>
      </c>
      <c r="F87" s="13" t="n">
        <v>93</v>
      </c>
      <c r="G87" s="13" t="n">
        <v>4.6</v>
      </c>
      <c r="H87" s="13" t="s">
        <v>23</v>
      </c>
      <c r="I87" s="13" t="s">
        <v>23</v>
      </c>
      <c r="J87" s="13" t="n">
        <v>0.03</v>
      </c>
      <c r="K87" s="13" t="n">
        <v>36</v>
      </c>
      <c r="L87" s="13" t="s">
        <v>23</v>
      </c>
      <c r="M87" s="13" t="s">
        <v>23</v>
      </c>
    </row>
    <row r="88" customFormat="false" ht="14.65" hidden="false" customHeight="false" outlineLevel="0" collapsed="false">
      <c r="A88" s="8" t="s">
        <v>28</v>
      </c>
      <c r="B88" s="9" t="s">
        <v>30</v>
      </c>
      <c r="C88" s="10" t="n">
        <v>34583</v>
      </c>
      <c r="D88" s="11" t="n">
        <v>26</v>
      </c>
      <c r="E88" s="12" t="n">
        <v>8.25</v>
      </c>
      <c r="F88" s="13" t="n">
        <v>71.8</v>
      </c>
      <c r="G88" s="13" t="n">
        <v>4.7</v>
      </c>
      <c r="H88" s="13" t="n">
        <v>17.3</v>
      </c>
      <c r="I88" s="13" t="n">
        <v>4.2</v>
      </c>
      <c r="J88" s="13" t="n">
        <v>0.19</v>
      </c>
      <c r="K88" s="13" t="n">
        <v>33</v>
      </c>
      <c r="L88" s="13" t="n">
        <v>29</v>
      </c>
      <c r="M88" s="13" t="n">
        <v>25.6</v>
      </c>
    </row>
    <row r="89" customFormat="false" ht="14.65" hidden="false" customHeight="false" outlineLevel="0" collapsed="false">
      <c r="A89" s="8" t="s">
        <v>28</v>
      </c>
      <c r="B89" s="9" t="s">
        <v>30</v>
      </c>
      <c r="C89" s="10" t="n">
        <v>34612</v>
      </c>
      <c r="D89" s="11" t="n">
        <v>16.9</v>
      </c>
      <c r="E89" s="12" t="n">
        <v>8.22</v>
      </c>
      <c r="F89" s="13" t="n">
        <v>99.6</v>
      </c>
      <c r="G89" s="13" t="n">
        <v>5.4</v>
      </c>
      <c r="H89" s="13" t="s">
        <v>23</v>
      </c>
      <c r="I89" s="13" t="s">
        <v>23</v>
      </c>
      <c r="J89" s="13" t="n">
        <v>0.01</v>
      </c>
      <c r="K89" s="13" t="n">
        <v>41</v>
      </c>
      <c r="L89" s="13" t="s">
        <v>23</v>
      </c>
      <c r="M89" s="13" t="s">
        <v>23</v>
      </c>
    </row>
    <row r="90" customFormat="false" ht="14.65" hidden="false" customHeight="false" outlineLevel="0" collapsed="false">
      <c r="A90" s="8" t="s">
        <v>28</v>
      </c>
      <c r="B90" s="9" t="s">
        <v>30</v>
      </c>
      <c r="C90" s="10" t="n">
        <v>34645</v>
      </c>
      <c r="D90" s="11" t="n">
        <v>85.5</v>
      </c>
      <c r="E90" s="12" t="n">
        <v>7.89</v>
      </c>
      <c r="F90" s="13" t="n">
        <v>89</v>
      </c>
      <c r="G90" s="13" t="n">
        <v>5.6</v>
      </c>
      <c r="H90" s="13" t="s">
        <v>23</v>
      </c>
      <c r="I90" s="13" t="s">
        <v>23</v>
      </c>
      <c r="J90" s="13" t="n">
        <v>0.12</v>
      </c>
      <c r="K90" s="13" t="n">
        <v>27.6</v>
      </c>
      <c r="L90" s="13" t="s">
        <v>23</v>
      </c>
      <c r="M90" s="13" t="s">
        <v>23</v>
      </c>
    </row>
    <row r="91" customFormat="false" ht="14.65" hidden="false" customHeight="false" outlineLevel="0" collapsed="false">
      <c r="A91" s="8" t="s">
        <v>28</v>
      </c>
      <c r="B91" s="9" t="s">
        <v>30</v>
      </c>
      <c r="C91" s="10" t="n">
        <v>34661</v>
      </c>
      <c r="D91" s="11" t="n">
        <v>36.6</v>
      </c>
      <c r="E91" s="12" t="n">
        <v>7.97</v>
      </c>
      <c r="F91" s="13" t="n">
        <v>94</v>
      </c>
      <c r="G91" s="13" t="n">
        <v>6.2</v>
      </c>
      <c r="H91" s="13" t="s">
        <v>23</v>
      </c>
      <c r="I91" s="13" t="s">
        <v>23</v>
      </c>
      <c r="J91" s="13" t="n">
        <v>0.11</v>
      </c>
      <c r="K91" s="13" t="n">
        <v>31.3</v>
      </c>
      <c r="L91" s="13" t="s">
        <v>23</v>
      </c>
      <c r="M91" s="13" t="s">
        <v>23</v>
      </c>
    </row>
    <row r="92" customFormat="false" ht="14.65" hidden="false" customHeight="false" outlineLevel="0" collapsed="false">
      <c r="A92" s="8" t="s">
        <v>28</v>
      </c>
      <c r="B92" s="9" t="s">
        <v>30</v>
      </c>
      <c r="C92" s="10" t="n">
        <v>34674</v>
      </c>
      <c r="D92" s="11" t="n">
        <v>30.7</v>
      </c>
      <c r="E92" s="12" t="n">
        <v>8.11</v>
      </c>
      <c r="F92" s="13" t="n">
        <v>89.6</v>
      </c>
      <c r="G92" s="13" t="n">
        <v>6.2</v>
      </c>
      <c r="H92" s="13" t="s">
        <v>23</v>
      </c>
      <c r="I92" s="13" t="s">
        <v>23</v>
      </c>
      <c r="J92" s="13" t="n">
        <v>0.1</v>
      </c>
      <c r="K92" s="13" t="n">
        <v>33</v>
      </c>
      <c r="L92" s="13" t="s">
        <v>23</v>
      </c>
      <c r="M92" s="13" t="s">
        <v>23</v>
      </c>
    </row>
    <row r="93" customFormat="false" ht="14.65" hidden="false" customHeight="false" outlineLevel="0" collapsed="false">
      <c r="A93" s="8" t="s">
        <v>28</v>
      </c>
      <c r="B93" s="9" t="s">
        <v>30</v>
      </c>
      <c r="C93" s="10" t="n">
        <v>34689</v>
      </c>
      <c r="D93" s="11" t="n">
        <v>37.1</v>
      </c>
      <c r="E93" s="12" t="n">
        <v>8</v>
      </c>
      <c r="F93" s="13" t="n">
        <v>98.2</v>
      </c>
      <c r="G93" s="13" t="n">
        <v>6.4</v>
      </c>
      <c r="H93" s="13" t="s">
        <v>23</v>
      </c>
      <c r="I93" s="13" t="s">
        <v>23</v>
      </c>
      <c r="J93" s="13" t="n">
        <v>0.07</v>
      </c>
      <c r="K93" s="13" t="n">
        <v>33</v>
      </c>
      <c r="L93" s="13" t="s">
        <v>23</v>
      </c>
      <c r="M93" s="13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5" activeCellId="0" sqref="B75 B7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4.99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39</v>
      </c>
      <c r="B2" s="9" t="s">
        <v>30</v>
      </c>
      <c r="C2" s="10" t="n">
        <v>33737</v>
      </c>
      <c r="D2" s="11" t="n">
        <v>2</v>
      </c>
      <c r="E2" s="12" t="n">
        <v>8.2</v>
      </c>
      <c r="F2" s="13" t="n">
        <v>94.3</v>
      </c>
      <c r="G2" s="13" t="n">
        <v>5.4</v>
      </c>
      <c r="H2" s="13" t="s">
        <v>23</v>
      </c>
      <c r="I2" s="13" t="s">
        <v>23</v>
      </c>
      <c r="J2" s="13" t="n">
        <v>0.45</v>
      </c>
      <c r="K2" s="13" t="n">
        <v>22</v>
      </c>
      <c r="L2" s="13" t="s">
        <v>23</v>
      </c>
      <c r="M2" s="13" t="s">
        <v>23</v>
      </c>
    </row>
    <row r="3" customFormat="false" ht="14.65" hidden="false" customHeight="false" outlineLevel="0" collapsed="false">
      <c r="A3" s="8" t="s">
        <v>39</v>
      </c>
      <c r="B3" s="9" t="s">
        <v>30</v>
      </c>
      <c r="C3" s="10" t="n">
        <v>33772</v>
      </c>
      <c r="D3" s="11" t="n">
        <v>0.97</v>
      </c>
      <c r="E3" s="12" t="n">
        <v>8</v>
      </c>
      <c r="F3" s="13" t="n">
        <v>95.3</v>
      </c>
      <c r="G3" s="13" t="n">
        <v>5.2</v>
      </c>
      <c r="H3" s="13" t="s">
        <v>23</v>
      </c>
      <c r="I3" s="13" t="s">
        <v>23</v>
      </c>
      <c r="J3" s="13" t="n">
        <v>0.05</v>
      </c>
      <c r="K3" s="13" t="n">
        <v>21</v>
      </c>
      <c r="L3" s="13" t="s">
        <v>23</v>
      </c>
      <c r="M3" s="13" t="s">
        <v>23</v>
      </c>
    </row>
    <row r="4" customFormat="false" ht="14.65" hidden="false" customHeight="false" outlineLevel="0" collapsed="false">
      <c r="A4" s="8" t="s">
        <v>39</v>
      </c>
      <c r="B4" s="9" t="s">
        <v>30</v>
      </c>
      <c r="C4" s="10" t="n">
        <v>33793</v>
      </c>
      <c r="D4" s="11" t="n">
        <v>1.05</v>
      </c>
      <c r="E4" s="12" t="n">
        <v>7.95</v>
      </c>
      <c r="F4" s="13" t="n">
        <v>105</v>
      </c>
      <c r="G4" s="13" t="n">
        <v>5.1</v>
      </c>
      <c r="H4" s="13" t="s">
        <v>23</v>
      </c>
      <c r="I4" s="13" t="s">
        <v>23</v>
      </c>
      <c r="J4" s="13" t="n">
        <v>0.23</v>
      </c>
      <c r="K4" s="13" t="n">
        <v>20</v>
      </c>
      <c r="L4" s="13" t="s">
        <v>23</v>
      </c>
      <c r="M4" s="13" t="s">
        <v>23</v>
      </c>
    </row>
    <row r="5" customFormat="false" ht="14.65" hidden="false" customHeight="false" outlineLevel="0" collapsed="false">
      <c r="A5" s="8" t="s">
        <v>39</v>
      </c>
      <c r="B5" s="9" t="s">
        <v>30</v>
      </c>
      <c r="C5" s="10" t="n">
        <v>33828</v>
      </c>
      <c r="D5" s="11" t="n">
        <v>0.91</v>
      </c>
      <c r="E5" s="12" t="n">
        <v>7.95</v>
      </c>
      <c r="F5" s="13" t="n">
        <v>101</v>
      </c>
      <c r="G5" s="13" t="n">
        <v>5.1</v>
      </c>
      <c r="H5" s="13" t="s">
        <v>23</v>
      </c>
      <c r="I5" s="13" t="s">
        <v>23</v>
      </c>
      <c r="J5" s="13" t="n">
        <v>0.24</v>
      </c>
      <c r="K5" s="13" t="n">
        <v>20</v>
      </c>
      <c r="L5" s="13" t="s">
        <v>23</v>
      </c>
      <c r="M5" s="13" t="s">
        <v>23</v>
      </c>
    </row>
    <row r="6" customFormat="false" ht="14.65" hidden="false" customHeight="false" outlineLevel="0" collapsed="false">
      <c r="A6" s="8" t="s">
        <v>39</v>
      </c>
      <c r="B6" s="9" t="s">
        <v>30</v>
      </c>
      <c r="C6" s="10" t="n">
        <v>33856</v>
      </c>
      <c r="D6" s="11" t="n">
        <v>1.02</v>
      </c>
      <c r="E6" s="12" t="n">
        <v>7.8</v>
      </c>
      <c r="F6" s="13" t="n">
        <v>107</v>
      </c>
      <c r="G6" s="13" t="n">
        <v>5.4</v>
      </c>
      <c r="H6" s="13" t="n">
        <v>9.9</v>
      </c>
      <c r="I6" s="13" t="n">
        <v>6.7</v>
      </c>
      <c r="J6" s="13" t="n">
        <v>0.05</v>
      </c>
      <c r="K6" s="13" t="n">
        <v>23</v>
      </c>
      <c r="L6" s="13" t="n">
        <v>34.9</v>
      </c>
      <c r="M6" s="13" t="n">
        <v>29.5</v>
      </c>
    </row>
    <row r="7" customFormat="false" ht="14.65" hidden="false" customHeight="false" outlineLevel="0" collapsed="false">
      <c r="A7" s="8" t="s">
        <v>39</v>
      </c>
      <c r="B7" s="9" t="s">
        <v>30</v>
      </c>
      <c r="C7" s="10" t="n">
        <v>33885</v>
      </c>
      <c r="D7" s="11" t="n">
        <v>1.53</v>
      </c>
      <c r="E7" s="12" t="n">
        <v>7.75</v>
      </c>
      <c r="F7" s="13" t="n">
        <v>107</v>
      </c>
      <c r="G7" s="13" t="n">
        <v>6.9</v>
      </c>
      <c r="H7" s="13" t="s">
        <v>23</v>
      </c>
      <c r="I7" s="13" t="s">
        <v>23</v>
      </c>
      <c r="J7" s="13" t="n">
        <v>0.2</v>
      </c>
      <c r="K7" s="13" t="n">
        <v>25</v>
      </c>
      <c r="L7" s="13" t="s">
        <v>23</v>
      </c>
      <c r="M7" s="13" t="s">
        <v>23</v>
      </c>
    </row>
    <row r="8" customFormat="false" ht="14.65" hidden="false" customHeight="false" outlineLevel="0" collapsed="false">
      <c r="A8" s="8" t="s">
        <v>39</v>
      </c>
      <c r="B8" s="9" t="s">
        <v>30</v>
      </c>
      <c r="C8" s="10" t="n">
        <v>34092</v>
      </c>
      <c r="D8" s="11" t="n">
        <v>5</v>
      </c>
      <c r="E8" s="12" t="n">
        <v>7.95</v>
      </c>
      <c r="F8" s="13" t="n">
        <v>102</v>
      </c>
      <c r="G8" s="13" t="n">
        <v>6</v>
      </c>
      <c r="H8" s="13" t="s">
        <v>23</v>
      </c>
      <c r="I8" s="13" t="s">
        <v>23</v>
      </c>
      <c r="J8" s="13" t="n">
        <v>0.21</v>
      </c>
      <c r="K8" s="13" t="n">
        <v>25</v>
      </c>
      <c r="L8" s="13" t="s">
        <v>23</v>
      </c>
      <c r="M8" s="13" t="s">
        <v>23</v>
      </c>
    </row>
    <row r="9" customFormat="false" ht="14.65" hidden="false" customHeight="false" outlineLevel="0" collapsed="false">
      <c r="A9" s="8" t="s">
        <v>39</v>
      </c>
      <c r="B9" s="9" t="s">
        <v>30</v>
      </c>
      <c r="C9" s="10" t="n">
        <v>34123</v>
      </c>
      <c r="D9" s="11" t="n">
        <v>2.63</v>
      </c>
      <c r="E9" s="12" t="n">
        <v>8.25</v>
      </c>
      <c r="F9" s="13" t="n">
        <v>117</v>
      </c>
      <c r="G9" s="13" t="n">
        <v>6</v>
      </c>
      <c r="H9" s="13" t="s">
        <v>23</v>
      </c>
      <c r="I9" s="13" t="s">
        <v>23</v>
      </c>
      <c r="J9" s="13" t="n">
        <v>0.09</v>
      </c>
      <c r="K9" s="13" t="n">
        <v>26</v>
      </c>
      <c r="L9" s="13" t="s">
        <v>23</v>
      </c>
      <c r="M9" s="13" t="s">
        <v>23</v>
      </c>
    </row>
    <row r="10" customFormat="false" ht="14.65" hidden="false" customHeight="false" outlineLevel="0" collapsed="false">
      <c r="A10" s="8" t="s">
        <v>39</v>
      </c>
      <c r="B10" s="9" t="s">
        <v>30</v>
      </c>
      <c r="C10" s="10" t="n">
        <v>34157</v>
      </c>
      <c r="D10" s="11" t="n">
        <v>1.66</v>
      </c>
      <c r="E10" s="12" t="n">
        <v>8.25</v>
      </c>
      <c r="F10" s="13" t="n">
        <v>112</v>
      </c>
      <c r="G10" s="13" t="n">
        <v>5</v>
      </c>
      <c r="H10" s="13" t="s">
        <v>23</v>
      </c>
      <c r="I10" s="13" t="s">
        <v>23</v>
      </c>
      <c r="J10" s="13" t="n">
        <v>0.05</v>
      </c>
      <c r="K10" s="13" t="n">
        <v>21</v>
      </c>
      <c r="L10" s="13" t="s">
        <v>23</v>
      </c>
      <c r="M10" s="13" t="s">
        <v>23</v>
      </c>
    </row>
    <row r="11" customFormat="false" ht="14.65" hidden="false" customHeight="false" outlineLevel="0" collapsed="false">
      <c r="A11" s="8" t="s">
        <v>39</v>
      </c>
      <c r="B11" s="9" t="s">
        <v>30</v>
      </c>
      <c r="C11" s="10" t="n">
        <v>34184</v>
      </c>
      <c r="D11" s="11" t="n">
        <v>1.22</v>
      </c>
      <c r="E11" s="12" t="n">
        <v>8.15</v>
      </c>
      <c r="F11" s="13" t="n">
        <v>114</v>
      </c>
      <c r="G11" s="13" t="n">
        <v>5.6</v>
      </c>
      <c r="H11" s="13" t="s">
        <v>23</v>
      </c>
      <c r="I11" s="13" t="s">
        <v>23</v>
      </c>
      <c r="J11" s="13" t="n">
        <v>0.05</v>
      </c>
      <c r="K11" s="13" t="n">
        <v>21</v>
      </c>
      <c r="L11" s="13" t="s">
        <v>23</v>
      </c>
      <c r="M11" s="13" t="s">
        <v>23</v>
      </c>
    </row>
    <row r="12" customFormat="false" ht="14.65" hidden="false" customHeight="false" outlineLevel="0" collapsed="false">
      <c r="A12" s="8" t="s">
        <v>39</v>
      </c>
      <c r="B12" s="9" t="s">
        <v>30</v>
      </c>
      <c r="C12" s="10" t="n">
        <v>34218</v>
      </c>
      <c r="D12" s="11" t="n">
        <v>0.94</v>
      </c>
      <c r="E12" s="12" t="n">
        <v>8.1</v>
      </c>
      <c r="F12" s="13" t="n">
        <v>103</v>
      </c>
      <c r="G12" s="13" t="n">
        <v>5.2</v>
      </c>
      <c r="H12" s="13" t="n">
        <v>9.2</v>
      </c>
      <c r="I12" s="13" t="n">
        <v>3.8</v>
      </c>
      <c r="J12" s="13" t="n">
        <v>0.05</v>
      </c>
      <c r="K12" s="13" t="n">
        <v>20</v>
      </c>
      <c r="L12" s="13" t="n">
        <v>26</v>
      </c>
      <c r="M12" s="13" t="n">
        <v>19.5</v>
      </c>
    </row>
    <row r="13" customFormat="false" ht="14.65" hidden="false" customHeight="false" outlineLevel="0" collapsed="false">
      <c r="A13" s="8" t="s">
        <v>39</v>
      </c>
      <c r="B13" s="9" t="s">
        <v>30</v>
      </c>
      <c r="C13" s="10" t="n">
        <v>34248</v>
      </c>
      <c r="D13" s="11" t="n">
        <v>3.93</v>
      </c>
      <c r="E13" s="12" t="n">
        <v>8.35</v>
      </c>
      <c r="F13" s="13" t="n">
        <v>115</v>
      </c>
      <c r="G13" s="13" t="n">
        <v>6.3</v>
      </c>
      <c r="H13" s="13" t="s">
        <v>23</v>
      </c>
      <c r="I13" s="13" t="s">
        <v>23</v>
      </c>
      <c r="J13" s="13" t="n">
        <v>0.16</v>
      </c>
      <c r="K13" s="13" t="n">
        <v>28</v>
      </c>
      <c r="L13" s="13" t="s">
        <v>23</v>
      </c>
      <c r="M13" s="13" t="s">
        <v>23</v>
      </c>
    </row>
    <row r="14" customFormat="false" ht="14.65" hidden="false" customHeight="false" outlineLevel="0" collapsed="false">
      <c r="A14" s="8" t="s">
        <v>39</v>
      </c>
      <c r="B14" s="9" t="s">
        <v>30</v>
      </c>
      <c r="C14" s="10" t="n">
        <v>34458</v>
      </c>
      <c r="D14" s="11" t="n">
        <v>3.57</v>
      </c>
      <c r="E14" s="12" t="n">
        <v>8.25</v>
      </c>
      <c r="F14" s="13" t="n">
        <v>111</v>
      </c>
      <c r="G14" s="13" t="n">
        <v>5.3</v>
      </c>
      <c r="H14" s="13" t="s">
        <v>23</v>
      </c>
      <c r="I14" s="13" t="s">
        <v>23</v>
      </c>
      <c r="J14" s="13" t="n">
        <v>0.09</v>
      </c>
      <c r="K14" s="13" t="n">
        <v>23</v>
      </c>
      <c r="L14" s="13" t="s">
        <v>23</v>
      </c>
      <c r="M14" s="13" t="s">
        <v>23</v>
      </c>
    </row>
    <row r="15" customFormat="false" ht="14.65" hidden="false" customHeight="false" outlineLevel="0" collapsed="false">
      <c r="A15" s="8" t="s">
        <v>39</v>
      </c>
      <c r="B15" s="9" t="s">
        <v>30</v>
      </c>
      <c r="C15" s="10" t="n">
        <v>34491</v>
      </c>
      <c r="D15" s="11" t="n">
        <v>7.31</v>
      </c>
      <c r="E15" s="12" t="n">
        <v>7.9</v>
      </c>
      <c r="F15" s="13" t="n">
        <v>94.2</v>
      </c>
      <c r="G15" s="13" t="n">
        <v>5.7</v>
      </c>
      <c r="H15" s="13" t="s">
        <v>23</v>
      </c>
      <c r="I15" s="13" t="s">
        <v>23</v>
      </c>
      <c r="J15" s="13" t="n">
        <v>0.19</v>
      </c>
      <c r="K15" s="13" t="n">
        <v>20</v>
      </c>
      <c r="L15" s="13" t="s">
        <v>23</v>
      </c>
      <c r="M15" s="13" t="s">
        <v>23</v>
      </c>
    </row>
    <row r="16" customFormat="false" ht="14.65" hidden="false" customHeight="false" outlineLevel="0" collapsed="false">
      <c r="A16" s="8" t="s">
        <v>39</v>
      </c>
      <c r="B16" s="9" t="s">
        <v>30</v>
      </c>
      <c r="C16" s="10" t="n">
        <v>34519</v>
      </c>
      <c r="D16" s="11" t="n">
        <v>3.02</v>
      </c>
      <c r="E16" s="12" t="n">
        <v>8.25</v>
      </c>
      <c r="F16" s="13" t="n">
        <v>112</v>
      </c>
      <c r="G16" s="13" t="n">
        <v>5.1</v>
      </c>
      <c r="H16" s="13" t="s">
        <v>23</v>
      </c>
      <c r="I16" s="13" t="s">
        <v>23</v>
      </c>
      <c r="J16" s="13" t="n">
        <v>0.05</v>
      </c>
      <c r="K16" s="13" t="n">
        <v>23</v>
      </c>
      <c r="L16" s="13" t="s">
        <v>23</v>
      </c>
      <c r="M16" s="13" t="s">
        <v>23</v>
      </c>
    </row>
    <row r="17" customFormat="false" ht="14.65" hidden="false" customHeight="false" outlineLevel="0" collapsed="false">
      <c r="A17" s="8" t="s">
        <v>39</v>
      </c>
      <c r="B17" s="9" t="s">
        <v>30</v>
      </c>
      <c r="C17" s="10" t="n">
        <v>34548</v>
      </c>
      <c r="D17" s="11" t="n">
        <v>2.12</v>
      </c>
      <c r="E17" s="12" t="n">
        <v>8.2</v>
      </c>
      <c r="F17" s="13" t="n">
        <v>101</v>
      </c>
      <c r="G17" s="13" t="n">
        <v>4.6</v>
      </c>
      <c r="H17" s="13" t="s">
        <v>23</v>
      </c>
      <c r="I17" s="13" t="s">
        <v>23</v>
      </c>
      <c r="J17" s="13" t="n">
        <v>0.19</v>
      </c>
      <c r="K17" s="13" t="n">
        <v>23</v>
      </c>
      <c r="L17" s="13" t="s">
        <v>23</v>
      </c>
      <c r="M17" s="13" t="s">
        <v>23</v>
      </c>
    </row>
    <row r="18" customFormat="false" ht="14.65" hidden="false" customHeight="false" outlineLevel="0" collapsed="false">
      <c r="A18" s="8" t="s">
        <v>39</v>
      </c>
      <c r="B18" s="9" t="s">
        <v>30</v>
      </c>
      <c r="C18" s="10" t="n">
        <v>34583</v>
      </c>
      <c r="D18" s="11" t="n">
        <v>1.87</v>
      </c>
      <c r="E18" s="12" t="n">
        <v>8.2</v>
      </c>
      <c r="F18" s="13" t="n">
        <v>106</v>
      </c>
      <c r="G18" s="13" t="n">
        <v>5.4</v>
      </c>
      <c r="H18" s="13" t="n">
        <v>8.4</v>
      </c>
      <c r="I18" s="13" t="n">
        <v>3.4</v>
      </c>
      <c r="J18" s="13" t="n">
        <v>0.07</v>
      </c>
      <c r="K18" s="13" t="n">
        <v>19</v>
      </c>
      <c r="L18" s="13" t="n">
        <v>23.6</v>
      </c>
      <c r="M18" s="13" t="n">
        <v>19</v>
      </c>
    </row>
    <row r="19" customFormat="false" ht="14.65" hidden="false" customHeight="false" outlineLevel="0" collapsed="false">
      <c r="A19" s="8" t="s">
        <v>39</v>
      </c>
      <c r="B19" s="9" t="s">
        <v>30</v>
      </c>
      <c r="C19" s="10" t="n">
        <v>34612</v>
      </c>
      <c r="D19" s="11" t="n">
        <v>2.37</v>
      </c>
      <c r="E19" s="12" t="n">
        <v>8.35</v>
      </c>
      <c r="F19" s="13" t="n">
        <v>122</v>
      </c>
      <c r="G19" s="13" t="n">
        <v>6.1</v>
      </c>
      <c r="H19" s="13" t="s">
        <v>23</v>
      </c>
      <c r="I19" s="13" t="s">
        <v>23</v>
      </c>
      <c r="J19" s="13" t="n">
        <v>0.25</v>
      </c>
      <c r="K19" s="13" t="n">
        <v>24</v>
      </c>
      <c r="L19" s="13" t="s">
        <v>23</v>
      </c>
      <c r="M19" s="13" t="s">
        <v>23</v>
      </c>
    </row>
    <row r="20" customFormat="false" ht="14.65" hidden="false" customHeight="false" outlineLevel="0" collapsed="false">
      <c r="A20" s="8" t="s">
        <v>38</v>
      </c>
      <c r="B20" s="9" t="s">
        <v>30</v>
      </c>
      <c r="C20" s="10" t="n">
        <v>33611</v>
      </c>
      <c r="D20" s="11" t="n">
        <v>21.5</v>
      </c>
      <c r="E20" s="12" t="n">
        <v>7.93</v>
      </c>
      <c r="F20" s="13" t="n">
        <v>90</v>
      </c>
      <c r="G20" s="13" t="n">
        <v>5.5</v>
      </c>
      <c r="H20" s="13" t="s">
        <v>23</v>
      </c>
      <c r="I20" s="13" t="s">
        <v>23</v>
      </c>
      <c r="J20" s="13" t="n">
        <v>1.08</v>
      </c>
      <c r="K20" s="13" t="n">
        <v>33</v>
      </c>
      <c r="L20" s="13" t="s">
        <v>23</v>
      </c>
      <c r="M20" s="13" t="s">
        <v>23</v>
      </c>
    </row>
    <row r="21" customFormat="false" ht="14.65" hidden="false" customHeight="false" outlineLevel="0" collapsed="false">
      <c r="A21" s="8" t="s">
        <v>38</v>
      </c>
      <c r="B21" s="9" t="s">
        <v>30</v>
      </c>
      <c r="C21" s="10" t="n">
        <v>33625</v>
      </c>
      <c r="D21" s="11" t="n">
        <v>22</v>
      </c>
      <c r="E21" s="12" t="n">
        <v>7.5</v>
      </c>
      <c r="F21" s="13" t="n">
        <v>96</v>
      </c>
      <c r="G21" s="13" t="n">
        <v>5.9</v>
      </c>
      <c r="H21" s="13" t="s">
        <v>23</v>
      </c>
      <c r="I21" s="13" t="s">
        <v>23</v>
      </c>
      <c r="J21" s="13" t="n">
        <v>1.4</v>
      </c>
      <c r="K21" s="13" t="n">
        <v>42</v>
      </c>
      <c r="L21" s="13" t="s">
        <v>23</v>
      </c>
      <c r="M21" s="13" t="s">
        <v>23</v>
      </c>
    </row>
    <row r="22" customFormat="false" ht="14.65" hidden="false" customHeight="false" outlineLevel="0" collapsed="false">
      <c r="A22" s="8" t="s">
        <v>38</v>
      </c>
      <c r="B22" s="9" t="s">
        <v>30</v>
      </c>
      <c r="C22" s="10" t="n">
        <v>33639</v>
      </c>
      <c r="D22" s="11" t="n">
        <v>19.8</v>
      </c>
      <c r="E22" s="12" t="n">
        <v>8.12</v>
      </c>
      <c r="F22" s="13" t="n">
        <v>102</v>
      </c>
      <c r="G22" s="13" t="n">
        <v>5.9</v>
      </c>
      <c r="H22" s="13" t="s">
        <v>23</v>
      </c>
      <c r="I22" s="13" t="s">
        <v>23</v>
      </c>
      <c r="J22" s="13" t="n">
        <v>1.05</v>
      </c>
      <c r="K22" s="13" t="n">
        <v>40</v>
      </c>
      <c r="L22" s="13" t="s">
        <v>23</v>
      </c>
      <c r="M22" s="13" t="s">
        <v>23</v>
      </c>
    </row>
    <row r="23" customFormat="false" ht="14.65" hidden="false" customHeight="false" outlineLevel="0" collapsed="false">
      <c r="A23" s="8" t="s">
        <v>38</v>
      </c>
      <c r="B23" s="9" t="s">
        <v>30</v>
      </c>
      <c r="C23" s="10" t="n">
        <v>33653</v>
      </c>
      <c r="D23" s="11" t="n">
        <v>35</v>
      </c>
      <c r="E23" s="12" t="n">
        <v>8.14</v>
      </c>
      <c r="F23" s="13" t="n">
        <v>90</v>
      </c>
      <c r="G23" s="13" t="n">
        <v>5.7</v>
      </c>
      <c r="H23" s="13" t="s">
        <v>23</v>
      </c>
      <c r="I23" s="13" t="s">
        <v>23</v>
      </c>
      <c r="J23" s="13" t="n">
        <v>0.85</v>
      </c>
      <c r="K23" s="13" t="n">
        <v>39</v>
      </c>
      <c r="L23" s="13" t="s">
        <v>23</v>
      </c>
      <c r="M23" s="13" t="s">
        <v>23</v>
      </c>
    </row>
    <row r="24" customFormat="false" ht="14.65" hidden="false" customHeight="false" outlineLevel="0" collapsed="false">
      <c r="A24" s="8" t="s">
        <v>38</v>
      </c>
      <c r="B24" s="9" t="s">
        <v>30</v>
      </c>
      <c r="C24" s="10" t="n">
        <v>33667</v>
      </c>
      <c r="D24" s="11" t="n">
        <v>22.8</v>
      </c>
      <c r="E24" s="12" t="n">
        <v>8.41</v>
      </c>
      <c r="F24" s="13" t="n">
        <v>90</v>
      </c>
      <c r="G24" s="13" t="n">
        <v>6</v>
      </c>
      <c r="H24" s="13" t="n">
        <v>18</v>
      </c>
      <c r="I24" s="13" t="n">
        <v>5.6</v>
      </c>
      <c r="J24" s="13" t="n">
        <v>0.17</v>
      </c>
      <c r="K24" s="13" t="n">
        <v>38</v>
      </c>
      <c r="L24" s="13" t="n">
        <v>65</v>
      </c>
      <c r="M24" s="13" t="n">
        <v>11.6</v>
      </c>
    </row>
    <row r="25" customFormat="false" ht="14.65" hidden="false" customHeight="false" outlineLevel="0" collapsed="false">
      <c r="A25" s="8" t="s">
        <v>38</v>
      </c>
      <c r="B25" s="9" t="s">
        <v>30</v>
      </c>
      <c r="C25" s="10" t="n">
        <v>33681</v>
      </c>
      <c r="D25" s="11" t="n">
        <v>24.4</v>
      </c>
      <c r="E25" s="12" t="n">
        <v>8.8</v>
      </c>
      <c r="F25" s="13" t="n">
        <v>94</v>
      </c>
      <c r="G25" s="13" t="n">
        <v>6</v>
      </c>
      <c r="H25" s="13" t="s">
        <v>23</v>
      </c>
      <c r="I25" s="13" t="s">
        <v>23</v>
      </c>
      <c r="J25" s="13" t="n">
        <v>0.1</v>
      </c>
      <c r="K25" s="13" t="n">
        <v>39</v>
      </c>
      <c r="L25" s="13" t="s">
        <v>23</v>
      </c>
      <c r="M25" s="13" t="s">
        <v>23</v>
      </c>
    </row>
    <row r="26" customFormat="false" ht="14.65" hidden="false" customHeight="false" outlineLevel="0" collapsed="false">
      <c r="A26" s="8" t="s">
        <v>38</v>
      </c>
      <c r="B26" s="9" t="s">
        <v>30</v>
      </c>
      <c r="C26" s="10" t="n">
        <v>33695</v>
      </c>
      <c r="D26" s="11" t="n">
        <v>78.2</v>
      </c>
      <c r="E26" s="12" t="n">
        <v>8.2</v>
      </c>
      <c r="F26" s="13" t="n">
        <v>87</v>
      </c>
      <c r="G26" s="13" t="n">
        <v>5.4</v>
      </c>
      <c r="H26" s="13" t="s">
        <v>23</v>
      </c>
      <c r="I26" s="13" t="s">
        <v>23</v>
      </c>
      <c r="J26" s="13" t="n">
        <v>1</v>
      </c>
      <c r="K26" s="13" t="n">
        <v>35</v>
      </c>
      <c r="L26" s="13" t="s">
        <v>23</v>
      </c>
      <c r="M26" s="13" t="s">
        <v>23</v>
      </c>
    </row>
    <row r="27" customFormat="false" ht="14.65" hidden="false" customHeight="false" outlineLevel="0" collapsed="false">
      <c r="A27" s="8" t="s">
        <v>38</v>
      </c>
      <c r="B27" s="9" t="s">
        <v>30</v>
      </c>
      <c r="C27" s="10" t="n">
        <v>33709</v>
      </c>
      <c r="D27" s="11" t="n">
        <v>26.7</v>
      </c>
      <c r="E27" s="12" t="n">
        <v>8.02</v>
      </c>
      <c r="F27" s="13" t="n">
        <v>80</v>
      </c>
      <c r="G27" s="13" t="n">
        <v>6</v>
      </c>
      <c r="H27" s="13" t="s">
        <v>23</v>
      </c>
      <c r="I27" s="13" t="s">
        <v>23</v>
      </c>
      <c r="J27" s="13" t="n">
        <v>0.55</v>
      </c>
      <c r="K27" s="13" t="n">
        <v>36</v>
      </c>
      <c r="L27" s="13" t="s">
        <v>23</v>
      </c>
      <c r="M27" s="13" t="s">
        <v>23</v>
      </c>
    </row>
    <row r="28" customFormat="false" ht="14.65" hidden="false" customHeight="false" outlineLevel="0" collapsed="false">
      <c r="A28" s="8" t="s">
        <v>38</v>
      </c>
      <c r="B28" s="9" t="s">
        <v>30</v>
      </c>
      <c r="C28" s="10" t="n">
        <v>33730</v>
      </c>
      <c r="D28" s="11" t="n">
        <v>20.6</v>
      </c>
      <c r="E28" s="12" t="n">
        <v>8.76</v>
      </c>
      <c r="F28" s="13" t="n">
        <v>74</v>
      </c>
      <c r="G28" s="13" t="n">
        <v>58</v>
      </c>
      <c r="H28" s="13" t="s">
        <v>23</v>
      </c>
      <c r="I28" s="13" t="s">
        <v>23</v>
      </c>
      <c r="J28" s="13" t="n">
        <v>0.31</v>
      </c>
      <c r="K28" s="13" t="n">
        <v>38</v>
      </c>
      <c r="L28" s="13" t="s">
        <v>23</v>
      </c>
      <c r="M28" s="13" t="s">
        <v>23</v>
      </c>
    </row>
    <row r="29" customFormat="false" ht="14.65" hidden="false" customHeight="false" outlineLevel="0" collapsed="false">
      <c r="A29" s="8" t="s">
        <v>38</v>
      </c>
      <c r="B29" s="9" t="s">
        <v>30</v>
      </c>
      <c r="C29" s="10" t="n">
        <v>33758</v>
      </c>
      <c r="D29" s="11" t="n">
        <v>13.6</v>
      </c>
      <c r="E29" s="12" t="n">
        <v>8.06</v>
      </c>
      <c r="F29" s="13" t="n">
        <v>88</v>
      </c>
      <c r="G29" s="13" t="n">
        <v>5.3</v>
      </c>
      <c r="H29" s="13" t="s">
        <v>23</v>
      </c>
      <c r="I29" s="13" t="s">
        <v>23</v>
      </c>
      <c r="J29" s="13" t="n">
        <v>1.06</v>
      </c>
      <c r="K29" s="13" t="n">
        <v>38</v>
      </c>
      <c r="L29" s="13" t="s">
        <v>23</v>
      </c>
      <c r="M29" s="13" t="s">
        <v>23</v>
      </c>
    </row>
    <row r="30" customFormat="false" ht="14.65" hidden="false" customHeight="false" outlineLevel="0" collapsed="false">
      <c r="A30" s="8" t="s">
        <v>38</v>
      </c>
      <c r="B30" s="9" t="s">
        <v>30</v>
      </c>
      <c r="C30" s="10" t="n">
        <v>33786</v>
      </c>
      <c r="D30" s="11" t="n">
        <v>11.6</v>
      </c>
      <c r="E30" s="12" t="n">
        <v>8.28</v>
      </c>
      <c r="F30" s="13" t="n">
        <v>76</v>
      </c>
      <c r="G30" s="13" t="n">
        <v>5.2</v>
      </c>
      <c r="H30" s="13" t="s">
        <v>23</v>
      </c>
      <c r="I30" s="13" t="s">
        <v>23</v>
      </c>
      <c r="J30" s="13" t="n">
        <v>0.29</v>
      </c>
      <c r="K30" s="13" t="n">
        <v>42</v>
      </c>
      <c r="L30" s="13" t="s">
        <v>23</v>
      </c>
      <c r="M30" s="13" t="s">
        <v>23</v>
      </c>
    </row>
    <row r="31" customFormat="false" ht="14.65" hidden="false" customHeight="false" outlineLevel="0" collapsed="false">
      <c r="A31" s="8" t="s">
        <v>38</v>
      </c>
      <c r="B31" s="9" t="s">
        <v>30</v>
      </c>
      <c r="C31" s="10" t="n">
        <v>33821</v>
      </c>
      <c r="D31" s="11" t="n">
        <v>4.7</v>
      </c>
      <c r="E31" s="12" t="n">
        <v>9.09</v>
      </c>
      <c r="F31" s="13" t="n">
        <v>84</v>
      </c>
      <c r="G31" s="13" t="n">
        <v>5.1</v>
      </c>
      <c r="H31" s="13" t="s">
        <v>23</v>
      </c>
      <c r="I31" s="13" t="s">
        <v>23</v>
      </c>
      <c r="J31" s="13" t="n">
        <v>0.26</v>
      </c>
      <c r="K31" s="13" t="n">
        <v>42</v>
      </c>
      <c r="L31" s="13" t="s">
        <v>23</v>
      </c>
      <c r="M31" s="13" t="s">
        <v>23</v>
      </c>
    </row>
    <row r="32" customFormat="false" ht="14.65" hidden="false" customHeight="false" outlineLevel="0" collapsed="false">
      <c r="A32" s="8" t="s">
        <v>38</v>
      </c>
      <c r="B32" s="9" t="s">
        <v>30</v>
      </c>
      <c r="C32" s="10" t="n">
        <v>33849</v>
      </c>
      <c r="D32" s="11" t="n">
        <v>19.5</v>
      </c>
      <c r="E32" s="12" t="n">
        <v>7.7</v>
      </c>
      <c r="F32" s="13" t="n">
        <v>96</v>
      </c>
      <c r="G32" s="13" t="n">
        <v>4.9</v>
      </c>
      <c r="H32" s="13" t="n">
        <v>29</v>
      </c>
      <c r="I32" s="13" t="n">
        <v>9.7</v>
      </c>
      <c r="J32" s="13" t="n">
        <v>0.59</v>
      </c>
      <c r="K32" s="13" t="n">
        <v>46</v>
      </c>
      <c r="L32" s="13" t="n">
        <v>34</v>
      </c>
      <c r="M32" s="13" t="n">
        <v>15.3</v>
      </c>
    </row>
    <row r="33" customFormat="false" ht="14.65" hidden="false" customHeight="false" outlineLevel="0" collapsed="false">
      <c r="A33" s="8" t="s">
        <v>38</v>
      </c>
      <c r="B33" s="9" t="s">
        <v>30</v>
      </c>
      <c r="C33" s="10" t="n">
        <v>33884</v>
      </c>
      <c r="D33" s="11" t="n">
        <v>17.5</v>
      </c>
      <c r="E33" s="12" t="n">
        <v>7.9</v>
      </c>
      <c r="F33" s="13" t="n">
        <v>86</v>
      </c>
      <c r="G33" s="13" t="n">
        <v>4.7</v>
      </c>
      <c r="H33" s="13" t="s">
        <v>23</v>
      </c>
      <c r="I33" s="13" t="s">
        <v>23</v>
      </c>
      <c r="J33" s="13" t="n">
        <v>1</v>
      </c>
      <c r="K33" s="13" t="n">
        <v>39</v>
      </c>
      <c r="L33" s="13" t="s">
        <v>23</v>
      </c>
      <c r="M33" s="13" t="s">
        <v>23</v>
      </c>
    </row>
    <row r="34" customFormat="false" ht="14.65" hidden="false" customHeight="false" outlineLevel="0" collapsed="false">
      <c r="A34" s="8" t="s">
        <v>38</v>
      </c>
      <c r="B34" s="9" t="s">
        <v>30</v>
      </c>
      <c r="C34" s="10" t="n">
        <v>33912</v>
      </c>
      <c r="D34" s="11" t="n">
        <v>14</v>
      </c>
      <c r="E34" s="12" t="n">
        <v>8.27</v>
      </c>
      <c r="F34" s="13" t="n">
        <v>98</v>
      </c>
      <c r="G34" s="13" t="n">
        <v>5.2</v>
      </c>
      <c r="H34" s="13" t="s">
        <v>23</v>
      </c>
      <c r="I34" s="13" t="s">
        <v>23</v>
      </c>
      <c r="J34" s="13" t="n">
        <v>0.23</v>
      </c>
      <c r="K34" s="13" t="n">
        <v>44</v>
      </c>
      <c r="L34" s="13" t="s">
        <v>23</v>
      </c>
      <c r="M34" s="13" t="s">
        <v>23</v>
      </c>
    </row>
    <row r="35" customFormat="false" ht="14.65" hidden="false" customHeight="false" outlineLevel="0" collapsed="false">
      <c r="A35" s="8" t="s">
        <v>38</v>
      </c>
      <c r="B35" s="9" t="s">
        <v>30</v>
      </c>
      <c r="C35" s="10" t="n">
        <v>33926</v>
      </c>
      <c r="D35" s="11" t="n">
        <v>47</v>
      </c>
      <c r="E35" s="12" t="n">
        <v>7.8</v>
      </c>
      <c r="F35" s="13" t="n">
        <v>83</v>
      </c>
      <c r="G35" s="13" t="n">
        <v>5</v>
      </c>
      <c r="H35" s="13" t="s">
        <v>23</v>
      </c>
      <c r="I35" s="13" t="s">
        <v>23</v>
      </c>
      <c r="J35" s="13" t="n">
        <v>1</v>
      </c>
      <c r="K35" s="13" t="n">
        <v>42</v>
      </c>
      <c r="L35" s="13" t="s">
        <v>23</v>
      </c>
      <c r="M35" s="13" t="s">
        <v>23</v>
      </c>
    </row>
    <row r="36" customFormat="false" ht="14.65" hidden="false" customHeight="false" outlineLevel="0" collapsed="false">
      <c r="A36" s="8" t="s">
        <v>38</v>
      </c>
      <c r="B36" s="9" t="s">
        <v>30</v>
      </c>
      <c r="C36" s="10" t="n">
        <v>33940</v>
      </c>
      <c r="D36" s="11" t="n">
        <v>50</v>
      </c>
      <c r="E36" s="12" t="n">
        <v>7.86</v>
      </c>
      <c r="F36" s="13" t="n">
        <v>79.6</v>
      </c>
      <c r="G36" s="13" t="n">
        <v>6.7</v>
      </c>
      <c r="H36" s="13" t="s">
        <v>23</v>
      </c>
      <c r="I36" s="13" t="s">
        <v>23</v>
      </c>
      <c r="J36" s="13" t="n">
        <v>0.37</v>
      </c>
      <c r="K36" s="13" t="n">
        <v>42</v>
      </c>
      <c r="L36" s="13" t="s">
        <v>23</v>
      </c>
      <c r="M36" s="13" t="s">
        <v>23</v>
      </c>
    </row>
    <row r="37" customFormat="false" ht="14.65" hidden="false" customHeight="false" outlineLevel="0" collapsed="false">
      <c r="A37" s="8" t="s">
        <v>38</v>
      </c>
      <c r="B37" s="9" t="s">
        <v>30</v>
      </c>
      <c r="C37" s="10" t="n">
        <v>33954</v>
      </c>
      <c r="D37" s="11" t="n">
        <v>49</v>
      </c>
      <c r="E37" s="12" t="n">
        <v>7.82</v>
      </c>
      <c r="F37" s="13" t="n">
        <v>82.2</v>
      </c>
      <c r="G37" s="13" t="n">
        <v>6.6</v>
      </c>
      <c r="H37" s="13" t="s">
        <v>23</v>
      </c>
      <c r="I37" s="13" t="s">
        <v>23</v>
      </c>
      <c r="J37" s="13" t="n">
        <v>0.48</v>
      </c>
      <c r="K37" s="13" t="n">
        <v>43</v>
      </c>
      <c r="L37" s="13" t="s">
        <v>23</v>
      </c>
      <c r="M37" s="13" t="s">
        <v>23</v>
      </c>
    </row>
    <row r="38" customFormat="false" ht="14.65" hidden="false" customHeight="false" outlineLevel="0" collapsed="false">
      <c r="A38" s="8" t="s">
        <v>38</v>
      </c>
      <c r="B38" s="9" t="s">
        <v>30</v>
      </c>
      <c r="C38" s="10" t="n">
        <v>33982</v>
      </c>
      <c r="D38" s="11" t="n">
        <v>397</v>
      </c>
      <c r="E38" s="12" t="n">
        <v>7.65</v>
      </c>
      <c r="F38" s="13" t="n">
        <v>64.2</v>
      </c>
      <c r="G38" s="13" t="n">
        <v>5.1</v>
      </c>
      <c r="H38" s="13" t="s">
        <v>23</v>
      </c>
      <c r="I38" s="13" t="s">
        <v>23</v>
      </c>
      <c r="J38" s="13" t="n">
        <v>0.51</v>
      </c>
      <c r="K38" s="13" t="n">
        <v>32</v>
      </c>
      <c r="L38" s="13" t="s">
        <v>23</v>
      </c>
      <c r="M38" s="13" t="s">
        <v>23</v>
      </c>
    </row>
    <row r="39" customFormat="false" ht="14.65" hidden="false" customHeight="false" outlineLevel="0" collapsed="false">
      <c r="A39" s="8" t="s">
        <v>38</v>
      </c>
      <c r="B39" s="9" t="s">
        <v>30</v>
      </c>
      <c r="C39" s="10" t="n">
        <v>33996</v>
      </c>
      <c r="D39" s="11" t="n">
        <v>66.1</v>
      </c>
      <c r="E39" s="12" t="n">
        <v>7.88</v>
      </c>
      <c r="F39" s="13" t="n">
        <v>87.4</v>
      </c>
      <c r="G39" s="13" t="n">
        <v>6.9</v>
      </c>
      <c r="H39" s="13" t="s">
        <v>23</v>
      </c>
      <c r="I39" s="13" t="s">
        <v>23</v>
      </c>
      <c r="J39" s="13" t="n">
        <v>0.45</v>
      </c>
      <c r="K39" s="13" t="n">
        <v>41</v>
      </c>
      <c r="L39" s="13" t="s">
        <v>23</v>
      </c>
      <c r="M39" s="13" t="s">
        <v>23</v>
      </c>
    </row>
    <row r="40" customFormat="false" ht="14.65" hidden="false" customHeight="false" outlineLevel="0" collapsed="false">
      <c r="A40" s="8" t="s">
        <v>38</v>
      </c>
      <c r="B40" s="9" t="s">
        <v>30</v>
      </c>
      <c r="C40" s="10" t="n">
        <v>34010</v>
      </c>
      <c r="D40" s="11" t="n">
        <v>37.7</v>
      </c>
      <c r="E40" s="12" t="n">
        <v>7.92</v>
      </c>
      <c r="F40" s="13" t="n">
        <v>101</v>
      </c>
      <c r="G40" s="13" t="n">
        <v>7.1</v>
      </c>
      <c r="H40" s="13" t="s">
        <v>23</v>
      </c>
      <c r="I40" s="13" t="s">
        <v>23</v>
      </c>
      <c r="J40" s="13" t="n">
        <v>0.25</v>
      </c>
      <c r="K40" s="13" t="n">
        <v>40</v>
      </c>
      <c r="L40" s="13" t="s">
        <v>23</v>
      </c>
      <c r="M40" s="13" t="s">
        <v>23</v>
      </c>
    </row>
    <row r="41" customFormat="false" ht="14.65" hidden="false" customHeight="false" outlineLevel="0" collapsed="false">
      <c r="A41" s="8" t="s">
        <v>38</v>
      </c>
      <c r="B41" s="9" t="s">
        <v>30</v>
      </c>
      <c r="C41" s="10" t="n">
        <v>34024</v>
      </c>
      <c r="D41" s="11" t="n">
        <v>27.7</v>
      </c>
      <c r="E41" s="12" t="n">
        <v>8.25</v>
      </c>
      <c r="F41" s="13" t="n">
        <v>95</v>
      </c>
      <c r="G41" s="13" t="n">
        <v>6.5</v>
      </c>
      <c r="H41" s="13" t="s">
        <v>23</v>
      </c>
      <c r="I41" s="13" t="s">
        <v>23</v>
      </c>
      <c r="J41" s="13" t="n">
        <v>0.43</v>
      </c>
      <c r="K41" s="13" t="n">
        <v>39</v>
      </c>
      <c r="L41" s="13" t="s">
        <v>23</v>
      </c>
      <c r="M41" s="13" t="s">
        <v>23</v>
      </c>
    </row>
    <row r="42" customFormat="false" ht="14.65" hidden="false" customHeight="false" outlineLevel="0" collapsed="false">
      <c r="A42" s="8" t="s">
        <v>38</v>
      </c>
      <c r="B42" s="9" t="s">
        <v>30</v>
      </c>
      <c r="C42" s="10" t="n">
        <v>34038</v>
      </c>
      <c r="D42" s="11" t="n">
        <v>26</v>
      </c>
      <c r="E42" s="12" t="n">
        <v>8.69</v>
      </c>
      <c r="F42" s="13" t="n">
        <v>108</v>
      </c>
      <c r="G42" s="13" t="n">
        <v>6.2</v>
      </c>
      <c r="H42" s="13" t="n">
        <v>18.9</v>
      </c>
      <c r="I42" s="13" t="n">
        <v>4.6</v>
      </c>
      <c r="J42" s="13" t="n">
        <v>0.1</v>
      </c>
      <c r="K42" s="13" t="n">
        <v>37</v>
      </c>
      <c r="L42" s="13" t="n">
        <v>50</v>
      </c>
      <c r="M42" s="13" t="n">
        <v>9.2</v>
      </c>
    </row>
    <row r="43" customFormat="false" ht="14.65" hidden="false" customHeight="false" outlineLevel="0" collapsed="false">
      <c r="A43" s="8" t="s">
        <v>38</v>
      </c>
      <c r="B43" s="9" t="s">
        <v>30</v>
      </c>
      <c r="C43" s="10" t="n">
        <v>34052</v>
      </c>
      <c r="D43" s="11" t="n">
        <v>23.5</v>
      </c>
      <c r="E43" s="12" t="n">
        <v>8.63</v>
      </c>
      <c r="F43" s="13" t="n">
        <v>117</v>
      </c>
      <c r="G43" s="13" t="n">
        <v>6</v>
      </c>
      <c r="H43" s="13" t="s">
        <v>23</v>
      </c>
      <c r="I43" s="13" t="s">
        <v>23</v>
      </c>
      <c r="J43" s="13" t="n">
        <v>0.38</v>
      </c>
      <c r="K43" s="13" t="n">
        <v>36</v>
      </c>
      <c r="L43" s="13" t="s">
        <v>23</v>
      </c>
      <c r="M43" s="13" t="s">
        <v>23</v>
      </c>
    </row>
    <row r="44" customFormat="false" ht="14.65" hidden="false" customHeight="false" outlineLevel="0" collapsed="false">
      <c r="A44" s="8" t="s">
        <v>38</v>
      </c>
      <c r="B44" s="9" t="s">
        <v>30</v>
      </c>
      <c r="C44" s="10" t="n">
        <v>34066</v>
      </c>
      <c r="D44" s="11" t="n">
        <v>42.6</v>
      </c>
      <c r="E44" s="12" t="n">
        <v>8.65</v>
      </c>
      <c r="F44" s="13" t="n">
        <v>88.8</v>
      </c>
      <c r="G44" s="13" t="n">
        <v>6.1</v>
      </c>
      <c r="H44" s="13" t="s">
        <v>23</v>
      </c>
      <c r="I44" s="13" t="s">
        <v>23</v>
      </c>
      <c r="J44" s="13" t="n">
        <v>0.15</v>
      </c>
      <c r="K44" s="13" t="n">
        <v>38</v>
      </c>
      <c r="L44" s="13" t="s">
        <v>23</v>
      </c>
      <c r="M44" s="13" t="s">
        <v>23</v>
      </c>
    </row>
    <row r="45" customFormat="false" ht="14.65" hidden="false" customHeight="false" outlineLevel="0" collapsed="false">
      <c r="A45" s="8" t="s">
        <v>38</v>
      </c>
      <c r="B45" s="9" t="s">
        <v>30</v>
      </c>
      <c r="C45" s="10" t="n">
        <v>34080</v>
      </c>
      <c r="D45" s="11" t="n">
        <v>29.5</v>
      </c>
      <c r="E45" s="12" t="n">
        <v>8.81</v>
      </c>
      <c r="F45" s="13" t="n">
        <v>72.8</v>
      </c>
      <c r="G45" s="13" t="n">
        <v>6.3</v>
      </c>
      <c r="H45" s="13" t="s">
        <v>23</v>
      </c>
      <c r="I45" s="13" t="s">
        <v>23</v>
      </c>
      <c r="J45" s="13" t="n">
        <v>0.26</v>
      </c>
      <c r="K45" s="13" t="n">
        <v>35</v>
      </c>
      <c r="L45" s="13" t="s">
        <v>23</v>
      </c>
      <c r="M45" s="13" t="s">
        <v>23</v>
      </c>
    </row>
    <row r="46" customFormat="false" ht="14.65" hidden="false" customHeight="false" outlineLevel="0" collapsed="false">
      <c r="A46" s="8" t="s">
        <v>38</v>
      </c>
      <c r="B46" s="9" t="s">
        <v>30</v>
      </c>
      <c r="C46" s="10" t="n">
        <v>34101</v>
      </c>
      <c r="D46" s="11" t="n">
        <v>34.9</v>
      </c>
      <c r="E46" s="12" t="n">
        <v>7.96</v>
      </c>
      <c r="F46" s="13" t="n">
        <v>83.8</v>
      </c>
      <c r="G46" s="13" t="n">
        <v>6.2</v>
      </c>
      <c r="H46" s="13" t="s">
        <v>23</v>
      </c>
      <c r="I46" s="13" t="s">
        <v>23</v>
      </c>
      <c r="J46" s="13" t="n">
        <v>0.27</v>
      </c>
      <c r="K46" s="13" t="n">
        <v>35</v>
      </c>
      <c r="L46" s="13" t="s">
        <v>23</v>
      </c>
      <c r="M46" s="13" t="s">
        <v>23</v>
      </c>
    </row>
    <row r="47" customFormat="false" ht="14.65" hidden="false" customHeight="false" outlineLevel="0" collapsed="false">
      <c r="A47" s="8" t="s">
        <v>38</v>
      </c>
      <c r="B47" s="9" t="s">
        <v>30</v>
      </c>
      <c r="C47" s="10" t="n">
        <v>34129</v>
      </c>
      <c r="D47" s="11" t="n">
        <v>21.9</v>
      </c>
      <c r="E47" s="12" t="n">
        <v>7.87</v>
      </c>
      <c r="F47" s="13" t="n">
        <v>74</v>
      </c>
      <c r="G47" s="13" t="n">
        <v>5.5</v>
      </c>
      <c r="H47" s="13" t="s">
        <v>23</v>
      </c>
      <c r="I47" s="13" t="s">
        <v>23</v>
      </c>
      <c r="J47" s="13" t="n">
        <v>0.21</v>
      </c>
      <c r="K47" s="13" t="n">
        <v>35</v>
      </c>
      <c r="L47" s="13" t="s">
        <v>23</v>
      </c>
      <c r="M47" s="13" t="s">
        <v>23</v>
      </c>
    </row>
    <row r="48" customFormat="false" ht="14.65" hidden="false" customHeight="false" outlineLevel="0" collapsed="false">
      <c r="A48" s="8" t="s">
        <v>38</v>
      </c>
      <c r="B48" s="9" t="s">
        <v>30</v>
      </c>
      <c r="C48" s="10" t="n">
        <v>34157</v>
      </c>
      <c r="D48" s="11" t="n">
        <v>19.5</v>
      </c>
      <c r="E48" s="12" t="n">
        <v>7.97</v>
      </c>
      <c r="F48" s="13" t="n">
        <v>96.6</v>
      </c>
      <c r="G48" s="13" t="n">
        <v>7.1</v>
      </c>
      <c r="H48" s="13" t="s">
        <v>23</v>
      </c>
      <c r="I48" s="13" t="s">
        <v>23</v>
      </c>
      <c r="J48" s="13" t="n">
        <v>0.19</v>
      </c>
      <c r="K48" s="13" t="n">
        <v>38</v>
      </c>
      <c r="L48" s="13" t="s">
        <v>23</v>
      </c>
      <c r="M48" s="13" t="s">
        <v>23</v>
      </c>
    </row>
    <row r="49" customFormat="false" ht="14.65" hidden="false" customHeight="false" outlineLevel="0" collapsed="false">
      <c r="A49" s="8" t="s">
        <v>38</v>
      </c>
      <c r="B49" s="9" t="s">
        <v>30</v>
      </c>
      <c r="C49" s="10" t="n">
        <v>34192</v>
      </c>
      <c r="D49" s="11" t="n">
        <v>11.1</v>
      </c>
      <c r="E49" s="12" t="n">
        <v>8.6</v>
      </c>
      <c r="F49" s="13" t="n">
        <v>87.4</v>
      </c>
      <c r="G49" s="13" t="n">
        <v>5.8</v>
      </c>
      <c r="H49" s="13" t="s">
        <v>23</v>
      </c>
      <c r="I49" s="13" t="s">
        <v>23</v>
      </c>
      <c r="J49" s="13" t="n">
        <v>0.18</v>
      </c>
      <c r="K49" s="13" t="n">
        <v>48.5</v>
      </c>
      <c r="L49" s="13" t="s">
        <v>23</v>
      </c>
      <c r="M49" s="13" t="s">
        <v>23</v>
      </c>
    </row>
    <row r="50" customFormat="false" ht="14.65" hidden="false" customHeight="false" outlineLevel="0" collapsed="false">
      <c r="A50" s="8" t="s">
        <v>38</v>
      </c>
      <c r="B50" s="9" t="s">
        <v>30</v>
      </c>
      <c r="C50" s="10" t="n">
        <v>34220</v>
      </c>
      <c r="D50" s="11" t="n">
        <v>13.8</v>
      </c>
      <c r="E50" s="12" t="n">
        <v>8.46</v>
      </c>
      <c r="F50" s="13" t="n">
        <v>83.4</v>
      </c>
      <c r="G50" s="13" t="n">
        <v>5.6</v>
      </c>
      <c r="H50" s="13" t="n">
        <v>83.4</v>
      </c>
      <c r="I50" s="13" t="n">
        <v>7.5</v>
      </c>
      <c r="J50" s="13" t="n">
        <v>0.18</v>
      </c>
      <c r="K50" s="13" t="n">
        <v>43</v>
      </c>
      <c r="L50" s="13" t="n">
        <v>33</v>
      </c>
      <c r="M50" s="13" t="n">
        <v>2.1</v>
      </c>
    </row>
    <row r="51" customFormat="false" ht="14.65" hidden="false" customHeight="false" outlineLevel="0" collapsed="false">
      <c r="A51" s="8" t="s">
        <v>38</v>
      </c>
      <c r="B51" s="9" t="s">
        <v>30</v>
      </c>
      <c r="C51" s="10" t="n">
        <v>34255</v>
      </c>
      <c r="D51" s="11" t="n">
        <v>53</v>
      </c>
      <c r="E51" s="12" t="n">
        <v>8.43</v>
      </c>
      <c r="F51" s="13" t="n">
        <v>93.6</v>
      </c>
      <c r="G51" s="13" t="n">
        <v>5.6</v>
      </c>
      <c r="H51" s="13" t="s">
        <v>23</v>
      </c>
      <c r="I51" s="13" t="s">
        <v>23</v>
      </c>
      <c r="J51" s="13" t="n">
        <v>0.27</v>
      </c>
      <c r="K51" s="13" t="n">
        <v>35.9</v>
      </c>
      <c r="L51" s="13" t="s">
        <v>23</v>
      </c>
      <c r="M51" s="13" t="s">
        <v>23</v>
      </c>
    </row>
    <row r="52" customFormat="false" ht="14.65" hidden="false" customHeight="false" outlineLevel="0" collapsed="false">
      <c r="A52" s="8" t="s">
        <v>38</v>
      </c>
      <c r="B52" s="9" t="s">
        <v>30</v>
      </c>
      <c r="C52" s="10" t="n">
        <v>34283</v>
      </c>
      <c r="D52" s="11" t="n">
        <v>23.5</v>
      </c>
      <c r="E52" s="12" t="n">
        <v>8.02</v>
      </c>
      <c r="F52" s="13" t="n">
        <v>77</v>
      </c>
      <c r="G52" s="13" t="n">
        <v>6.5</v>
      </c>
      <c r="H52" s="13" t="s">
        <v>23</v>
      </c>
      <c r="I52" s="13" t="s">
        <v>23</v>
      </c>
      <c r="J52" s="13" t="n">
        <v>0.8</v>
      </c>
      <c r="K52" s="13" t="n">
        <v>39.7</v>
      </c>
      <c r="L52" s="13" t="s">
        <v>23</v>
      </c>
      <c r="M52" s="13" t="s">
        <v>23</v>
      </c>
    </row>
    <row r="53" customFormat="false" ht="14.65" hidden="false" customHeight="false" outlineLevel="0" collapsed="false">
      <c r="A53" s="8" t="s">
        <v>38</v>
      </c>
      <c r="B53" s="9" t="s">
        <v>30</v>
      </c>
      <c r="C53" s="10" t="n">
        <v>34297</v>
      </c>
      <c r="D53" s="11" t="n">
        <v>22.7</v>
      </c>
      <c r="E53" s="12" t="n">
        <v>7.95</v>
      </c>
      <c r="F53" s="13" t="n">
        <v>90.8</v>
      </c>
      <c r="G53" s="13" t="n">
        <v>6.6</v>
      </c>
      <c r="H53" s="13" t="s">
        <v>23</v>
      </c>
      <c r="I53" s="13" t="s">
        <v>23</v>
      </c>
      <c r="J53" s="13" t="n">
        <v>2</v>
      </c>
      <c r="K53" s="13" t="n">
        <v>40.9</v>
      </c>
      <c r="L53" s="13" t="s">
        <v>23</v>
      </c>
      <c r="M53" s="13" t="s">
        <v>23</v>
      </c>
    </row>
    <row r="54" customFormat="false" ht="14.65" hidden="false" customHeight="false" outlineLevel="0" collapsed="false">
      <c r="A54" s="8" t="s">
        <v>38</v>
      </c>
      <c r="B54" s="9" t="s">
        <v>30</v>
      </c>
      <c r="C54" s="10" t="n">
        <v>34311</v>
      </c>
      <c r="D54" s="11" t="n">
        <v>29.5</v>
      </c>
      <c r="E54" s="12" t="n">
        <v>7.89</v>
      </c>
      <c r="F54" s="13" t="n">
        <v>91</v>
      </c>
      <c r="G54" s="13" t="n">
        <v>6.3</v>
      </c>
      <c r="H54" s="13" t="s">
        <v>23</v>
      </c>
      <c r="I54" s="13" t="s">
        <v>23</v>
      </c>
      <c r="J54" s="13" t="n">
        <v>1.2</v>
      </c>
      <c r="K54" s="13" t="n">
        <v>41.5</v>
      </c>
      <c r="L54" s="13" t="s">
        <v>23</v>
      </c>
      <c r="M54" s="13" t="s">
        <v>23</v>
      </c>
    </row>
    <row r="55" customFormat="false" ht="14.65" hidden="false" customHeight="false" outlineLevel="0" collapsed="false">
      <c r="A55" s="8" t="s">
        <v>38</v>
      </c>
      <c r="B55" s="9" t="s">
        <v>30</v>
      </c>
      <c r="C55" s="10" t="n">
        <v>34325</v>
      </c>
      <c r="D55" s="11" t="n">
        <v>145</v>
      </c>
      <c r="E55" s="12" t="n">
        <v>8.13</v>
      </c>
      <c r="F55" s="13" t="n">
        <v>80.8</v>
      </c>
      <c r="G55" s="13" t="n">
        <v>6.4</v>
      </c>
      <c r="H55" s="13" t="s">
        <v>23</v>
      </c>
      <c r="I55" s="13" t="s">
        <v>23</v>
      </c>
      <c r="J55" s="13" t="n">
        <v>0.46</v>
      </c>
      <c r="K55" s="13" t="n">
        <v>37</v>
      </c>
      <c r="L55" s="13" t="s">
        <v>23</v>
      </c>
      <c r="M55" s="13" t="s">
        <v>23</v>
      </c>
    </row>
    <row r="56" customFormat="false" ht="14.65" hidden="false" customHeight="false" outlineLevel="0" collapsed="false">
      <c r="A56" s="8" t="s">
        <v>38</v>
      </c>
      <c r="B56" s="9" t="s">
        <v>30</v>
      </c>
      <c r="C56" s="10" t="n">
        <v>34346</v>
      </c>
      <c r="D56" s="11" t="n">
        <v>190</v>
      </c>
      <c r="E56" s="12" t="n">
        <v>7.71</v>
      </c>
      <c r="F56" s="13" t="n">
        <v>61.6</v>
      </c>
      <c r="G56" s="13" t="n">
        <v>5.4</v>
      </c>
      <c r="H56" s="13" t="s">
        <v>23</v>
      </c>
      <c r="I56" s="13" t="s">
        <v>23</v>
      </c>
      <c r="J56" s="13" t="n">
        <v>0.24</v>
      </c>
      <c r="K56" s="13" t="n">
        <v>30</v>
      </c>
      <c r="L56" s="13" t="s">
        <v>23</v>
      </c>
      <c r="M56" s="13" t="s">
        <v>23</v>
      </c>
    </row>
    <row r="57" customFormat="false" ht="14.65" hidden="false" customHeight="false" outlineLevel="0" collapsed="false">
      <c r="A57" s="8" t="s">
        <v>38</v>
      </c>
      <c r="B57" s="9" t="s">
        <v>30</v>
      </c>
      <c r="C57" s="10" t="n">
        <v>34360</v>
      </c>
      <c r="D57" s="11" t="n">
        <v>121</v>
      </c>
      <c r="E57" s="12" t="n">
        <v>8.13</v>
      </c>
      <c r="F57" s="13" t="n">
        <v>88.5</v>
      </c>
      <c r="G57" s="13" t="n">
        <v>6.8</v>
      </c>
      <c r="H57" s="13" t="s">
        <v>23</v>
      </c>
      <c r="I57" s="13" t="s">
        <v>23</v>
      </c>
      <c r="J57" s="13" t="n">
        <v>0.26</v>
      </c>
      <c r="K57" s="13" t="n">
        <v>36.1</v>
      </c>
      <c r="L57" s="13" t="s">
        <v>23</v>
      </c>
      <c r="M57" s="13" t="s">
        <v>23</v>
      </c>
    </row>
    <row r="58" customFormat="false" ht="14.65" hidden="false" customHeight="false" outlineLevel="0" collapsed="false">
      <c r="A58" s="8" t="s">
        <v>38</v>
      </c>
      <c r="B58" s="9" t="s">
        <v>30</v>
      </c>
      <c r="C58" s="10" t="n">
        <v>34374</v>
      </c>
      <c r="D58" s="11" t="n">
        <v>98.7</v>
      </c>
      <c r="E58" s="12" t="n">
        <v>7.87</v>
      </c>
      <c r="F58" s="13" t="n">
        <v>77</v>
      </c>
      <c r="G58" s="13" t="n">
        <v>6</v>
      </c>
      <c r="H58" s="13" t="s">
        <v>23</v>
      </c>
      <c r="I58" s="13" t="s">
        <v>23</v>
      </c>
      <c r="J58" s="13" t="n">
        <v>0.25</v>
      </c>
      <c r="K58" s="13" t="n">
        <v>32.7</v>
      </c>
      <c r="L58" s="13" t="s">
        <v>23</v>
      </c>
      <c r="M58" s="13" t="s">
        <v>23</v>
      </c>
    </row>
    <row r="59" customFormat="false" ht="14.65" hidden="false" customHeight="false" outlineLevel="0" collapsed="false">
      <c r="A59" s="8" t="s">
        <v>38</v>
      </c>
      <c r="B59" s="9" t="s">
        <v>30</v>
      </c>
      <c r="C59" s="10" t="n">
        <v>34388</v>
      </c>
      <c r="D59" s="11" t="n">
        <v>170</v>
      </c>
      <c r="E59" s="12" t="n">
        <v>7.93</v>
      </c>
      <c r="F59" s="13" t="n">
        <v>74.5</v>
      </c>
      <c r="G59" s="13" t="n">
        <v>4.1</v>
      </c>
      <c r="H59" s="13" t="s">
        <v>23</v>
      </c>
      <c r="I59" s="13" t="s">
        <v>23</v>
      </c>
      <c r="J59" s="13" t="n">
        <v>0.44</v>
      </c>
      <c r="K59" s="13" t="n">
        <v>35.3</v>
      </c>
      <c r="L59" s="13" t="s">
        <v>23</v>
      </c>
      <c r="M59" s="13" t="s">
        <v>23</v>
      </c>
    </row>
    <row r="60" customFormat="false" ht="14.65" hidden="false" customHeight="false" outlineLevel="0" collapsed="false">
      <c r="A60" s="8" t="s">
        <v>38</v>
      </c>
      <c r="B60" s="9" t="s">
        <v>30</v>
      </c>
      <c r="C60" s="10" t="n">
        <v>34402</v>
      </c>
      <c r="D60" s="11" t="n">
        <v>79.8</v>
      </c>
      <c r="E60" s="12" t="n">
        <v>8.25</v>
      </c>
      <c r="F60" s="13" t="n">
        <v>88</v>
      </c>
      <c r="G60" s="13" t="n">
        <v>6</v>
      </c>
      <c r="H60" s="13" t="n">
        <v>13.5</v>
      </c>
      <c r="I60" s="13" t="n">
        <v>5</v>
      </c>
      <c r="J60" s="13" t="n">
        <v>0.21</v>
      </c>
      <c r="K60" s="13" t="n">
        <v>33.5</v>
      </c>
      <c r="L60" s="13" t="n">
        <v>40</v>
      </c>
      <c r="M60" s="13" t="n">
        <v>12.8</v>
      </c>
    </row>
    <row r="61" customFormat="false" ht="14.65" hidden="false" customHeight="false" outlineLevel="0" collapsed="false">
      <c r="A61" s="8" t="s">
        <v>38</v>
      </c>
      <c r="B61" s="9" t="s">
        <v>30</v>
      </c>
      <c r="C61" s="10" t="n">
        <v>34416</v>
      </c>
      <c r="D61" s="11" t="n">
        <v>80.9</v>
      </c>
      <c r="E61" s="12" t="n">
        <v>8.3</v>
      </c>
      <c r="F61" s="13" t="n">
        <v>104</v>
      </c>
      <c r="G61" s="13" t="n">
        <v>6.2</v>
      </c>
      <c r="H61" s="13" t="s">
        <v>23</v>
      </c>
      <c r="I61" s="13" t="s">
        <v>23</v>
      </c>
      <c r="J61" s="13" t="n">
        <v>0.12</v>
      </c>
      <c r="K61" s="13" t="n">
        <v>52.7</v>
      </c>
      <c r="L61" s="13" t="s">
        <v>23</v>
      </c>
      <c r="M61" s="13" t="s">
        <v>23</v>
      </c>
    </row>
    <row r="62" customFormat="false" ht="14.65" hidden="false" customHeight="false" outlineLevel="0" collapsed="false">
      <c r="A62" s="8" t="s">
        <v>38</v>
      </c>
      <c r="B62" s="9" t="s">
        <v>30</v>
      </c>
      <c r="C62" s="10" t="n">
        <v>34430</v>
      </c>
      <c r="D62" s="11" t="n">
        <v>100</v>
      </c>
      <c r="E62" s="12" t="n">
        <v>8.27</v>
      </c>
      <c r="F62" s="13" t="n">
        <v>87.6</v>
      </c>
      <c r="G62" s="13" t="n">
        <v>5.7</v>
      </c>
      <c r="H62" s="13" t="s">
        <v>23</v>
      </c>
      <c r="I62" s="13" t="s">
        <v>23</v>
      </c>
      <c r="J62" s="13" t="n">
        <v>0.16</v>
      </c>
      <c r="K62" s="13" t="n">
        <v>34.7</v>
      </c>
      <c r="L62" s="13" t="s">
        <v>23</v>
      </c>
      <c r="M62" s="13" t="s">
        <v>23</v>
      </c>
    </row>
    <row r="63" customFormat="false" ht="14.65" hidden="false" customHeight="false" outlineLevel="0" collapsed="false">
      <c r="A63" s="8" t="s">
        <v>38</v>
      </c>
      <c r="B63" s="9" t="s">
        <v>30</v>
      </c>
      <c r="C63" s="10" t="n">
        <v>34451</v>
      </c>
      <c r="D63" s="11" t="n">
        <v>44.7</v>
      </c>
      <c r="E63" s="12" t="n">
        <v>8.76</v>
      </c>
      <c r="F63" s="13" t="n">
        <v>89.6</v>
      </c>
      <c r="G63" s="13" t="n">
        <v>5.9</v>
      </c>
      <c r="H63" s="13" t="s">
        <v>23</v>
      </c>
      <c r="I63" s="13" t="s">
        <v>23</v>
      </c>
      <c r="J63" s="13" t="n">
        <v>0.25</v>
      </c>
      <c r="K63" s="13" t="n">
        <v>33.7</v>
      </c>
      <c r="L63" s="13" t="s">
        <v>23</v>
      </c>
      <c r="M63" s="13" t="s">
        <v>23</v>
      </c>
    </row>
    <row r="64" customFormat="false" ht="14.65" hidden="false" customHeight="false" outlineLevel="0" collapsed="false">
      <c r="A64" s="8" t="s">
        <v>38</v>
      </c>
      <c r="B64" s="9" t="s">
        <v>30</v>
      </c>
      <c r="C64" s="10" t="n">
        <v>34465</v>
      </c>
      <c r="D64" s="11" t="n">
        <v>33.9</v>
      </c>
      <c r="E64" s="12" t="n">
        <v>8.36</v>
      </c>
      <c r="F64" s="13" t="n">
        <v>70</v>
      </c>
      <c r="G64" s="13" t="n">
        <v>5.6</v>
      </c>
      <c r="H64" s="13" t="s">
        <v>23</v>
      </c>
      <c r="I64" s="13" t="s">
        <v>23</v>
      </c>
      <c r="J64" s="13" t="n">
        <v>0.19</v>
      </c>
      <c r="K64" s="13" t="n">
        <v>33.6</v>
      </c>
      <c r="L64" s="13" t="s">
        <v>23</v>
      </c>
      <c r="M64" s="13" t="s">
        <v>23</v>
      </c>
    </row>
    <row r="65" customFormat="false" ht="14.65" hidden="false" customHeight="false" outlineLevel="0" collapsed="false">
      <c r="A65" s="8" t="s">
        <v>38</v>
      </c>
      <c r="B65" s="9" t="s">
        <v>30</v>
      </c>
      <c r="C65" s="10" t="n">
        <v>34493</v>
      </c>
      <c r="D65" s="11" t="n">
        <v>55.7</v>
      </c>
      <c r="E65" s="12" t="n">
        <v>7.8</v>
      </c>
      <c r="F65" s="13" t="n">
        <v>81.6</v>
      </c>
      <c r="G65" s="13" t="n">
        <v>5.7</v>
      </c>
      <c r="H65" s="13" t="s">
        <v>23</v>
      </c>
      <c r="I65" s="13" t="s">
        <v>23</v>
      </c>
      <c r="J65" s="13" t="n">
        <v>0.15</v>
      </c>
      <c r="K65" s="13" t="n">
        <v>30</v>
      </c>
      <c r="L65" s="13" t="s">
        <v>23</v>
      </c>
      <c r="M65" s="13" t="s">
        <v>23</v>
      </c>
    </row>
    <row r="66" customFormat="false" ht="14.65" hidden="false" customHeight="false" outlineLevel="0" collapsed="false">
      <c r="A66" s="8" t="s">
        <v>38</v>
      </c>
      <c r="B66" s="9" t="s">
        <v>30</v>
      </c>
      <c r="C66" s="10" t="n">
        <v>34521</v>
      </c>
      <c r="D66" s="11" t="n">
        <v>18</v>
      </c>
      <c r="E66" s="12" t="n">
        <v>8.05</v>
      </c>
      <c r="F66" s="13" t="n">
        <v>103</v>
      </c>
      <c r="G66" s="13" t="n">
        <v>5.8</v>
      </c>
      <c r="H66" s="13" t="s">
        <v>23</v>
      </c>
      <c r="I66" s="13" t="s">
        <v>23</v>
      </c>
      <c r="J66" s="13" t="n">
        <v>0.22</v>
      </c>
      <c r="K66" s="13" t="n">
        <v>38</v>
      </c>
      <c r="L66" s="13" t="s">
        <v>23</v>
      </c>
      <c r="M66" s="13" t="s">
        <v>23</v>
      </c>
    </row>
    <row r="67" customFormat="false" ht="14.65" hidden="false" customHeight="false" outlineLevel="0" collapsed="false">
      <c r="A67" s="8" t="s">
        <v>38</v>
      </c>
      <c r="B67" s="9" t="s">
        <v>30</v>
      </c>
      <c r="C67" s="10" t="n">
        <v>34549</v>
      </c>
      <c r="D67" s="11" t="n">
        <v>24.7</v>
      </c>
      <c r="E67" s="12" t="n">
        <v>8.23</v>
      </c>
      <c r="F67" s="13" t="n">
        <v>80</v>
      </c>
      <c r="G67" s="13" t="n">
        <v>4.6</v>
      </c>
      <c r="H67" s="13" t="s">
        <v>23</v>
      </c>
      <c r="I67" s="13" t="s">
        <v>23</v>
      </c>
      <c r="J67" s="13" t="n">
        <v>0.04</v>
      </c>
      <c r="K67" s="13" t="n">
        <v>29</v>
      </c>
      <c r="L67" s="13" t="s">
        <v>23</v>
      </c>
      <c r="M67" s="13" t="s">
        <v>23</v>
      </c>
    </row>
    <row r="68" customFormat="false" ht="14.65" hidden="false" customHeight="false" outlineLevel="0" collapsed="false">
      <c r="A68" s="8" t="s">
        <v>38</v>
      </c>
      <c r="B68" s="9" t="s">
        <v>30</v>
      </c>
      <c r="C68" s="10" t="n">
        <v>34583</v>
      </c>
      <c r="D68" s="11" t="n">
        <v>35.1</v>
      </c>
      <c r="E68" s="12" t="n">
        <v>8.28</v>
      </c>
      <c r="F68" s="13" t="n">
        <v>96.4</v>
      </c>
      <c r="G68" s="13" t="n">
        <v>5.6</v>
      </c>
      <c r="H68" s="13" t="n">
        <v>18.3</v>
      </c>
      <c r="I68" s="13" t="n">
        <v>6</v>
      </c>
      <c r="J68" s="13" t="n">
        <v>0.1</v>
      </c>
      <c r="K68" s="13" t="n">
        <v>37</v>
      </c>
      <c r="L68" s="13" t="n">
        <v>36</v>
      </c>
      <c r="M68" s="13" t="n">
        <v>14</v>
      </c>
    </row>
    <row r="69" customFormat="false" ht="14.65" hidden="false" customHeight="false" outlineLevel="0" collapsed="false">
      <c r="A69" s="8" t="s">
        <v>38</v>
      </c>
      <c r="B69" s="9" t="s">
        <v>30</v>
      </c>
      <c r="C69" s="10" t="n">
        <v>34612</v>
      </c>
      <c r="D69" s="11" t="n">
        <v>25.3</v>
      </c>
      <c r="E69" s="12" t="n">
        <v>8.26</v>
      </c>
      <c r="F69" s="13" t="n">
        <v>102</v>
      </c>
      <c r="G69" s="13" t="n">
        <v>6.4</v>
      </c>
      <c r="H69" s="13" t="s">
        <v>23</v>
      </c>
      <c r="I69" s="13" t="s">
        <v>23</v>
      </c>
      <c r="J69" s="13" t="n">
        <v>0.01</v>
      </c>
      <c r="K69" s="13" t="n">
        <v>40</v>
      </c>
      <c r="L69" s="13" t="s">
        <v>23</v>
      </c>
      <c r="M69" s="13" t="s">
        <v>23</v>
      </c>
    </row>
    <row r="70" customFormat="false" ht="14.65" hidden="false" customHeight="false" outlineLevel="0" collapsed="false">
      <c r="A70" s="8" t="s">
        <v>38</v>
      </c>
      <c r="B70" s="9" t="s">
        <v>30</v>
      </c>
      <c r="C70" s="10" t="n">
        <v>34645</v>
      </c>
      <c r="D70" s="11" t="n">
        <v>241</v>
      </c>
      <c r="E70" s="12" t="n">
        <v>7.7</v>
      </c>
      <c r="F70" s="13" t="n">
        <v>74.2</v>
      </c>
      <c r="G70" s="13" t="n">
        <v>5.9</v>
      </c>
      <c r="H70" s="13" t="s">
        <v>23</v>
      </c>
      <c r="I70" s="13" t="s">
        <v>23</v>
      </c>
      <c r="J70" s="13" t="n">
        <v>0.13</v>
      </c>
      <c r="K70" s="13" t="n">
        <v>27.8</v>
      </c>
      <c r="L70" s="13" t="s">
        <v>23</v>
      </c>
      <c r="M70" s="13" t="s">
        <v>23</v>
      </c>
    </row>
    <row r="71" customFormat="false" ht="14.65" hidden="false" customHeight="false" outlineLevel="0" collapsed="false">
      <c r="A71" s="8" t="s">
        <v>38</v>
      </c>
      <c r="B71" s="9" t="s">
        <v>30</v>
      </c>
      <c r="C71" s="10" t="n">
        <v>34661</v>
      </c>
      <c r="D71" s="11" t="n">
        <v>69.3</v>
      </c>
      <c r="E71" s="12" t="n">
        <v>7.96</v>
      </c>
      <c r="F71" s="13" t="n">
        <v>91.5</v>
      </c>
      <c r="G71" s="13" t="n">
        <v>7</v>
      </c>
      <c r="H71" s="13" t="s">
        <v>23</v>
      </c>
      <c r="I71" s="13" t="s">
        <v>23</v>
      </c>
      <c r="J71" s="13" t="n">
        <v>0.23</v>
      </c>
      <c r="K71" s="13" t="n">
        <v>34.4</v>
      </c>
      <c r="L71" s="13" t="s">
        <v>23</v>
      </c>
      <c r="M71" s="13" t="s">
        <v>23</v>
      </c>
    </row>
    <row r="72" customFormat="false" ht="14.65" hidden="false" customHeight="false" outlineLevel="0" collapsed="false">
      <c r="A72" s="8" t="s">
        <v>38</v>
      </c>
      <c r="B72" s="9" t="s">
        <v>30</v>
      </c>
      <c r="C72" s="10" t="n">
        <v>34674</v>
      </c>
      <c r="D72" s="11" t="n">
        <v>67.2</v>
      </c>
      <c r="E72" s="12" t="n">
        <v>8.06</v>
      </c>
      <c r="F72" s="13" t="n">
        <v>93.2</v>
      </c>
      <c r="G72" s="13" t="n">
        <v>7.2</v>
      </c>
      <c r="H72" s="13" t="s">
        <v>23</v>
      </c>
      <c r="I72" s="13" t="s">
        <v>23</v>
      </c>
      <c r="J72" s="13" t="n">
        <v>0.35</v>
      </c>
      <c r="K72" s="13" t="n">
        <v>36</v>
      </c>
      <c r="L72" s="13" t="s">
        <v>23</v>
      </c>
      <c r="M72" s="13" t="s">
        <v>23</v>
      </c>
    </row>
    <row r="73" customFormat="false" ht="14.65" hidden="false" customHeight="false" outlineLevel="0" collapsed="false">
      <c r="A73" s="8" t="s">
        <v>38</v>
      </c>
      <c r="B73" s="9" t="s">
        <v>30</v>
      </c>
      <c r="C73" s="10" t="n">
        <v>34689</v>
      </c>
      <c r="D73" s="11" t="n">
        <v>65.6</v>
      </c>
      <c r="E73" s="12" t="n">
        <v>8.03</v>
      </c>
      <c r="F73" s="13" t="n">
        <v>95.6</v>
      </c>
      <c r="G73" s="13" t="n">
        <v>7.2</v>
      </c>
      <c r="H73" s="13" t="s">
        <v>23</v>
      </c>
      <c r="I73" s="13" t="s">
        <v>23</v>
      </c>
      <c r="J73" s="13" t="n">
        <v>0.26</v>
      </c>
      <c r="K73" s="13" t="n">
        <v>37</v>
      </c>
      <c r="L73" s="13" t="s">
        <v>23</v>
      </c>
      <c r="M73" s="13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0" min="9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2.56"/>
    <col collapsed="false" customWidth="true" hidden="false" outlineLevel="0" max="23" min="16" style="0" width="7.14"/>
  </cols>
  <sheetData>
    <row r="1" customFormat="false" ht="29.2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/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</row>
    <row r="2" customFormat="false" ht="14.65" hidden="false" customHeight="false" outlineLevel="0" collapsed="false">
      <c r="A2" s="0" t="n">
        <v>1</v>
      </c>
      <c r="B2" s="8" t="s">
        <v>21</v>
      </c>
      <c r="C2" s="9" t="s">
        <v>22</v>
      </c>
      <c r="D2" s="10" t="n">
        <v>33673</v>
      </c>
      <c r="E2" s="11" t="n">
        <v>67</v>
      </c>
      <c r="F2" s="12" t="n">
        <v>7.6</v>
      </c>
      <c r="G2" s="13" t="n">
        <v>19.6</v>
      </c>
      <c r="H2" s="13" t="n">
        <v>5.3</v>
      </c>
      <c r="I2" s="13" t="n">
        <v>15.1</v>
      </c>
      <c r="J2" s="13" t="n">
        <v>3.4</v>
      </c>
      <c r="K2" s="13" t="n">
        <v>0.11</v>
      </c>
      <c r="L2" s="13" t="n">
        <v>16.9</v>
      </c>
      <c r="M2" s="13" t="n">
        <v>17.1</v>
      </c>
      <c r="N2" s="13"/>
      <c r="O2" s="14"/>
      <c r="P2" s="15" t="n">
        <v>1313.2</v>
      </c>
      <c r="Q2" s="15" t="n">
        <v>355.1</v>
      </c>
      <c r="R2" s="15" t="n">
        <v>1011.7</v>
      </c>
      <c r="S2" s="15" t="n">
        <v>227.8</v>
      </c>
      <c r="T2" s="15" t="n">
        <v>7.37</v>
      </c>
      <c r="U2" s="15" t="n">
        <v>1132.3</v>
      </c>
      <c r="V2" s="15" t="n">
        <v>1145.7</v>
      </c>
      <c r="W2" s="15" t="n">
        <v>0</v>
      </c>
    </row>
    <row r="3" customFormat="false" ht="14.65" hidden="false" customHeight="false" outlineLevel="0" collapsed="false">
      <c r="A3" s="0" t="n">
        <v>2</v>
      </c>
      <c r="B3" s="8" t="s">
        <v>21</v>
      </c>
      <c r="C3" s="9" t="s">
        <v>22</v>
      </c>
      <c r="D3" s="10" t="n">
        <v>33735</v>
      </c>
      <c r="E3" s="11" t="n">
        <v>78.5</v>
      </c>
      <c r="F3" s="12" t="n">
        <v>8.1</v>
      </c>
      <c r="G3" s="13" t="n">
        <v>15</v>
      </c>
      <c r="H3" s="13" t="n">
        <v>4.2</v>
      </c>
      <c r="I3" s="13" t="n">
        <v>10.9</v>
      </c>
      <c r="J3" s="13" t="n">
        <v>2.7</v>
      </c>
      <c r="K3" s="13" t="n">
        <v>0.07</v>
      </c>
      <c r="L3" s="13" t="n">
        <v>11.1</v>
      </c>
      <c r="M3" s="13" t="n">
        <v>10.8</v>
      </c>
      <c r="N3" s="13" t="s">
        <v>23</v>
      </c>
      <c r="O3" s="14"/>
      <c r="P3" s="15" t="n">
        <v>1177.5</v>
      </c>
      <c r="Q3" s="15" t="n">
        <v>329.7</v>
      </c>
      <c r="R3" s="15" t="n">
        <v>855.65</v>
      </c>
      <c r="S3" s="15" t="n">
        <v>211.95</v>
      </c>
      <c r="T3" s="15" t="n">
        <v>5.495</v>
      </c>
      <c r="U3" s="15" t="n">
        <v>871.35</v>
      </c>
      <c r="V3" s="15" t="n">
        <v>847.8</v>
      </c>
      <c r="W3" s="15"/>
    </row>
    <row r="4" customFormat="false" ht="14.65" hidden="false" customHeight="false" outlineLevel="0" collapsed="false">
      <c r="A4" s="0" t="n">
        <v>3</v>
      </c>
      <c r="B4" s="8" t="s">
        <v>21</v>
      </c>
      <c r="C4" s="9" t="s">
        <v>22</v>
      </c>
      <c r="D4" s="10" t="n">
        <v>33760</v>
      </c>
      <c r="E4" s="11" t="n">
        <v>451</v>
      </c>
      <c r="F4" s="12" t="n">
        <v>7.6</v>
      </c>
      <c r="G4" s="13" t="n">
        <v>18</v>
      </c>
      <c r="H4" s="13" t="n">
        <v>4.3</v>
      </c>
      <c r="I4" s="13" t="n">
        <v>8.4</v>
      </c>
      <c r="J4" s="13" t="n">
        <v>2.8</v>
      </c>
      <c r="K4" s="13" t="n">
        <v>0.15</v>
      </c>
      <c r="L4" s="13" t="n">
        <v>8.7</v>
      </c>
      <c r="M4" s="13" t="n">
        <v>11.8</v>
      </c>
      <c r="N4" s="13" t="s">
        <v>23</v>
      </c>
      <c r="O4" s="14"/>
      <c r="P4" s="15" t="n">
        <v>8118</v>
      </c>
      <c r="Q4" s="15" t="n">
        <v>1939.3</v>
      </c>
      <c r="R4" s="15" t="n">
        <v>3788.4</v>
      </c>
      <c r="S4" s="15" t="n">
        <v>1262.8</v>
      </c>
      <c r="T4" s="15" t="n">
        <v>67.65</v>
      </c>
      <c r="U4" s="15" t="n">
        <v>3923.7</v>
      </c>
      <c r="V4" s="15" t="n">
        <v>5321.8</v>
      </c>
      <c r="W4" s="15"/>
    </row>
    <row r="5" customFormat="false" ht="14.65" hidden="false" customHeight="false" outlineLevel="0" collapsed="false">
      <c r="A5" s="0" t="n">
        <v>4</v>
      </c>
      <c r="B5" s="8" t="s">
        <v>21</v>
      </c>
      <c r="C5" s="9" t="s">
        <v>22</v>
      </c>
      <c r="D5" s="10" t="n">
        <v>33794</v>
      </c>
      <c r="E5" s="11" t="n">
        <v>395</v>
      </c>
      <c r="F5" s="12" t="n">
        <v>7.8</v>
      </c>
      <c r="G5" s="13" t="n">
        <v>20</v>
      </c>
      <c r="H5" s="13" t="n">
        <v>4.5</v>
      </c>
      <c r="I5" s="13" t="n">
        <v>7.6</v>
      </c>
      <c r="J5" s="13" t="n">
        <v>3</v>
      </c>
      <c r="K5" s="13" t="n">
        <v>0.04</v>
      </c>
      <c r="L5" s="13" t="n">
        <v>8.8</v>
      </c>
      <c r="M5" s="13" t="n">
        <v>11.3</v>
      </c>
      <c r="N5" s="13" t="s">
        <v>23</v>
      </c>
      <c r="O5" s="14"/>
      <c r="P5" s="15" t="n">
        <v>7900</v>
      </c>
      <c r="Q5" s="15" t="n">
        <v>1777.5</v>
      </c>
      <c r="R5" s="15" t="n">
        <v>3002</v>
      </c>
      <c r="S5" s="15" t="n">
        <v>1185</v>
      </c>
      <c r="T5" s="15" t="n">
        <v>15.8</v>
      </c>
      <c r="U5" s="15" t="n">
        <v>3476</v>
      </c>
      <c r="V5" s="15" t="n">
        <v>4463.5</v>
      </c>
      <c r="W5" s="15"/>
    </row>
    <row r="6" customFormat="false" ht="14.65" hidden="false" customHeight="false" outlineLevel="0" collapsed="false">
      <c r="A6" s="0" t="n">
        <v>5</v>
      </c>
      <c r="B6" s="8" t="s">
        <v>21</v>
      </c>
      <c r="C6" s="9" t="s">
        <v>22</v>
      </c>
      <c r="D6" s="10" t="n">
        <v>33826</v>
      </c>
      <c r="E6" s="11" t="n">
        <v>41.2</v>
      </c>
      <c r="F6" s="12" t="n">
        <v>8.3</v>
      </c>
      <c r="G6" s="13" t="n">
        <v>30</v>
      </c>
      <c r="H6" s="13" t="n">
        <v>8.1</v>
      </c>
      <c r="I6" s="13" t="n">
        <v>16.6</v>
      </c>
      <c r="J6" s="13" t="n">
        <v>4.9</v>
      </c>
      <c r="K6" s="13" t="n">
        <v>0.15</v>
      </c>
      <c r="L6" s="13" t="n">
        <v>15.3</v>
      </c>
      <c r="M6" s="13" t="n">
        <v>17.2</v>
      </c>
      <c r="N6" s="13" t="s">
        <v>23</v>
      </c>
      <c r="O6" s="14"/>
      <c r="P6" s="15" t="n">
        <v>1236</v>
      </c>
      <c r="Q6" s="15" t="n">
        <v>333.72</v>
      </c>
      <c r="R6" s="15" t="n">
        <v>683.92</v>
      </c>
      <c r="S6" s="15" t="n">
        <v>201.88</v>
      </c>
      <c r="T6" s="15" t="n">
        <v>6.18</v>
      </c>
      <c r="U6" s="15" t="n">
        <v>630.36</v>
      </c>
      <c r="V6" s="15" t="n">
        <v>708.64</v>
      </c>
      <c r="W6" s="15"/>
    </row>
    <row r="7" customFormat="false" ht="14.65" hidden="false" customHeight="false" outlineLevel="0" collapsed="false">
      <c r="A7" s="0" t="n">
        <v>6</v>
      </c>
      <c r="B7" s="8" t="s">
        <v>21</v>
      </c>
      <c r="C7" s="9" t="s">
        <v>22</v>
      </c>
      <c r="D7" s="10" t="n">
        <v>33855</v>
      </c>
      <c r="E7" s="11" t="n">
        <v>35.3</v>
      </c>
      <c r="F7" s="12" t="n">
        <v>8.1</v>
      </c>
      <c r="G7" s="13" t="n">
        <v>32</v>
      </c>
      <c r="H7" s="13" t="n">
        <v>7.8</v>
      </c>
      <c r="I7" s="13" t="n">
        <v>17.7</v>
      </c>
      <c r="J7" s="13" t="n">
        <v>4.8</v>
      </c>
      <c r="K7" s="13" t="n">
        <v>0.01</v>
      </c>
      <c r="L7" s="13" t="n">
        <v>20.2</v>
      </c>
      <c r="M7" s="13" t="n">
        <v>19.2</v>
      </c>
      <c r="N7" s="13" t="s">
        <v>23</v>
      </c>
      <c r="O7" s="14"/>
      <c r="P7" s="15" t="n">
        <v>1129.6</v>
      </c>
      <c r="Q7" s="15" t="n">
        <v>275.34</v>
      </c>
      <c r="R7" s="15" t="n">
        <v>624.81</v>
      </c>
      <c r="S7" s="15" t="n">
        <v>169.44</v>
      </c>
      <c r="T7" s="15" t="n">
        <v>0.353</v>
      </c>
      <c r="U7" s="15" t="n">
        <v>713.06</v>
      </c>
      <c r="V7" s="15" t="n">
        <v>677.76</v>
      </c>
      <c r="W7" s="15"/>
    </row>
    <row r="8" customFormat="false" ht="14.65" hidden="false" customHeight="false" outlineLevel="0" collapsed="false">
      <c r="A8" s="0" t="n">
        <v>7</v>
      </c>
      <c r="B8" s="8" t="s">
        <v>21</v>
      </c>
      <c r="C8" s="9" t="s">
        <v>22</v>
      </c>
      <c r="D8" s="10" t="n">
        <v>33886</v>
      </c>
      <c r="E8" s="11" t="n">
        <v>271</v>
      </c>
      <c r="F8" s="12" t="n">
        <v>7.9</v>
      </c>
      <c r="G8" s="13" t="n">
        <v>28</v>
      </c>
      <c r="H8" s="13" t="n">
        <v>6.2</v>
      </c>
      <c r="I8" s="13" t="n">
        <v>11.1</v>
      </c>
      <c r="J8" s="13" t="n">
        <v>4</v>
      </c>
      <c r="K8" s="13" t="n">
        <v>0.06</v>
      </c>
      <c r="L8" s="13" t="n">
        <v>15.7</v>
      </c>
      <c r="M8" s="13" t="n">
        <v>20.4</v>
      </c>
      <c r="N8" s="13" t="s">
        <v>23</v>
      </c>
      <c r="O8" s="14"/>
      <c r="P8" s="15" t="n">
        <v>7588</v>
      </c>
      <c r="Q8" s="15" t="n">
        <v>1680.2</v>
      </c>
      <c r="R8" s="15" t="n">
        <v>3008.1</v>
      </c>
      <c r="S8" s="15" t="n">
        <v>1084</v>
      </c>
      <c r="T8" s="15" t="n">
        <v>16.26</v>
      </c>
      <c r="U8" s="15" t="n">
        <v>4254.7</v>
      </c>
      <c r="V8" s="15" t="n">
        <v>5528.4</v>
      </c>
      <c r="W8" s="15"/>
    </row>
    <row r="9" customFormat="false" ht="14.65" hidden="false" customHeight="false" outlineLevel="0" collapsed="false">
      <c r="A9" s="0" t="n">
        <v>8</v>
      </c>
      <c r="B9" s="8" t="s">
        <v>21</v>
      </c>
      <c r="C9" s="9" t="s">
        <v>22</v>
      </c>
      <c r="D9" s="10" t="n">
        <v>34094</v>
      </c>
      <c r="E9" s="11" t="n">
        <v>142</v>
      </c>
      <c r="F9" s="12" t="n">
        <v>7.7</v>
      </c>
      <c r="G9" s="13" t="n">
        <v>16</v>
      </c>
      <c r="H9" s="13" t="n">
        <v>4.4</v>
      </c>
      <c r="I9" s="13" t="n">
        <v>9.1</v>
      </c>
      <c r="J9" s="13" t="n">
        <v>2.7</v>
      </c>
      <c r="K9" s="13" t="n">
        <v>0.05</v>
      </c>
      <c r="L9" s="13" t="n">
        <v>8.2</v>
      </c>
      <c r="M9" s="13" t="n">
        <v>9.9</v>
      </c>
      <c r="N9" s="13" t="s">
        <v>23</v>
      </c>
      <c r="O9" s="14"/>
      <c r="P9" s="15" t="n">
        <v>2272</v>
      </c>
      <c r="Q9" s="15" t="n">
        <v>624.8</v>
      </c>
      <c r="R9" s="15" t="n">
        <v>1292.2</v>
      </c>
      <c r="S9" s="15" t="n">
        <v>383.4</v>
      </c>
      <c r="T9" s="15" t="n">
        <v>7.1</v>
      </c>
      <c r="U9" s="15" t="n">
        <v>1164.4</v>
      </c>
      <c r="V9" s="15" t="n">
        <v>1405.8</v>
      </c>
      <c r="W9" s="15"/>
    </row>
    <row r="10" customFormat="false" ht="14.65" hidden="false" customHeight="false" outlineLevel="0" collapsed="false">
      <c r="A10" s="0" t="n">
        <v>9</v>
      </c>
      <c r="B10" s="8" t="s">
        <v>21</v>
      </c>
      <c r="C10" s="9" t="s">
        <v>22</v>
      </c>
      <c r="D10" s="10" t="n">
        <v>34130</v>
      </c>
      <c r="E10" s="11" t="n">
        <v>78.5</v>
      </c>
      <c r="F10" s="12" t="n">
        <v>8.3</v>
      </c>
      <c r="G10" s="13" t="n">
        <v>21.5</v>
      </c>
      <c r="H10" s="13" t="n">
        <v>6.5</v>
      </c>
      <c r="I10" s="13" t="n">
        <v>14.8</v>
      </c>
      <c r="J10" s="13" t="n">
        <v>4.3</v>
      </c>
      <c r="K10" s="13" t="n">
        <v>0.13</v>
      </c>
      <c r="L10" s="13" t="n">
        <v>12.2</v>
      </c>
      <c r="M10" s="13" t="n">
        <v>12.1</v>
      </c>
      <c r="N10" s="13" t="s">
        <v>23</v>
      </c>
      <c r="O10" s="14"/>
      <c r="P10" s="15" t="n">
        <v>1687.75</v>
      </c>
      <c r="Q10" s="15" t="n">
        <v>510.25</v>
      </c>
      <c r="R10" s="15" t="n">
        <v>1161.8</v>
      </c>
      <c r="S10" s="15" t="n">
        <v>337.55</v>
      </c>
      <c r="T10" s="15" t="n">
        <v>10.205</v>
      </c>
      <c r="U10" s="15" t="n">
        <v>957.7</v>
      </c>
      <c r="V10" s="15" t="n">
        <v>949.85</v>
      </c>
      <c r="W10" s="15"/>
    </row>
    <row r="11" customFormat="false" ht="14.65" hidden="false" customHeight="false" outlineLevel="0" collapsed="false">
      <c r="A11" s="0" t="n">
        <v>10</v>
      </c>
      <c r="B11" s="8" t="s">
        <v>21</v>
      </c>
      <c r="C11" s="9" t="s">
        <v>22</v>
      </c>
      <c r="D11" s="10" t="n">
        <v>34158</v>
      </c>
      <c r="E11" s="11" t="n">
        <v>131</v>
      </c>
      <c r="F11" s="12" t="n">
        <v>7.8</v>
      </c>
      <c r="G11" s="13" t="n">
        <v>18.4</v>
      </c>
      <c r="H11" s="13" t="n">
        <v>5.5</v>
      </c>
      <c r="I11" s="13" t="n">
        <v>11.8</v>
      </c>
      <c r="J11" s="13" t="n">
        <v>3.9</v>
      </c>
      <c r="K11" s="13" t="n">
        <v>0.03</v>
      </c>
      <c r="L11" s="13" t="n">
        <v>8.8</v>
      </c>
      <c r="M11" s="13" t="n">
        <v>9.4</v>
      </c>
      <c r="N11" s="13" t="s">
        <v>23</v>
      </c>
      <c r="O11" s="14"/>
      <c r="P11" s="15" t="n">
        <v>2410.4</v>
      </c>
      <c r="Q11" s="15" t="n">
        <v>720.5</v>
      </c>
      <c r="R11" s="15" t="n">
        <v>1545.8</v>
      </c>
      <c r="S11" s="15" t="n">
        <v>510.9</v>
      </c>
      <c r="T11" s="15" t="n">
        <v>3.93</v>
      </c>
      <c r="U11" s="15" t="n">
        <v>1152.8</v>
      </c>
      <c r="V11" s="15" t="n">
        <v>1231.4</v>
      </c>
      <c r="W11" s="15"/>
    </row>
    <row r="12" customFormat="false" ht="14.65" hidden="false" customHeight="false" outlineLevel="0" collapsed="false">
      <c r="A12" s="0" t="n">
        <v>11</v>
      </c>
      <c r="B12" s="8" t="s">
        <v>21</v>
      </c>
      <c r="C12" s="9" t="s">
        <v>22</v>
      </c>
      <c r="D12" s="10" t="n">
        <v>34186</v>
      </c>
      <c r="E12" s="11" t="n">
        <v>32.6</v>
      </c>
      <c r="F12" s="12" t="n">
        <v>9.1</v>
      </c>
      <c r="G12" s="13" t="n">
        <v>27.5</v>
      </c>
      <c r="H12" s="13" t="n">
        <v>7.3</v>
      </c>
      <c r="I12" s="13" t="n">
        <v>17</v>
      </c>
      <c r="J12" s="13" t="n">
        <v>4.5</v>
      </c>
      <c r="K12" s="13" t="n">
        <v>0.17</v>
      </c>
      <c r="L12" s="13" t="n">
        <v>16.5</v>
      </c>
      <c r="M12" s="13" t="n">
        <v>18</v>
      </c>
      <c r="N12" s="13" t="s">
        <v>23</v>
      </c>
      <c r="O12" s="14"/>
      <c r="P12" s="15" t="n">
        <v>896.5</v>
      </c>
      <c r="Q12" s="15" t="n">
        <v>237.98</v>
      </c>
      <c r="R12" s="15" t="n">
        <v>554.2</v>
      </c>
      <c r="S12" s="15" t="n">
        <v>146.7</v>
      </c>
      <c r="T12" s="15" t="n">
        <v>5.542</v>
      </c>
      <c r="U12" s="15" t="n">
        <v>537.9</v>
      </c>
      <c r="V12" s="15" t="n">
        <v>586.8</v>
      </c>
      <c r="W12" s="15"/>
    </row>
    <row r="13" customFormat="false" ht="14.65" hidden="false" customHeight="false" outlineLevel="0" collapsed="false">
      <c r="A13" s="0" t="n">
        <v>12</v>
      </c>
      <c r="B13" s="8" t="s">
        <v>21</v>
      </c>
      <c r="C13" s="9" t="s">
        <v>22</v>
      </c>
      <c r="D13" s="10" t="n">
        <v>34219</v>
      </c>
      <c r="E13" s="11" t="n">
        <v>25.4</v>
      </c>
      <c r="F13" s="12" t="n">
        <v>8.3</v>
      </c>
      <c r="G13" s="13" t="n">
        <v>28.3</v>
      </c>
      <c r="H13" s="13" t="n">
        <v>7.5</v>
      </c>
      <c r="I13" s="13" t="n">
        <v>19</v>
      </c>
      <c r="J13" s="13" t="n">
        <v>4.9</v>
      </c>
      <c r="K13" s="13" t="n">
        <v>0.17</v>
      </c>
      <c r="L13" s="13" t="n">
        <v>21.6</v>
      </c>
      <c r="M13" s="13" t="n">
        <v>18.8</v>
      </c>
      <c r="N13" s="13"/>
      <c r="O13" s="14"/>
      <c r="P13" s="15" t="n">
        <v>718.82</v>
      </c>
      <c r="Q13" s="15" t="n">
        <v>190.5</v>
      </c>
      <c r="R13" s="15" t="n">
        <v>482.6</v>
      </c>
      <c r="S13" s="15" t="n">
        <v>124.46</v>
      </c>
      <c r="T13" s="15" t="n">
        <v>4.318</v>
      </c>
      <c r="U13" s="15" t="n">
        <v>548.64</v>
      </c>
      <c r="V13" s="15" t="n">
        <v>477.52</v>
      </c>
      <c r="W13" s="15" t="n">
        <v>0</v>
      </c>
    </row>
    <row r="14" customFormat="false" ht="14.65" hidden="false" customHeight="false" outlineLevel="0" collapsed="false">
      <c r="A14" s="0" t="n">
        <v>13</v>
      </c>
      <c r="B14" s="8" t="s">
        <v>21</v>
      </c>
      <c r="C14" s="9" t="s">
        <v>22</v>
      </c>
      <c r="D14" s="10" t="n">
        <v>34250</v>
      </c>
      <c r="E14" s="11" t="n">
        <v>198</v>
      </c>
      <c r="F14" s="12" t="n">
        <v>7.9</v>
      </c>
      <c r="G14" s="13" t="n">
        <v>18.2</v>
      </c>
      <c r="H14" s="13" t="n">
        <v>4.4</v>
      </c>
      <c r="I14" s="13" t="n">
        <v>9.5</v>
      </c>
      <c r="J14" s="13" t="n">
        <v>3.5</v>
      </c>
      <c r="K14" s="13" t="n">
        <v>0.01</v>
      </c>
      <c r="L14" s="13" t="n">
        <v>11.2</v>
      </c>
      <c r="M14" s="13" t="n">
        <v>13.2</v>
      </c>
      <c r="N14" s="13" t="s">
        <v>23</v>
      </c>
      <c r="O14" s="14"/>
      <c r="P14" s="15" t="n">
        <v>3603.6</v>
      </c>
      <c r="Q14" s="15" t="n">
        <v>871.2</v>
      </c>
      <c r="R14" s="15" t="n">
        <v>1881</v>
      </c>
      <c r="S14" s="15" t="n">
        <v>693</v>
      </c>
      <c r="T14" s="15" t="n">
        <v>1.98</v>
      </c>
      <c r="U14" s="15" t="n">
        <v>2217.6</v>
      </c>
      <c r="V14" s="15" t="n">
        <v>2613.6</v>
      </c>
      <c r="W14" s="15"/>
    </row>
    <row r="15" customFormat="false" ht="14.65" hidden="false" customHeight="false" outlineLevel="0" collapsed="false">
      <c r="A15" s="0" t="n">
        <v>14</v>
      </c>
      <c r="B15" s="8" t="s">
        <v>21</v>
      </c>
      <c r="C15" s="9" t="s">
        <v>22</v>
      </c>
      <c r="D15" s="10" t="n">
        <v>34403</v>
      </c>
      <c r="E15" s="11" t="n">
        <v>259</v>
      </c>
      <c r="F15" s="12" t="n">
        <v>7.8</v>
      </c>
      <c r="G15" s="13" t="n">
        <v>19</v>
      </c>
      <c r="H15" s="13" t="n">
        <v>5.1</v>
      </c>
      <c r="I15" s="13" t="n">
        <v>8.6</v>
      </c>
      <c r="J15" s="13" t="n">
        <v>2.5</v>
      </c>
      <c r="K15" s="13" t="n">
        <v>0.06</v>
      </c>
      <c r="L15" s="13" t="n">
        <v>10.2</v>
      </c>
      <c r="M15" s="13" t="n">
        <v>12.9</v>
      </c>
      <c r="N15" s="13"/>
      <c r="O15" s="14"/>
      <c r="P15" s="15" t="n">
        <v>4921</v>
      </c>
      <c r="Q15" s="15" t="n">
        <v>1320.9</v>
      </c>
      <c r="R15" s="15" t="n">
        <v>2227.4</v>
      </c>
      <c r="S15" s="15" t="n">
        <v>647.5</v>
      </c>
      <c r="T15" s="15" t="n">
        <v>15.54</v>
      </c>
      <c r="U15" s="15" t="n">
        <v>2641.8</v>
      </c>
      <c r="V15" s="15" t="n">
        <v>3341.1</v>
      </c>
      <c r="W15" s="15" t="n">
        <v>0</v>
      </c>
    </row>
    <row r="16" customFormat="false" ht="14.65" hidden="false" customHeight="false" outlineLevel="0" collapsed="false">
      <c r="A16" s="0" t="n">
        <v>15</v>
      </c>
      <c r="B16" s="8" t="s">
        <v>21</v>
      </c>
      <c r="C16" s="9" t="s">
        <v>22</v>
      </c>
      <c r="D16" s="10" t="n">
        <v>34460</v>
      </c>
      <c r="E16" s="11" t="n">
        <v>246</v>
      </c>
      <c r="F16" s="12" t="n">
        <v>7.7</v>
      </c>
      <c r="G16" s="13" t="n">
        <v>20</v>
      </c>
      <c r="H16" s="13" t="n">
        <v>4.6</v>
      </c>
      <c r="I16" s="13" t="n">
        <v>9</v>
      </c>
      <c r="J16" s="13" t="n">
        <v>3</v>
      </c>
      <c r="K16" s="13" t="n">
        <v>0.05</v>
      </c>
      <c r="L16" s="13" t="n">
        <v>8.8</v>
      </c>
      <c r="M16" s="13" t="n">
        <v>11.3</v>
      </c>
      <c r="N16" s="13" t="s">
        <v>23</v>
      </c>
      <c r="O16" s="14"/>
      <c r="P16" s="15" t="n">
        <v>4920</v>
      </c>
      <c r="Q16" s="15" t="n">
        <v>1131.6</v>
      </c>
      <c r="R16" s="15" t="n">
        <v>2214</v>
      </c>
      <c r="S16" s="15" t="n">
        <v>738</v>
      </c>
      <c r="T16" s="15" t="n">
        <v>12.3</v>
      </c>
      <c r="U16" s="15" t="n">
        <v>2164.8</v>
      </c>
      <c r="V16" s="15" t="n">
        <v>2779.8</v>
      </c>
      <c r="W16" s="15"/>
    </row>
    <row r="17" customFormat="false" ht="14.65" hidden="false" customHeight="false" outlineLevel="0" collapsed="false">
      <c r="A17" s="0" t="n">
        <v>16</v>
      </c>
      <c r="B17" s="8" t="s">
        <v>21</v>
      </c>
      <c r="C17" s="9" t="s">
        <v>22</v>
      </c>
      <c r="D17" s="10" t="n">
        <v>34460</v>
      </c>
      <c r="E17" s="11" t="n">
        <v>222</v>
      </c>
      <c r="F17" s="12" t="n">
        <v>7.7</v>
      </c>
      <c r="G17" s="13" t="n">
        <v>20</v>
      </c>
      <c r="H17" s="13" t="n">
        <v>4.6</v>
      </c>
      <c r="I17" s="13" t="n">
        <v>9</v>
      </c>
      <c r="J17" s="13" t="n">
        <v>3</v>
      </c>
      <c r="K17" s="13" t="n">
        <v>0.05</v>
      </c>
      <c r="L17" s="13" t="n">
        <v>8.8</v>
      </c>
      <c r="M17" s="13" t="n">
        <v>11.3</v>
      </c>
      <c r="N17" s="13" t="s">
        <v>23</v>
      </c>
      <c r="O17" s="14"/>
      <c r="P17" s="15" t="n">
        <v>4440</v>
      </c>
      <c r="Q17" s="15" t="n">
        <v>1021.2</v>
      </c>
      <c r="R17" s="15" t="n">
        <v>1998</v>
      </c>
      <c r="S17" s="15" t="n">
        <v>666</v>
      </c>
      <c r="T17" s="15" t="n">
        <v>11.1</v>
      </c>
      <c r="U17" s="15" t="n">
        <v>1953.6</v>
      </c>
      <c r="V17" s="15" t="n">
        <v>2508.6</v>
      </c>
      <c r="W17" s="15"/>
    </row>
    <row r="18" customFormat="false" ht="14.65" hidden="false" customHeight="false" outlineLevel="0" collapsed="false">
      <c r="A18" s="0" t="n">
        <v>17</v>
      </c>
      <c r="B18" s="8" t="s">
        <v>21</v>
      </c>
      <c r="C18" s="9" t="s">
        <v>22</v>
      </c>
      <c r="D18" s="10" t="n">
        <v>34494</v>
      </c>
      <c r="E18" s="11" t="n">
        <v>109</v>
      </c>
      <c r="F18" s="12" t="n">
        <v>7.8</v>
      </c>
      <c r="G18" s="13" t="n">
        <v>28</v>
      </c>
      <c r="H18" s="13" t="n">
        <v>6.9</v>
      </c>
      <c r="I18" s="13" t="n">
        <v>12.8</v>
      </c>
      <c r="J18" s="13" t="n">
        <v>3.6</v>
      </c>
      <c r="K18" s="13" t="n">
        <v>0.02</v>
      </c>
      <c r="L18" s="13" t="n">
        <v>13.3</v>
      </c>
      <c r="M18" s="13" t="n">
        <v>16.8</v>
      </c>
      <c r="N18" s="13"/>
      <c r="O18" s="14"/>
      <c r="P18" s="15" t="n">
        <v>3052</v>
      </c>
      <c r="Q18" s="15" t="n">
        <v>752.1</v>
      </c>
      <c r="R18" s="15" t="n">
        <v>1395.2</v>
      </c>
      <c r="S18" s="15" t="n">
        <v>392.4</v>
      </c>
      <c r="T18" s="15" t="n">
        <v>2.18</v>
      </c>
      <c r="U18" s="15" t="n">
        <v>1449.7</v>
      </c>
      <c r="V18" s="15" t="n">
        <v>1831.2</v>
      </c>
      <c r="W18" s="15" t="n">
        <v>0</v>
      </c>
    </row>
    <row r="19" customFormat="false" ht="14.65" hidden="false" customHeight="false" outlineLevel="0" collapsed="false">
      <c r="A19" s="0" t="n">
        <v>18</v>
      </c>
      <c r="B19" s="8" t="s">
        <v>21</v>
      </c>
      <c r="C19" s="9" t="s">
        <v>22</v>
      </c>
      <c r="D19" s="10" t="n">
        <v>34494</v>
      </c>
      <c r="E19" s="11" t="n">
        <v>115</v>
      </c>
      <c r="F19" s="12" t="n">
        <v>7.8</v>
      </c>
      <c r="G19" s="13" t="n">
        <v>28</v>
      </c>
      <c r="H19" s="13" t="n">
        <v>6.9</v>
      </c>
      <c r="I19" s="13" t="n">
        <v>12.8</v>
      </c>
      <c r="J19" s="13" t="n">
        <v>3.6</v>
      </c>
      <c r="K19" s="13" t="n">
        <v>0.02</v>
      </c>
      <c r="L19" s="13" t="n">
        <v>13.3</v>
      </c>
      <c r="M19" s="13" t="n">
        <v>16.8</v>
      </c>
      <c r="N19" s="13"/>
      <c r="O19" s="14"/>
      <c r="P19" s="15" t="n">
        <v>3220</v>
      </c>
      <c r="Q19" s="15" t="n">
        <v>793.5</v>
      </c>
      <c r="R19" s="15" t="n">
        <v>1472</v>
      </c>
      <c r="S19" s="15" t="n">
        <v>414</v>
      </c>
      <c r="T19" s="15" t="n">
        <v>2.3</v>
      </c>
      <c r="U19" s="15" t="n">
        <v>1529.5</v>
      </c>
      <c r="V19" s="15" t="n">
        <v>1932</v>
      </c>
      <c r="W19" s="15" t="n">
        <v>0</v>
      </c>
    </row>
    <row r="20" customFormat="false" ht="14.65" hidden="false" customHeight="false" outlineLevel="0" collapsed="false">
      <c r="A20" s="0" t="n">
        <v>19</v>
      </c>
      <c r="B20" s="8" t="s">
        <v>21</v>
      </c>
      <c r="C20" s="9" t="s">
        <v>22</v>
      </c>
      <c r="D20" s="10" t="n">
        <v>34583</v>
      </c>
      <c r="E20" s="11" t="n">
        <v>329</v>
      </c>
      <c r="F20" s="12" t="n">
        <v>8.2</v>
      </c>
      <c r="G20" s="13" t="n">
        <v>30</v>
      </c>
      <c r="H20" s="13" t="n">
        <v>7.7</v>
      </c>
      <c r="I20" s="13" t="n">
        <v>18.9</v>
      </c>
      <c r="J20" s="13" t="n">
        <v>5.2</v>
      </c>
      <c r="K20" s="13" t="n">
        <v>0.12</v>
      </c>
      <c r="L20" s="13" t="n">
        <v>19.5</v>
      </c>
      <c r="M20" s="13" t="n">
        <v>17.7</v>
      </c>
      <c r="N20" s="13" t="n">
        <v>7</v>
      </c>
      <c r="O20" s="14"/>
      <c r="P20" s="15" t="n">
        <v>9870</v>
      </c>
      <c r="Q20" s="15" t="n">
        <v>2533.3</v>
      </c>
      <c r="R20" s="15" t="n">
        <v>6218.1</v>
      </c>
      <c r="S20" s="15" t="n">
        <v>1710.8</v>
      </c>
      <c r="T20" s="15" t="n">
        <v>39.48</v>
      </c>
      <c r="U20" s="15" t="n">
        <v>6415.5</v>
      </c>
      <c r="V20" s="15" t="n">
        <v>5823.3</v>
      </c>
      <c r="W20" s="15" t="n">
        <v>2303</v>
      </c>
    </row>
    <row r="21" customFormat="false" ht="14.65" hidden="false" customHeight="false" outlineLevel="0" collapsed="false">
      <c r="A21" s="0" t="n">
        <v>20</v>
      </c>
      <c r="B21" s="8" t="s">
        <v>21</v>
      </c>
      <c r="C21" s="9" t="s">
        <v>22</v>
      </c>
      <c r="D21" s="10" t="n">
        <v>34583</v>
      </c>
      <c r="E21" s="11" t="n">
        <v>33.7</v>
      </c>
      <c r="F21" s="12" t="n">
        <v>8.2</v>
      </c>
      <c r="G21" s="13" t="n">
        <v>30</v>
      </c>
      <c r="H21" s="13" t="n">
        <v>7.7</v>
      </c>
      <c r="I21" s="13" t="n">
        <v>18.9</v>
      </c>
      <c r="J21" s="13" t="n">
        <v>5.2</v>
      </c>
      <c r="K21" s="13" t="n">
        <v>0.12</v>
      </c>
      <c r="L21" s="13" t="n">
        <v>19.5</v>
      </c>
      <c r="M21" s="13" t="n">
        <v>17.7</v>
      </c>
      <c r="N21" s="13" t="s">
        <v>24</v>
      </c>
      <c r="O21" s="14"/>
      <c r="P21" s="15" t="n">
        <v>1011</v>
      </c>
      <c r="Q21" s="15" t="n">
        <v>259.49</v>
      </c>
      <c r="R21" s="15" t="n">
        <v>636.93</v>
      </c>
      <c r="S21" s="15" t="n">
        <v>175.24</v>
      </c>
      <c r="T21" s="15" t="n">
        <v>4.044</v>
      </c>
      <c r="U21" s="15" t="n">
        <v>657.15</v>
      </c>
      <c r="V21" s="15" t="n">
        <v>596.49</v>
      </c>
      <c r="W21" s="15"/>
    </row>
    <row r="22" customFormat="false" ht="14.65" hidden="false" customHeight="false" outlineLevel="0" collapsed="false">
      <c r="A22" s="0" t="n">
        <v>21</v>
      </c>
      <c r="B22" s="8" t="s">
        <v>21</v>
      </c>
      <c r="C22" s="9" t="s">
        <v>22</v>
      </c>
      <c r="D22" s="10" t="n">
        <v>34617</v>
      </c>
      <c r="E22" s="11" t="n">
        <v>118</v>
      </c>
      <c r="F22" s="12" t="n">
        <v>7.7</v>
      </c>
      <c r="G22" s="13" t="n">
        <v>26</v>
      </c>
      <c r="H22" s="13" t="n">
        <v>6.7</v>
      </c>
      <c r="I22" s="13" t="n">
        <v>12.6</v>
      </c>
      <c r="J22" s="13" t="n">
        <v>3.4</v>
      </c>
      <c r="K22" s="13" t="n">
        <v>0.09</v>
      </c>
      <c r="L22" s="13" t="n">
        <v>14.5</v>
      </c>
      <c r="M22" s="13" t="n">
        <v>18</v>
      </c>
      <c r="N22" s="13" t="s">
        <v>23</v>
      </c>
      <c r="O22" s="14"/>
      <c r="P22" s="15" t="n">
        <v>3068</v>
      </c>
      <c r="Q22" s="15" t="n">
        <v>790.6</v>
      </c>
      <c r="R22" s="15" t="n">
        <v>1486.8</v>
      </c>
      <c r="S22" s="15" t="n">
        <v>401.2</v>
      </c>
      <c r="T22" s="15" t="n">
        <v>10.62</v>
      </c>
      <c r="U22" s="15" t="n">
        <v>1711</v>
      </c>
      <c r="V22" s="15" t="n">
        <v>2124</v>
      </c>
      <c r="W22" s="15"/>
    </row>
    <row r="23" customFormat="false" ht="14.65" hidden="false" customHeight="false" outlineLevel="0" collapsed="false">
      <c r="A23" s="0" t="n">
        <v>22</v>
      </c>
      <c r="B23" s="8" t="s">
        <v>21</v>
      </c>
      <c r="C23" s="9" t="s">
        <v>22</v>
      </c>
      <c r="D23" s="10" t="n">
        <v>34617</v>
      </c>
      <c r="E23" s="11" t="n">
        <v>111</v>
      </c>
      <c r="F23" s="12" t="n">
        <v>7.7</v>
      </c>
      <c r="G23" s="13" t="n">
        <v>26</v>
      </c>
      <c r="H23" s="13" t="n">
        <v>6.7</v>
      </c>
      <c r="I23" s="13" t="n">
        <v>12.6</v>
      </c>
      <c r="J23" s="13" t="n">
        <v>3.4</v>
      </c>
      <c r="K23" s="13" t="n">
        <v>0.09</v>
      </c>
      <c r="L23" s="13" t="n">
        <v>14.5</v>
      </c>
      <c r="M23" s="13" t="n">
        <v>18</v>
      </c>
      <c r="N23" s="13" t="s">
        <v>23</v>
      </c>
      <c r="O23" s="14"/>
      <c r="P23" s="15" t="n">
        <v>2886</v>
      </c>
      <c r="Q23" s="15" t="n">
        <v>743.7</v>
      </c>
      <c r="R23" s="15" t="n">
        <v>1398.6</v>
      </c>
      <c r="S23" s="15" t="n">
        <v>377.4</v>
      </c>
      <c r="T23" s="15" t="n">
        <v>9.99</v>
      </c>
      <c r="U23" s="15" t="n">
        <v>1609.5</v>
      </c>
      <c r="V23" s="15" t="n">
        <v>1998</v>
      </c>
      <c r="W23" s="15"/>
    </row>
    <row r="24" customFormat="false" ht="14.65" hidden="false" customHeight="false" outlineLevel="0" collapsed="false">
      <c r="A24" s="0" t="n">
        <v>23</v>
      </c>
      <c r="B24" s="8" t="s">
        <v>25</v>
      </c>
      <c r="C24" s="9" t="s">
        <v>22</v>
      </c>
      <c r="D24" s="10" t="n">
        <v>34458</v>
      </c>
      <c r="E24" s="11" t="n">
        <v>27.7</v>
      </c>
      <c r="F24" s="12" t="n">
        <v>7.5</v>
      </c>
      <c r="G24" s="13" t="n">
        <v>4</v>
      </c>
      <c r="H24" s="13" t="n">
        <v>2.1</v>
      </c>
      <c r="I24" s="13" t="n">
        <v>4.5</v>
      </c>
      <c r="J24" s="13" t="n">
        <v>1.1</v>
      </c>
      <c r="K24" s="13" t="n">
        <v>0.11</v>
      </c>
      <c r="L24" s="13" t="n">
        <v>4.2</v>
      </c>
      <c r="M24" s="13" t="n">
        <v>5.1</v>
      </c>
      <c r="N24" s="13"/>
      <c r="O24" s="14"/>
      <c r="P24" s="15" t="n">
        <v>110.8</v>
      </c>
      <c r="Q24" s="15" t="n">
        <v>58.17</v>
      </c>
      <c r="R24" s="15" t="n">
        <v>124.65</v>
      </c>
      <c r="S24" s="15" t="n">
        <v>30.47</v>
      </c>
      <c r="T24" s="15" t="n">
        <v>3.047</v>
      </c>
      <c r="U24" s="15" t="n">
        <v>116.34</v>
      </c>
      <c r="V24" s="15" t="n">
        <v>141.27</v>
      </c>
      <c r="W24" s="15" t="n">
        <v>0</v>
      </c>
    </row>
    <row r="25" customFormat="false" ht="14.65" hidden="false" customHeight="false" outlineLevel="0" collapsed="false">
      <c r="A25" s="0" t="n">
        <v>24</v>
      </c>
      <c r="B25" s="8" t="s">
        <v>25</v>
      </c>
      <c r="C25" s="9" t="s">
        <v>22</v>
      </c>
      <c r="D25" s="10" t="n">
        <v>34492</v>
      </c>
      <c r="E25" s="11" t="n">
        <v>17.7</v>
      </c>
      <c r="F25" s="12" t="n">
        <v>7.4</v>
      </c>
      <c r="G25" s="13" t="n">
        <v>4</v>
      </c>
      <c r="H25" s="13" t="n">
        <v>2.1</v>
      </c>
      <c r="I25" s="13" t="n">
        <v>4.1</v>
      </c>
      <c r="J25" s="13" t="n">
        <v>1</v>
      </c>
      <c r="K25" s="13" t="n">
        <v>0.12</v>
      </c>
      <c r="L25" s="13" t="n">
        <v>3.8</v>
      </c>
      <c r="M25" s="13" t="n">
        <v>4.9</v>
      </c>
      <c r="N25" s="13"/>
      <c r="O25" s="14"/>
      <c r="P25" s="15" t="n">
        <v>70.8</v>
      </c>
      <c r="Q25" s="15" t="n">
        <v>37.17</v>
      </c>
      <c r="R25" s="15" t="n">
        <v>72.57</v>
      </c>
      <c r="S25" s="15" t="n">
        <v>17.7</v>
      </c>
      <c r="T25" s="15" t="n">
        <v>2.124</v>
      </c>
      <c r="U25" s="15" t="n">
        <v>67.26</v>
      </c>
      <c r="V25" s="15" t="n">
        <v>86.73</v>
      </c>
      <c r="W25" s="15" t="n">
        <v>0</v>
      </c>
    </row>
    <row r="26" customFormat="false" ht="14.65" hidden="false" customHeight="false" outlineLevel="0" collapsed="false">
      <c r="A26" s="0" t="n">
        <v>25</v>
      </c>
      <c r="B26" s="8" t="s">
        <v>25</v>
      </c>
      <c r="C26" s="9" t="s">
        <v>22</v>
      </c>
      <c r="D26" s="10" t="n">
        <v>34579</v>
      </c>
      <c r="E26" s="11" t="n">
        <v>10.8</v>
      </c>
      <c r="F26" s="12" t="n">
        <v>7.5</v>
      </c>
      <c r="G26" s="13" t="n">
        <v>6</v>
      </c>
      <c r="H26" s="13" t="n">
        <v>2.3</v>
      </c>
      <c r="I26" s="13" t="n">
        <v>6</v>
      </c>
      <c r="J26" s="13" t="n">
        <v>1.9</v>
      </c>
      <c r="K26" s="13" t="n">
        <v>0.05</v>
      </c>
      <c r="L26" s="13" t="n">
        <v>6.4</v>
      </c>
      <c r="M26" s="13" t="n">
        <v>4.6</v>
      </c>
      <c r="N26" s="13" t="s">
        <v>24</v>
      </c>
      <c r="O26" s="14"/>
      <c r="P26" s="15" t="n">
        <v>64.8</v>
      </c>
      <c r="Q26" s="15" t="n">
        <v>24.84</v>
      </c>
      <c r="R26" s="15" t="n">
        <v>64.8</v>
      </c>
      <c r="S26" s="15" t="n">
        <v>20.52</v>
      </c>
      <c r="T26" s="15" t="n">
        <v>0.54</v>
      </c>
      <c r="U26" s="15" t="n">
        <v>69.12</v>
      </c>
      <c r="V26" s="15" t="n">
        <v>49.68</v>
      </c>
      <c r="W26" s="15"/>
    </row>
    <row r="27" customFormat="false" ht="14.65" hidden="false" customHeight="false" outlineLevel="0" collapsed="false">
      <c r="A27" s="0" t="n">
        <v>26</v>
      </c>
      <c r="B27" s="8" t="s">
        <v>25</v>
      </c>
      <c r="C27" s="9" t="s">
        <v>22</v>
      </c>
      <c r="D27" s="10" t="n">
        <v>34614</v>
      </c>
      <c r="E27" s="11" t="n">
        <v>28.9</v>
      </c>
      <c r="F27" s="12" t="n">
        <v>7.5</v>
      </c>
      <c r="G27" s="13" t="n">
        <v>4</v>
      </c>
      <c r="H27" s="13" t="n">
        <v>2.1</v>
      </c>
      <c r="I27" s="13" t="n">
        <v>5</v>
      </c>
      <c r="J27" s="13" t="n">
        <v>1</v>
      </c>
      <c r="K27" s="13" t="n">
        <v>0.04</v>
      </c>
      <c r="L27" s="13" t="n">
        <v>5.2</v>
      </c>
      <c r="M27" s="13" t="n">
        <v>6</v>
      </c>
      <c r="N27" s="13" t="s">
        <v>23</v>
      </c>
      <c r="O27" s="14"/>
      <c r="P27" s="15" t="n">
        <v>115.6</v>
      </c>
      <c r="Q27" s="15" t="n">
        <v>60.69</v>
      </c>
      <c r="R27" s="15" t="n">
        <v>144.5</v>
      </c>
      <c r="S27" s="15" t="n">
        <v>28.9</v>
      </c>
      <c r="T27" s="15" t="n">
        <v>1.156</v>
      </c>
      <c r="U27" s="15" t="n">
        <v>150.28</v>
      </c>
      <c r="V27" s="15" t="n">
        <v>173.4</v>
      </c>
      <c r="W27" s="15"/>
    </row>
    <row r="28" customFormat="false" ht="14.65" hidden="false" customHeight="false" outlineLevel="0" collapsed="false">
      <c r="A28" s="0" t="n">
        <v>27</v>
      </c>
      <c r="B28" s="8" t="s">
        <v>25</v>
      </c>
      <c r="C28" s="9" t="s">
        <v>22</v>
      </c>
      <c r="D28" s="10" t="n">
        <v>34641</v>
      </c>
      <c r="E28" s="11" t="n">
        <v>39.8</v>
      </c>
      <c r="F28" s="12" t="n">
        <v>7.3</v>
      </c>
      <c r="G28" s="13" t="n">
        <v>4</v>
      </c>
      <c r="H28" s="13" t="n">
        <v>2.3</v>
      </c>
      <c r="I28" s="13" t="n">
        <v>4.6</v>
      </c>
      <c r="J28" s="13" t="n">
        <v>1.2</v>
      </c>
      <c r="K28" s="13" t="n">
        <v>0.03</v>
      </c>
      <c r="L28" s="13" t="n">
        <v>4.7</v>
      </c>
      <c r="M28" s="13" t="n">
        <v>6</v>
      </c>
      <c r="N28" s="13" t="s">
        <v>23</v>
      </c>
      <c r="O28" s="14"/>
      <c r="P28" s="15" t="n">
        <v>159.2</v>
      </c>
      <c r="Q28" s="15" t="n">
        <v>91.54</v>
      </c>
      <c r="R28" s="15" t="n">
        <v>183.08</v>
      </c>
      <c r="S28" s="15" t="n">
        <v>47.76</v>
      </c>
      <c r="T28" s="15" t="n">
        <v>1.194</v>
      </c>
      <c r="U28" s="15" t="n">
        <v>187.06</v>
      </c>
      <c r="V28" s="15" t="n">
        <v>238.8</v>
      </c>
      <c r="W28" s="15"/>
    </row>
    <row r="29" customFormat="false" ht="14.65" hidden="false" customHeight="false" outlineLevel="0" collapsed="false">
      <c r="A29" s="0" t="n">
        <v>28</v>
      </c>
      <c r="B29" s="8" t="s">
        <v>25</v>
      </c>
      <c r="C29" s="9" t="s">
        <v>22</v>
      </c>
      <c r="D29" s="10" t="n">
        <v>34674</v>
      </c>
      <c r="E29" s="11" t="n">
        <v>26.4</v>
      </c>
      <c r="F29" s="12" t="n">
        <v>7.4</v>
      </c>
      <c r="G29" s="13" t="n">
        <v>4</v>
      </c>
      <c r="H29" s="13" t="n">
        <v>2.2</v>
      </c>
      <c r="I29" s="13" t="n">
        <v>4.5</v>
      </c>
      <c r="J29" s="13" t="n">
        <v>1.3</v>
      </c>
      <c r="K29" s="13" t="n">
        <v>0.03</v>
      </c>
      <c r="L29" s="13" t="n">
        <v>4.9</v>
      </c>
      <c r="M29" s="13" t="n">
        <v>5.8</v>
      </c>
      <c r="N29" s="13" t="s">
        <v>23</v>
      </c>
      <c r="O29" s="14"/>
      <c r="P29" s="15" t="n">
        <v>105.6</v>
      </c>
      <c r="Q29" s="15" t="n">
        <v>58.08</v>
      </c>
      <c r="R29" s="15" t="n">
        <v>118.8</v>
      </c>
      <c r="S29" s="15" t="n">
        <v>34.32</v>
      </c>
      <c r="T29" s="15" t="n">
        <v>0.792</v>
      </c>
      <c r="U29" s="15" t="n">
        <v>129.36</v>
      </c>
      <c r="V29" s="15" t="n">
        <v>153.12</v>
      </c>
      <c r="W29" s="15"/>
    </row>
    <row r="30" customFormat="false" ht="14.65" hidden="false" customHeight="false" outlineLevel="0" collapsed="false">
      <c r="A30" s="0" t="n">
        <v>29</v>
      </c>
      <c r="B30" s="8" t="s">
        <v>26</v>
      </c>
      <c r="C30" s="9" t="s">
        <v>22</v>
      </c>
      <c r="D30" s="10" t="n">
        <v>33627</v>
      </c>
      <c r="E30" s="11" t="n">
        <v>2.41</v>
      </c>
      <c r="F30" s="12" t="n">
        <v>7.8</v>
      </c>
      <c r="G30" s="13" t="n">
        <v>9.7</v>
      </c>
      <c r="H30" s="13" t="n">
        <v>2.5</v>
      </c>
      <c r="I30" s="13" t="n">
        <v>9.3</v>
      </c>
      <c r="J30" s="13" t="n">
        <v>2</v>
      </c>
      <c r="K30" s="13" t="n">
        <v>0.05</v>
      </c>
      <c r="L30" s="13" t="n">
        <v>14.5</v>
      </c>
      <c r="M30" s="13" t="n">
        <v>10.2</v>
      </c>
      <c r="N30" s="13" t="s">
        <v>23</v>
      </c>
      <c r="O30" s="14"/>
      <c r="P30" s="15" t="n">
        <v>23.377</v>
      </c>
      <c r="Q30" s="15" t="n">
        <v>6.025</v>
      </c>
      <c r="R30" s="15" t="n">
        <v>22.413</v>
      </c>
      <c r="S30" s="15" t="n">
        <v>4.82</v>
      </c>
      <c r="T30" s="15" t="n">
        <v>0.1205</v>
      </c>
      <c r="U30" s="15" t="n">
        <v>34.945</v>
      </c>
      <c r="V30" s="15" t="n">
        <v>24.582</v>
      </c>
      <c r="W30" s="15"/>
    </row>
    <row r="31" customFormat="false" ht="14.65" hidden="false" customHeight="false" outlineLevel="0" collapsed="false">
      <c r="A31" s="0" t="n">
        <v>30</v>
      </c>
      <c r="B31" s="8" t="s">
        <v>26</v>
      </c>
      <c r="C31" s="9" t="s">
        <v>22</v>
      </c>
      <c r="D31" s="10" t="n">
        <v>33648</v>
      </c>
      <c r="E31" s="11" t="n">
        <v>3.12</v>
      </c>
      <c r="F31" s="12" t="n">
        <v>7.5</v>
      </c>
      <c r="G31" s="13" t="n">
        <v>11.2</v>
      </c>
      <c r="H31" s="13" t="n">
        <v>2.8</v>
      </c>
      <c r="I31" s="13" t="n">
        <v>8.5</v>
      </c>
      <c r="J31" s="13" t="n">
        <v>2.7</v>
      </c>
      <c r="K31" s="13" t="n">
        <v>0.01</v>
      </c>
      <c r="L31" s="13" t="n">
        <v>13.3</v>
      </c>
      <c r="M31" s="13" t="n">
        <v>9.2</v>
      </c>
      <c r="N31" s="13" t="s">
        <v>23</v>
      </c>
      <c r="O31" s="14"/>
      <c r="P31" s="15" t="n">
        <v>34.944</v>
      </c>
      <c r="Q31" s="15" t="n">
        <v>8.736</v>
      </c>
      <c r="R31" s="15" t="n">
        <v>26.52</v>
      </c>
      <c r="S31" s="15" t="n">
        <v>8.424</v>
      </c>
      <c r="T31" s="15" t="n">
        <v>0.0312</v>
      </c>
      <c r="U31" s="15" t="n">
        <v>41.496</v>
      </c>
      <c r="V31" s="15" t="n">
        <v>28.704</v>
      </c>
      <c r="W31" s="15"/>
    </row>
    <row r="32" customFormat="false" ht="14.65" hidden="false" customHeight="false" outlineLevel="0" collapsed="false">
      <c r="A32" s="0" t="n">
        <v>31</v>
      </c>
      <c r="B32" s="8" t="s">
        <v>26</v>
      </c>
      <c r="C32" s="9" t="s">
        <v>22</v>
      </c>
      <c r="D32" s="10" t="n">
        <v>33669</v>
      </c>
      <c r="E32" s="11" t="n">
        <v>1.53</v>
      </c>
      <c r="F32" s="12" t="n">
        <v>7.8</v>
      </c>
      <c r="G32" s="13" t="n">
        <v>12.9</v>
      </c>
      <c r="H32" s="13" t="n">
        <v>3.7</v>
      </c>
      <c r="I32" s="13" t="n">
        <v>9.1</v>
      </c>
      <c r="J32" s="13" t="n">
        <v>2.6</v>
      </c>
      <c r="K32" s="13" t="n">
        <v>0.04</v>
      </c>
      <c r="L32" s="13" t="n">
        <v>13.5</v>
      </c>
      <c r="M32" s="13" t="n">
        <v>8.9</v>
      </c>
      <c r="N32" s="13" t="n">
        <v>10.5</v>
      </c>
      <c r="O32" s="14"/>
      <c r="P32" s="15" t="n">
        <v>19.737</v>
      </c>
      <c r="Q32" s="15" t="n">
        <v>5.661</v>
      </c>
      <c r="R32" s="15" t="n">
        <v>13.923</v>
      </c>
      <c r="S32" s="15" t="n">
        <v>3.978</v>
      </c>
      <c r="T32" s="15" t="n">
        <v>0.0612</v>
      </c>
      <c r="U32" s="15" t="n">
        <v>20.655</v>
      </c>
      <c r="V32" s="15" t="n">
        <v>13.617</v>
      </c>
      <c r="W32" s="15" t="n">
        <v>16.065</v>
      </c>
    </row>
    <row r="33" customFormat="false" ht="14.65" hidden="false" customHeight="false" outlineLevel="0" collapsed="false">
      <c r="A33" s="0" t="n">
        <v>32</v>
      </c>
      <c r="B33" s="8" t="s">
        <v>26</v>
      </c>
      <c r="C33" s="9" t="s">
        <v>22</v>
      </c>
      <c r="D33" s="10" t="n">
        <v>33704</v>
      </c>
      <c r="E33" s="11" t="n">
        <v>5.35</v>
      </c>
      <c r="F33" s="12" t="n">
        <v>7.6</v>
      </c>
      <c r="G33" s="13" t="n">
        <v>10</v>
      </c>
      <c r="H33" s="13" t="n">
        <v>2.7</v>
      </c>
      <c r="I33" s="13" t="n">
        <v>7.1</v>
      </c>
      <c r="J33" s="13" t="n">
        <v>2.2</v>
      </c>
      <c r="K33" s="13" t="n">
        <v>0.01</v>
      </c>
      <c r="L33" s="13" t="n">
        <v>11.2</v>
      </c>
      <c r="M33" s="13" t="n">
        <v>8.4</v>
      </c>
      <c r="N33" s="13" t="s">
        <v>23</v>
      </c>
      <c r="O33" s="14"/>
      <c r="P33" s="15" t="n">
        <v>53.5</v>
      </c>
      <c r="Q33" s="15" t="n">
        <v>14.445</v>
      </c>
      <c r="R33" s="15" t="n">
        <v>37.985</v>
      </c>
      <c r="S33" s="15" t="n">
        <v>11.77</v>
      </c>
      <c r="T33" s="15" t="n">
        <v>0.0535</v>
      </c>
      <c r="U33" s="15" t="n">
        <v>59.92</v>
      </c>
      <c r="V33" s="15" t="n">
        <v>44.94</v>
      </c>
      <c r="W33" s="15"/>
    </row>
    <row r="34" customFormat="false" ht="14.65" hidden="false" customHeight="false" outlineLevel="0" collapsed="false">
      <c r="A34" s="0" t="n">
        <v>33</v>
      </c>
      <c r="B34" s="8" t="s">
        <v>26</v>
      </c>
      <c r="C34" s="9" t="s">
        <v>22</v>
      </c>
      <c r="D34" s="10" t="n">
        <v>33736</v>
      </c>
      <c r="E34" s="11" t="n">
        <v>1.01</v>
      </c>
      <c r="F34" s="12" t="n">
        <v>7.7</v>
      </c>
      <c r="G34" s="13" t="n">
        <v>10.7</v>
      </c>
      <c r="H34" s="13" t="n">
        <v>2.7</v>
      </c>
      <c r="I34" s="13" t="n">
        <v>8.4</v>
      </c>
      <c r="J34" s="13" t="n">
        <v>2.1</v>
      </c>
      <c r="K34" s="13" t="n">
        <v>0.06</v>
      </c>
      <c r="L34" s="13" t="n">
        <v>9.7</v>
      </c>
      <c r="M34" s="13" t="n">
        <v>7.3</v>
      </c>
      <c r="N34" s="13" t="s">
        <v>23</v>
      </c>
      <c r="O34" s="14"/>
      <c r="P34" s="15" t="n">
        <v>10.807</v>
      </c>
      <c r="Q34" s="15" t="n">
        <v>2.727</v>
      </c>
      <c r="R34" s="15" t="n">
        <v>8.484</v>
      </c>
      <c r="S34" s="15" t="n">
        <v>2.121</v>
      </c>
      <c r="T34" s="15" t="n">
        <v>0.0606</v>
      </c>
      <c r="U34" s="15" t="n">
        <v>9.797</v>
      </c>
      <c r="V34" s="15" t="n">
        <v>7.373</v>
      </c>
      <c r="W34" s="15"/>
    </row>
    <row r="35" customFormat="false" ht="14.65" hidden="false" customHeight="false" outlineLevel="0" collapsed="false">
      <c r="A35" s="0" t="n">
        <v>34</v>
      </c>
      <c r="B35" s="8" t="s">
        <v>26</v>
      </c>
      <c r="C35" s="9" t="s">
        <v>22</v>
      </c>
      <c r="D35" s="10" t="n">
        <v>33766</v>
      </c>
      <c r="E35" s="11" t="n">
        <v>57.5</v>
      </c>
      <c r="F35" s="12" t="n">
        <v>7.2</v>
      </c>
      <c r="G35" s="13" t="n">
        <v>10.5</v>
      </c>
      <c r="H35" s="13" t="n">
        <v>2.6</v>
      </c>
      <c r="I35" s="13" t="n">
        <v>6.2</v>
      </c>
      <c r="J35" s="13" t="n">
        <v>2.1</v>
      </c>
      <c r="K35" s="13" t="n">
        <v>0.02</v>
      </c>
      <c r="L35" s="13" t="n">
        <v>8.4</v>
      </c>
      <c r="M35" s="13" t="n">
        <v>7.6</v>
      </c>
      <c r="N35" s="13" t="s">
        <v>23</v>
      </c>
      <c r="O35" s="14"/>
      <c r="P35" s="15" t="n">
        <v>603.75</v>
      </c>
      <c r="Q35" s="15" t="n">
        <v>149.5</v>
      </c>
      <c r="R35" s="15" t="n">
        <v>356.5</v>
      </c>
      <c r="S35" s="15" t="n">
        <v>120.75</v>
      </c>
      <c r="T35" s="15" t="n">
        <v>1.15</v>
      </c>
      <c r="U35" s="15" t="n">
        <v>483</v>
      </c>
      <c r="V35" s="15" t="n">
        <v>437</v>
      </c>
      <c r="W35" s="15"/>
    </row>
    <row r="36" customFormat="false" ht="14.65" hidden="false" customHeight="false" outlineLevel="0" collapsed="false">
      <c r="A36" s="0" t="n">
        <v>35</v>
      </c>
      <c r="B36" s="8" t="s">
        <v>26</v>
      </c>
      <c r="C36" s="9" t="s">
        <v>22</v>
      </c>
      <c r="D36" s="10" t="n">
        <v>33792</v>
      </c>
      <c r="E36" s="11" t="n">
        <v>55.5</v>
      </c>
      <c r="F36" s="12" t="n">
        <v>7.3</v>
      </c>
      <c r="G36" s="13" t="n">
        <v>9.3</v>
      </c>
      <c r="H36" s="13" t="n">
        <v>2.4</v>
      </c>
      <c r="I36" s="13" t="n">
        <v>5.2</v>
      </c>
      <c r="J36" s="13" t="n">
        <v>2.3</v>
      </c>
      <c r="K36" s="13" t="n">
        <v>0.03</v>
      </c>
      <c r="L36" s="13" t="n">
        <v>7.2</v>
      </c>
      <c r="M36" s="13" t="n">
        <v>5.6</v>
      </c>
      <c r="N36" s="13" t="s">
        <v>23</v>
      </c>
      <c r="O36" s="14"/>
      <c r="P36" s="15" t="n">
        <v>516.15</v>
      </c>
      <c r="Q36" s="15" t="n">
        <v>133.2</v>
      </c>
      <c r="R36" s="15" t="n">
        <v>288.6</v>
      </c>
      <c r="S36" s="15" t="n">
        <v>127.65</v>
      </c>
      <c r="T36" s="15" t="n">
        <v>1.665</v>
      </c>
      <c r="U36" s="15" t="n">
        <v>399.6</v>
      </c>
      <c r="V36" s="15" t="n">
        <v>310.8</v>
      </c>
      <c r="W36" s="15"/>
    </row>
    <row r="37" customFormat="false" ht="14.65" hidden="false" customHeight="false" outlineLevel="0" collapsed="false">
      <c r="A37" s="0" t="n">
        <v>36</v>
      </c>
      <c r="B37" s="8" t="s">
        <v>26</v>
      </c>
      <c r="C37" s="9" t="s">
        <v>22</v>
      </c>
      <c r="D37" s="10" t="n">
        <v>33827</v>
      </c>
      <c r="E37" s="11" t="n">
        <v>0.77</v>
      </c>
      <c r="F37" s="12" t="n">
        <v>7.8</v>
      </c>
      <c r="G37" s="13" t="n">
        <v>11.5</v>
      </c>
      <c r="H37" s="13" t="n">
        <v>3.2</v>
      </c>
      <c r="I37" s="13" t="n">
        <v>9.5</v>
      </c>
      <c r="J37" s="13" t="n">
        <v>3.9</v>
      </c>
      <c r="K37" s="13" t="n">
        <v>0.06</v>
      </c>
      <c r="L37" s="13" t="n">
        <v>11.2</v>
      </c>
      <c r="M37" s="13" t="n">
        <v>5.9</v>
      </c>
      <c r="N37" s="13" t="s">
        <v>23</v>
      </c>
      <c r="O37" s="14"/>
      <c r="P37" s="15" t="n">
        <v>8.855</v>
      </c>
      <c r="Q37" s="15" t="n">
        <v>2.464</v>
      </c>
      <c r="R37" s="15" t="n">
        <v>7.315</v>
      </c>
      <c r="S37" s="15" t="n">
        <v>3.003</v>
      </c>
      <c r="T37" s="15" t="n">
        <v>0.0462</v>
      </c>
      <c r="U37" s="15" t="n">
        <v>8.624</v>
      </c>
      <c r="V37" s="15" t="n">
        <v>4.543</v>
      </c>
      <c r="W37" s="15"/>
    </row>
    <row r="38" customFormat="false" ht="14.65" hidden="false" customHeight="false" outlineLevel="0" collapsed="false">
      <c r="A38" s="0" t="n">
        <v>37</v>
      </c>
      <c r="B38" s="8" t="s">
        <v>26</v>
      </c>
      <c r="C38" s="9" t="s">
        <v>22</v>
      </c>
      <c r="D38" s="10" t="n">
        <v>33856</v>
      </c>
      <c r="E38" s="11" t="n">
        <v>0.67</v>
      </c>
      <c r="F38" s="12" t="n">
        <v>7.8</v>
      </c>
      <c r="G38" s="13" t="n">
        <v>12.8</v>
      </c>
      <c r="H38" s="13" t="n">
        <v>3.1</v>
      </c>
      <c r="I38" s="13" t="n">
        <v>10.2</v>
      </c>
      <c r="J38" s="13" t="n">
        <v>3.1</v>
      </c>
      <c r="K38" s="13" t="n">
        <v>0.01</v>
      </c>
      <c r="L38" s="13" t="n">
        <v>13.3</v>
      </c>
      <c r="M38" s="13" t="n">
        <v>6.5</v>
      </c>
      <c r="N38" s="13" t="n">
        <v>13.3</v>
      </c>
      <c r="O38" s="14"/>
      <c r="P38" s="15" t="n">
        <v>8.576</v>
      </c>
      <c r="Q38" s="15" t="n">
        <v>2.077</v>
      </c>
      <c r="R38" s="15" t="n">
        <v>6.834</v>
      </c>
      <c r="S38" s="15" t="n">
        <v>2.077</v>
      </c>
      <c r="T38" s="15" t="n">
        <v>0.0067</v>
      </c>
      <c r="U38" s="15" t="n">
        <v>8.911</v>
      </c>
      <c r="V38" s="15" t="n">
        <v>4.355</v>
      </c>
      <c r="W38" s="15" t="n">
        <v>8.911</v>
      </c>
    </row>
    <row r="39" customFormat="false" ht="14.65" hidden="false" customHeight="false" outlineLevel="0" collapsed="false">
      <c r="A39" s="0" t="n">
        <v>38</v>
      </c>
      <c r="B39" s="8" t="s">
        <v>26</v>
      </c>
      <c r="C39" s="9" t="s">
        <v>22</v>
      </c>
      <c r="D39" s="10" t="n">
        <v>33889</v>
      </c>
      <c r="E39" s="11" t="n">
        <v>17.3</v>
      </c>
      <c r="F39" s="12" t="n">
        <v>7.3</v>
      </c>
      <c r="G39" s="13" t="n">
        <v>10</v>
      </c>
      <c r="H39" s="13" t="n">
        <v>2.7</v>
      </c>
      <c r="I39" s="13" t="n">
        <v>6.8</v>
      </c>
      <c r="J39" s="13" t="n">
        <v>2.7</v>
      </c>
      <c r="K39" s="13" t="n">
        <v>0.01</v>
      </c>
      <c r="L39" s="13" t="n">
        <v>11.3</v>
      </c>
      <c r="M39" s="13" t="n">
        <v>8.1</v>
      </c>
      <c r="N39" s="13" t="s">
        <v>23</v>
      </c>
      <c r="O39" s="14"/>
      <c r="P39" s="15" t="n">
        <v>173</v>
      </c>
      <c r="Q39" s="15" t="n">
        <v>46.71</v>
      </c>
      <c r="R39" s="15" t="n">
        <v>117.64</v>
      </c>
      <c r="S39" s="15" t="n">
        <v>46.71</v>
      </c>
      <c r="T39" s="15" t="n">
        <v>0.173</v>
      </c>
      <c r="U39" s="15" t="n">
        <v>195.49</v>
      </c>
      <c r="V39" s="15" t="n">
        <v>140.13</v>
      </c>
      <c r="W39" s="15"/>
    </row>
    <row r="40" customFormat="false" ht="14.65" hidden="false" customHeight="false" outlineLevel="0" collapsed="false">
      <c r="A40" s="0" t="n">
        <v>39</v>
      </c>
      <c r="B40" s="8" t="s">
        <v>26</v>
      </c>
      <c r="C40" s="9" t="s">
        <v>22</v>
      </c>
      <c r="D40" s="10" t="n">
        <v>33914</v>
      </c>
      <c r="E40" s="11" t="n">
        <v>6.7</v>
      </c>
      <c r="F40" s="12" t="n">
        <v>8.1</v>
      </c>
      <c r="G40" s="13" t="n">
        <v>10</v>
      </c>
      <c r="H40" s="13" t="n">
        <v>2.6</v>
      </c>
      <c r="I40" s="13" t="n">
        <v>6.8</v>
      </c>
      <c r="J40" s="13" t="n">
        <v>2.5</v>
      </c>
      <c r="K40" s="13" t="n">
        <v>0.01</v>
      </c>
      <c r="L40" s="13" t="n">
        <v>10.3</v>
      </c>
      <c r="M40" s="13" t="n">
        <v>8.1</v>
      </c>
      <c r="N40" s="13" t="s">
        <v>23</v>
      </c>
      <c r="O40" s="14"/>
      <c r="P40" s="15" t="n">
        <v>67</v>
      </c>
      <c r="Q40" s="15" t="n">
        <v>17.42</v>
      </c>
      <c r="R40" s="15" t="n">
        <v>45.56</v>
      </c>
      <c r="S40" s="15" t="n">
        <v>16.75</v>
      </c>
      <c r="T40" s="15" t="n">
        <v>0.067</v>
      </c>
      <c r="U40" s="15" t="n">
        <v>69.01</v>
      </c>
      <c r="V40" s="15" t="n">
        <v>54.27</v>
      </c>
      <c r="W40" s="15"/>
    </row>
    <row r="41" customFormat="false" ht="14.65" hidden="false" customHeight="false" outlineLevel="0" collapsed="false">
      <c r="A41" s="0" t="n">
        <v>40</v>
      </c>
      <c r="B41" s="8" t="s">
        <v>26</v>
      </c>
      <c r="C41" s="9" t="s">
        <v>22</v>
      </c>
      <c r="D41" s="10" t="n">
        <v>33945</v>
      </c>
      <c r="E41" s="11" t="n">
        <v>22</v>
      </c>
      <c r="F41" s="12" t="n">
        <v>7.3</v>
      </c>
      <c r="G41" s="13" t="n">
        <v>9.8</v>
      </c>
      <c r="H41" s="13" t="n">
        <v>2.5</v>
      </c>
      <c r="I41" s="13" t="n">
        <v>6.2</v>
      </c>
      <c r="J41" s="13" t="n">
        <v>2.7</v>
      </c>
      <c r="K41" s="13" t="n">
        <v>0.02</v>
      </c>
      <c r="L41" s="13" t="n">
        <v>9</v>
      </c>
      <c r="M41" s="13" t="n">
        <v>7.1</v>
      </c>
      <c r="N41" s="13" t="s">
        <v>23</v>
      </c>
      <c r="O41" s="14"/>
      <c r="P41" s="15" t="n">
        <v>215.6</v>
      </c>
      <c r="Q41" s="15" t="n">
        <v>55</v>
      </c>
      <c r="R41" s="15" t="n">
        <v>136.4</v>
      </c>
      <c r="S41" s="15" t="n">
        <v>59.4</v>
      </c>
      <c r="T41" s="15" t="n">
        <v>0.44</v>
      </c>
      <c r="U41" s="15" t="n">
        <v>198</v>
      </c>
      <c r="V41" s="15" t="n">
        <v>156.2</v>
      </c>
      <c r="W41" s="15"/>
    </row>
    <row r="42" customFormat="false" ht="14.65" hidden="false" customHeight="false" outlineLevel="0" collapsed="false">
      <c r="A42" s="0" t="n">
        <v>41</v>
      </c>
      <c r="B42" s="8" t="s">
        <v>26</v>
      </c>
      <c r="C42" s="9" t="s">
        <v>22</v>
      </c>
      <c r="D42" s="10" t="n">
        <v>33991</v>
      </c>
      <c r="E42" s="11" t="n">
        <v>2.2</v>
      </c>
      <c r="F42" s="12" t="n">
        <v>8.1</v>
      </c>
      <c r="G42" s="13" t="n">
        <v>9.7</v>
      </c>
      <c r="H42" s="13" t="n">
        <v>2.9</v>
      </c>
      <c r="I42" s="13" t="n">
        <v>10</v>
      </c>
      <c r="J42" s="13" t="n">
        <v>2.6</v>
      </c>
      <c r="K42" s="13" t="n">
        <v>0.01</v>
      </c>
      <c r="L42" s="13" t="n">
        <v>11.5</v>
      </c>
      <c r="M42" s="13" t="n">
        <v>7.2</v>
      </c>
      <c r="N42" s="13" t="s">
        <v>23</v>
      </c>
      <c r="O42" s="14"/>
      <c r="P42" s="15" t="n">
        <v>21.34</v>
      </c>
      <c r="Q42" s="15" t="n">
        <v>6.38</v>
      </c>
      <c r="R42" s="15" t="n">
        <v>22</v>
      </c>
      <c r="S42" s="15" t="n">
        <v>5.72</v>
      </c>
      <c r="T42" s="15" t="n">
        <v>0.022</v>
      </c>
      <c r="U42" s="15" t="n">
        <v>25.3</v>
      </c>
      <c r="V42" s="15" t="n">
        <v>15.84</v>
      </c>
      <c r="W42" s="15"/>
    </row>
    <row r="43" customFormat="false" ht="14.65" hidden="false" customHeight="false" outlineLevel="0" collapsed="false">
      <c r="A43" s="0" t="n">
        <v>42</v>
      </c>
      <c r="B43" s="8" t="s">
        <v>26</v>
      </c>
      <c r="C43" s="9" t="s">
        <v>22</v>
      </c>
      <c r="D43" s="10" t="n">
        <v>34012</v>
      </c>
      <c r="E43" s="11" t="n">
        <v>1.97</v>
      </c>
      <c r="F43" s="12" t="n">
        <v>8.2</v>
      </c>
      <c r="G43" s="13" t="n">
        <v>10</v>
      </c>
      <c r="H43" s="13" t="n">
        <v>2.6</v>
      </c>
      <c r="I43" s="13" t="n">
        <v>10.3</v>
      </c>
      <c r="J43" s="13" t="n">
        <v>2.3</v>
      </c>
      <c r="K43" s="13" t="n">
        <v>0.04</v>
      </c>
      <c r="L43" s="13" t="n">
        <v>12.5</v>
      </c>
      <c r="M43" s="13" t="n">
        <v>7.1</v>
      </c>
      <c r="N43" s="13" t="s">
        <v>23</v>
      </c>
      <c r="O43" s="14"/>
      <c r="P43" s="15" t="n">
        <v>19.7</v>
      </c>
      <c r="Q43" s="15" t="n">
        <v>5.122</v>
      </c>
      <c r="R43" s="15" t="n">
        <v>20.291</v>
      </c>
      <c r="S43" s="15" t="n">
        <v>4.531</v>
      </c>
      <c r="T43" s="15" t="n">
        <v>0.0788</v>
      </c>
      <c r="U43" s="15" t="n">
        <v>24.625</v>
      </c>
      <c r="V43" s="15" t="n">
        <v>13.987</v>
      </c>
      <c r="W43" s="15"/>
    </row>
    <row r="44" customFormat="false" ht="14.65" hidden="false" customHeight="false" outlineLevel="0" collapsed="false">
      <c r="A44" s="0" t="n">
        <v>43</v>
      </c>
      <c r="B44" s="8" t="s">
        <v>26</v>
      </c>
      <c r="C44" s="9" t="s">
        <v>22</v>
      </c>
      <c r="D44" s="10" t="n">
        <v>34033</v>
      </c>
      <c r="E44" s="11" t="n">
        <v>2.2</v>
      </c>
      <c r="F44" s="12" t="n">
        <v>8</v>
      </c>
      <c r="G44" s="13" t="n">
        <v>9.8</v>
      </c>
      <c r="H44" s="13" t="n">
        <v>2.6</v>
      </c>
      <c r="I44" s="13" t="n">
        <v>8.6</v>
      </c>
      <c r="J44" s="13" t="n">
        <v>2.4</v>
      </c>
      <c r="K44" s="13" t="n">
        <v>0.03</v>
      </c>
      <c r="L44" s="13" t="n">
        <v>12.9</v>
      </c>
      <c r="M44" s="13" t="n">
        <v>7.5</v>
      </c>
      <c r="N44" s="13" t="n">
        <v>11</v>
      </c>
      <c r="O44" s="14"/>
      <c r="P44" s="15" t="n">
        <v>21.56</v>
      </c>
      <c r="Q44" s="15" t="n">
        <v>5.72</v>
      </c>
      <c r="R44" s="15" t="n">
        <v>18.92</v>
      </c>
      <c r="S44" s="15" t="n">
        <v>5.28</v>
      </c>
      <c r="T44" s="15" t="n">
        <v>0.066</v>
      </c>
      <c r="U44" s="15" t="n">
        <v>28.38</v>
      </c>
      <c r="V44" s="15" t="n">
        <v>16.5</v>
      </c>
      <c r="W44" s="15" t="n">
        <v>24.2</v>
      </c>
    </row>
    <row r="45" customFormat="false" ht="14.65" hidden="false" customHeight="false" outlineLevel="0" collapsed="false">
      <c r="A45" s="0" t="n">
        <v>44</v>
      </c>
      <c r="B45" s="8" t="s">
        <v>26</v>
      </c>
      <c r="C45" s="9" t="s">
        <v>22</v>
      </c>
      <c r="D45" s="10" t="n">
        <v>34068</v>
      </c>
      <c r="E45" s="11" t="n">
        <v>4.05</v>
      </c>
      <c r="F45" s="12" t="n">
        <v>7.7</v>
      </c>
      <c r="G45" s="13" t="n">
        <v>9.5</v>
      </c>
      <c r="H45" s="13" t="n">
        <v>2.4</v>
      </c>
      <c r="I45" s="13" t="n">
        <v>7.5</v>
      </c>
      <c r="J45" s="13" t="n">
        <v>2.4</v>
      </c>
      <c r="K45" s="13" t="n">
        <v>0.02</v>
      </c>
      <c r="L45" s="13" t="n">
        <v>7.4</v>
      </c>
      <c r="M45" s="13" t="n">
        <v>5.6</v>
      </c>
      <c r="N45" s="13" t="s">
        <v>23</v>
      </c>
      <c r="O45" s="14"/>
      <c r="P45" s="15" t="n">
        <v>38.475</v>
      </c>
      <c r="Q45" s="15" t="n">
        <v>9.72</v>
      </c>
      <c r="R45" s="15" t="n">
        <v>30.375</v>
      </c>
      <c r="S45" s="15" t="n">
        <v>9.72</v>
      </c>
      <c r="T45" s="15" t="n">
        <v>0.081</v>
      </c>
      <c r="U45" s="15" t="n">
        <v>29.97</v>
      </c>
      <c r="V45" s="15" t="n">
        <v>22.68</v>
      </c>
      <c r="W45" s="15"/>
    </row>
    <row r="46" customFormat="false" ht="14.65" hidden="false" customHeight="false" outlineLevel="0" collapsed="false">
      <c r="A46" s="0" t="n">
        <v>45</v>
      </c>
      <c r="B46" s="8" t="s">
        <v>26</v>
      </c>
      <c r="C46" s="9" t="s">
        <v>22</v>
      </c>
      <c r="D46" s="10" t="n">
        <v>34095</v>
      </c>
      <c r="E46" s="11" t="n">
        <v>5.75</v>
      </c>
      <c r="F46" s="12" t="n">
        <v>7.7</v>
      </c>
      <c r="G46" s="13" t="n">
        <v>10</v>
      </c>
      <c r="H46" s="13" t="n">
        <v>2.6</v>
      </c>
      <c r="I46" s="13" t="n">
        <v>6.6</v>
      </c>
      <c r="J46" s="13" t="n">
        <v>2.1</v>
      </c>
      <c r="K46" s="13" t="n">
        <v>0.02</v>
      </c>
      <c r="L46" s="13" t="n">
        <v>6.5</v>
      </c>
      <c r="M46" s="13" t="n">
        <v>6.6</v>
      </c>
      <c r="N46" s="13" t="s">
        <v>23</v>
      </c>
      <c r="O46" s="14"/>
      <c r="P46" s="15" t="n">
        <v>57.5</v>
      </c>
      <c r="Q46" s="15" t="n">
        <v>14.95</v>
      </c>
      <c r="R46" s="15" t="n">
        <v>37.95</v>
      </c>
      <c r="S46" s="15" t="n">
        <v>12.075</v>
      </c>
      <c r="T46" s="15" t="n">
        <v>0.115</v>
      </c>
      <c r="U46" s="15" t="n">
        <v>37.375</v>
      </c>
      <c r="V46" s="15" t="n">
        <v>37.95</v>
      </c>
      <c r="W46" s="15"/>
    </row>
    <row r="47" customFormat="false" ht="14.65" hidden="false" customHeight="false" outlineLevel="0" collapsed="false">
      <c r="A47" s="0" t="n">
        <v>46</v>
      </c>
      <c r="B47" s="8" t="s">
        <v>26</v>
      </c>
      <c r="C47" s="9" t="s">
        <v>22</v>
      </c>
      <c r="D47" s="10" t="n">
        <v>34131</v>
      </c>
      <c r="E47" s="11" t="n">
        <v>0.98</v>
      </c>
      <c r="F47" s="12" t="n">
        <v>8</v>
      </c>
      <c r="G47" s="13" t="n">
        <v>10.5</v>
      </c>
      <c r="H47" s="13" t="n">
        <v>2.7</v>
      </c>
      <c r="I47" s="13" t="n">
        <v>8.5</v>
      </c>
      <c r="J47" s="13" t="n">
        <v>2.6</v>
      </c>
      <c r="K47" s="13" t="n">
        <v>0.04</v>
      </c>
      <c r="L47" s="13" t="n">
        <v>7.4</v>
      </c>
      <c r="M47" s="13" t="n">
        <v>5</v>
      </c>
      <c r="N47" s="13" t="s">
        <v>23</v>
      </c>
      <c r="O47" s="14"/>
      <c r="P47" s="15" t="n">
        <v>10.29</v>
      </c>
      <c r="Q47" s="15" t="n">
        <v>2.646</v>
      </c>
      <c r="R47" s="15" t="n">
        <v>8.33</v>
      </c>
      <c r="S47" s="15" t="n">
        <v>2.548</v>
      </c>
      <c r="T47" s="15" t="n">
        <v>0.0392</v>
      </c>
      <c r="U47" s="15" t="n">
        <v>7.252</v>
      </c>
      <c r="V47" s="15" t="n">
        <v>4.9</v>
      </c>
      <c r="W47" s="15"/>
    </row>
    <row r="48" customFormat="false" ht="14.65" hidden="false" customHeight="false" outlineLevel="0" collapsed="false">
      <c r="A48" s="0" t="n">
        <v>47</v>
      </c>
      <c r="B48" s="8" t="s">
        <v>26</v>
      </c>
      <c r="C48" s="9" t="s">
        <v>22</v>
      </c>
      <c r="D48" s="10" t="n">
        <v>34159</v>
      </c>
      <c r="E48" s="11" t="n">
        <v>2.81</v>
      </c>
      <c r="F48" s="12" t="n">
        <v>7.7</v>
      </c>
      <c r="G48" s="13" t="n">
        <v>11.2</v>
      </c>
      <c r="H48" s="13" t="n">
        <v>3</v>
      </c>
      <c r="I48" s="13" t="n">
        <v>7</v>
      </c>
      <c r="J48" s="13" t="n">
        <v>3.1</v>
      </c>
      <c r="K48" s="13" t="n">
        <v>0.01</v>
      </c>
      <c r="L48" s="13" t="n">
        <v>7</v>
      </c>
      <c r="M48" s="13" t="n">
        <v>5.3</v>
      </c>
      <c r="N48" s="13" t="s">
        <v>23</v>
      </c>
      <c r="O48" s="14"/>
      <c r="P48" s="15" t="n">
        <v>31.472</v>
      </c>
      <c r="Q48" s="15" t="n">
        <v>8.43</v>
      </c>
      <c r="R48" s="15" t="n">
        <v>19.67</v>
      </c>
      <c r="S48" s="15" t="n">
        <v>8.711</v>
      </c>
      <c r="T48" s="15" t="n">
        <v>0.0281</v>
      </c>
      <c r="U48" s="15" t="n">
        <v>19.67</v>
      </c>
      <c r="V48" s="15" t="n">
        <v>14.893</v>
      </c>
      <c r="W48" s="15"/>
    </row>
    <row r="49" customFormat="false" ht="14.65" hidden="false" customHeight="false" outlineLevel="0" collapsed="false">
      <c r="A49" s="0" t="n">
        <v>48</v>
      </c>
      <c r="B49" s="8" t="s">
        <v>26</v>
      </c>
      <c r="C49" s="9" t="s">
        <v>22</v>
      </c>
      <c r="D49" s="10" t="n">
        <v>34191</v>
      </c>
      <c r="E49" s="11" t="n">
        <v>0.58</v>
      </c>
      <c r="F49" s="12" t="n">
        <v>7.8</v>
      </c>
      <c r="G49" s="13" t="n">
        <v>11.6</v>
      </c>
      <c r="H49" s="13" t="n">
        <v>3</v>
      </c>
      <c r="I49" s="13" t="n">
        <v>9.7</v>
      </c>
      <c r="J49" s="13" t="n">
        <v>2.9</v>
      </c>
      <c r="K49" s="13" t="n">
        <v>0.03</v>
      </c>
      <c r="L49" s="13" t="n">
        <v>10</v>
      </c>
      <c r="M49" s="13" t="n">
        <v>5</v>
      </c>
      <c r="N49" s="13" t="s">
        <v>23</v>
      </c>
      <c r="O49" s="14"/>
      <c r="P49" s="15" t="n">
        <v>6.728</v>
      </c>
      <c r="Q49" s="15" t="n">
        <v>1.74</v>
      </c>
      <c r="R49" s="15" t="n">
        <v>5.626</v>
      </c>
      <c r="S49" s="15" t="n">
        <v>1.682</v>
      </c>
      <c r="T49" s="15" t="n">
        <v>0.0174</v>
      </c>
      <c r="U49" s="15" t="n">
        <v>5.8</v>
      </c>
      <c r="V49" s="15" t="n">
        <v>2.9</v>
      </c>
      <c r="W49" s="15"/>
    </row>
    <row r="50" customFormat="false" ht="14.65" hidden="false" customHeight="false" outlineLevel="0" collapsed="false">
      <c r="A50" s="0" t="n">
        <v>49</v>
      </c>
      <c r="B50" s="8" t="s">
        <v>26</v>
      </c>
      <c r="C50" s="9" t="s">
        <v>22</v>
      </c>
      <c r="D50" s="10" t="n">
        <v>34222</v>
      </c>
      <c r="E50" s="11" t="n">
        <v>0.32</v>
      </c>
      <c r="F50" s="12" t="n">
        <v>7.5</v>
      </c>
      <c r="G50" s="13" t="n">
        <v>11.1</v>
      </c>
      <c r="H50" s="13" t="n">
        <v>2.7</v>
      </c>
      <c r="I50" s="13" t="n">
        <v>10.6</v>
      </c>
      <c r="J50" s="13" t="n">
        <v>2.9</v>
      </c>
      <c r="K50" s="13" t="n">
        <v>0.02</v>
      </c>
      <c r="L50" s="13" t="n">
        <v>12.4</v>
      </c>
      <c r="M50" s="13" t="n">
        <v>5.6</v>
      </c>
      <c r="N50" s="13" t="n">
        <v>8.6</v>
      </c>
      <c r="O50" s="14"/>
      <c r="P50" s="15" t="n">
        <v>3.552</v>
      </c>
      <c r="Q50" s="15" t="n">
        <v>0.864</v>
      </c>
      <c r="R50" s="15" t="n">
        <v>3.392</v>
      </c>
      <c r="S50" s="15" t="n">
        <v>0.928</v>
      </c>
      <c r="T50" s="15" t="n">
        <v>0.0064</v>
      </c>
      <c r="U50" s="15" t="n">
        <v>3.968</v>
      </c>
      <c r="V50" s="15" t="n">
        <v>1.792</v>
      </c>
      <c r="W50" s="15" t="n">
        <v>2.752</v>
      </c>
    </row>
    <row r="51" customFormat="false" ht="14.65" hidden="false" customHeight="false" outlineLevel="0" collapsed="false">
      <c r="A51" s="0" t="n">
        <v>50</v>
      </c>
      <c r="B51" s="8" t="s">
        <v>26</v>
      </c>
      <c r="C51" s="9" t="s">
        <v>22</v>
      </c>
      <c r="D51" s="10" t="n">
        <v>34253</v>
      </c>
      <c r="E51" s="11" t="n">
        <v>12.8</v>
      </c>
      <c r="F51" s="12" t="n">
        <v>7.6</v>
      </c>
      <c r="G51" s="13" t="n">
        <v>9.8</v>
      </c>
      <c r="H51" s="13" t="n">
        <v>2.6</v>
      </c>
      <c r="I51" s="13" t="n">
        <v>6.6</v>
      </c>
      <c r="J51" s="13" t="n">
        <v>2.4</v>
      </c>
      <c r="K51" s="13" t="n">
        <v>0.01</v>
      </c>
      <c r="L51" s="13" t="n">
        <v>8.9</v>
      </c>
      <c r="M51" s="13" t="n">
        <v>7.6</v>
      </c>
      <c r="N51" s="13" t="s">
        <v>23</v>
      </c>
      <c r="O51" s="14"/>
      <c r="P51" s="15" t="n">
        <v>125.44</v>
      </c>
      <c r="Q51" s="15" t="n">
        <v>33.28</v>
      </c>
      <c r="R51" s="15" t="n">
        <v>84.48</v>
      </c>
      <c r="S51" s="15" t="n">
        <v>30.72</v>
      </c>
      <c r="T51" s="15" t="n">
        <v>0.128</v>
      </c>
      <c r="U51" s="15" t="n">
        <v>113.92</v>
      </c>
      <c r="V51" s="15" t="n">
        <v>97.28</v>
      </c>
      <c r="W51" s="15"/>
    </row>
    <row r="52" customFormat="false" ht="14.65" hidden="false" customHeight="false" outlineLevel="0" collapsed="false">
      <c r="A52" s="0" t="n">
        <v>51</v>
      </c>
      <c r="B52" s="8" t="s">
        <v>26</v>
      </c>
      <c r="C52" s="9" t="s">
        <v>22</v>
      </c>
      <c r="D52" s="10" t="n">
        <v>34281</v>
      </c>
      <c r="E52" s="11" t="n">
        <v>5.4</v>
      </c>
      <c r="F52" s="12" t="n">
        <v>7.2</v>
      </c>
      <c r="G52" s="13" t="n">
        <v>10.2</v>
      </c>
      <c r="H52" s="13" t="n">
        <v>2.6</v>
      </c>
      <c r="I52" s="13" t="n">
        <v>7.3</v>
      </c>
      <c r="J52" s="13" t="n">
        <v>2.8</v>
      </c>
      <c r="K52" s="13" t="n">
        <v>0.03</v>
      </c>
      <c r="L52" s="13" t="n">
        <v>8</v>
      </c>
      <c r="M52" s="13" t="n">
        <v>6.1</v>
      </c>
      <c r="N52" s="13" t="s">
        <v>23</v>
      </c>
      <c r="O52" s="14"/>
      <c r="P52" s="15" t="n">
        <v>55.08</v>
      </c>
      <c r="Q52" s="15" t="n">
        <v>14.04</v>
      </c>
      <c r="R52" s="15" t="n">
        <v>39.42</v>
      </c>
      <c r="S52" s="15" t="n">
        <v>15.12</v>
      </c>
      <c r="T52" s="15" t="n">
        <v>0.162</v>
      </c>
      <c r="U52" s="15" t="n">
        <v>43.2</v>
      </c>
      <c r="V52" s="15" t="n">
        <v>32.94</v>
      </c>
      <c r="W52" s="15"/>
    </row>
    <row r="53" customFormat="false" ht="14.65" hidden="false" customHeight="false" outlineLevel="0" collapsed="false">
      <c r="A53" s="0" t="n">
        <v>52</v>
      </c>
      <c r="B53" s="8" t="s">
        <v>26</v>
      </c>
      <c r="C53" s="9" t="s">
        <v>22</v>
      </c>
      <c r="D53" s="10" t="n">
        <v>34313</v>
      </c>
      <c r="E53" s="11" t="n">
        <v>6.85</v>
      </c>
      <c r="F53" s="12" t="n">
        <v>7.7</v>
      </c>
      <c r="G53" s="13" t="n">
        <v>9.8</v>
      </c>
      <c r="H53" s="13" t="n">
        <v>2.6</v>
      </c>
      <c r="I53" s="13" t="n">
        <v>6.4</v>
      </c>
      <c r="J53" s="13" t="n">
        <v>2.5</v>
      </c>
      <c r="K53" s="13" t="n">
        <v>0.01</v>
      </c>
      <c r="L53" s="13" t="n">
        <v>8.4</v>
      </c>
      <c r="M53" s="13" t="n">
        <v>6.5</v>
      </c>
      <c r="N53" s="13" t="s">
        <v>23</v>
      </c>
      <c r="O53" s="14"/>
      <c r="P53" s="15" t="n">
        <v>67.13</v>
      </c>
      <c r="Q53" s="15" t="n">
        <v>17.81</v>
      </c>
      <c r="R53" s="15" t="n">
        <v>43.84</v>
      </c>
      <c r="S53" s="15" t="n">
        <v>17.125</v>
      </c>
      <c r="T53" s="15" t="n">
        <v>0.0685</v>
      </c>
      <c r="U53" s="15" t="n">
        <v>57.54</v>
      </c>
      <c r="V53" s="15" t="n">
        <v>44.525</v>
      </c>
      <c r="W53" s="15"/>
    </row>
    <row r="54" customFormat="false" ht="14.65" hidden="false" customHeight="false" outlineLevel="0" collapsed="false">
      <c r="A54" s="0" t="n">
        <v>53</v>
      </c>
      <c r="B54" s="8" t="s">
        <v>26</v>
      </c>
      <c r="C54" s="9" t="s">
        <v>22</v>
      </c>
      <c r="D54" s="10" t="n">
        <v>34404</v>
      </c>
      <c r="E54" s="11" t="n">
        <v>5.8</v>
      </c>
      <c r="F54" s="12" t="n">
        <v>7.6</v>
      </c>
      <c r="G54" s="13" t="n">
        <v>9</v>
      </c>
      <c r="H54" s="13" t="n">
        <v>2.3</v>
      </c>
      <c r="I54" s="13" t="n">
        <v>6.4</v>
      </c>
      <c r="J54" s="13" t="n">
        <v>2</v>
      </c>
      <c r="K54" s="13" t="n">
        <v>0.12</v>
      </c>
      <c r="L54" s="13" t="n">
        <v>7.5</v>
      </c>
      <c r="M54" s="13" t="n">
        <v>6.4</v>
      </c>
      <c r="N54" s="13" t="n">
        <v>12.4</v>
      </c>
      <c r="O54" s="14"/>
      <c r="P54" s="15" t="n">
        <v>52.2</v>
      </c>
      <c r="Q54" s="15" t="n">
        <v>13.34</v>
      </c>
      <c r="R54" s="15" t="n">
        <v>37.12</v>
      </c>
      <c r="S54" s="15" t="n">
        <v>11.6</v>
      </c>
      <c r="T54" s="15" t="n">
        <v>0.696</v>
      </c>
      <c r="U54" s="15" t="n">
        <v>43.5</v>
      </c>
      <c r="V54" s="15" t="n">
        <v>37.12</v>
      </c>
      <c r="W54" s="15" t="n">
        <v>71.92</v>
      </c>
    </row>
    <row r="55" customFormat="false" ht="14.65" hidden="false" customHeight="false" outlineLevel="0" collapsed="false">
      <c r="A55" s="0" t="n">
        <v>54</v>
      </c>
      <c r="B55" s="8" t="s">
        <v>26</v>
      </c>
      <c r="C55" s="9" t="s">
        <v>22</v>
      </c>
      <c r="D55" s="10" t="n">
        <v>34463</v>
      </c>
      <c r="E55" s="11" t="n">
        <v>19.5</v>
      </c>
      <c r="F55" s="12" t="n">
        <v>7.5</v>
      </c>
      <c r="G55" s="13" t="n">
        <v>8</v>
      </c>
      <c r="H55" s="13" t="n">
        <v>2.1</v>
      </c>
      <c r="I55" s="13" t="n">
        <v>5.6</v>
      </c>
      <c r="J55" s="13" t="n">
        <v>1.7</v>
      </c>
      <c r="K55" s="13" t="n">
        <v>0.1</v>
      </c>
      <c r="L55" s="13" t="n">
        <v>5.4</v>
      </c>
      <c r="M55" s="13" t="n">
        <v>5.9</v>
      </c>
      <c r="N55" s="13" t="s">
        <v>23</v>
      </c>
      <c r="O55" s="14"/>
      <c r="P55" s="15" t="n">
        <v>156</v>
      </c>
      <c r="Q55" s="15" t="n">
        <v>40.95</v>
      </c>
      <c r="R55" s="15" t="n">
        <v>109.2</v>
      </c>
      <c r="S55" s="15" t="n">
        <v>33.15</v>
      </c>
      <c r="T55" s="15" t="n">
        <v>1.95</v>
      </c>
      <c r="U55" s="15" t="n">
        <v>105.3</v>
      </c>
      <c r="V55" s="15" t="n">
        <v>115.05</v>
      </c>
      <c r="W55" s="15"/>
    </row>
    <row r="56" customFormat="false" ht="14.65" hidden="false" customHeight="false" outlineLevel="0" collapsed="false">
      <c r="A56" s="0" t="n">
        <v>55</v>
      </c>
      <c r="B56" s="8" t="s">
        <v>26</v>
      </c>
      <c r="C56" s="9" t="s">
        <v>22</v>
      </c>
      <c r="D56" s="10" t="n">
        <v>34495</v>
      </c>
      <c r="E56" s="11" t="n">
        <v>8.85</v>
      </c>
      <c r="F56" s="12" t="n">
        <v>7.5</v>
      </c>
      <c r="G56" s="13" t="n">
        <v>10</v>
      </c>
      <c r="H56" s="13" t="n">
        <v>2.8</v>
      </c>
      <c r="I56" s="13" t="n">
        <v>6.2</v>
      </c>
      <c r="J56" s="13" t="n">
        <v>2.3</v>
      </c>
      <c r="K56" s="13" t="n">
        <v>0.03</v>
      </c>
      <c r="L56" s="13" t="n">
        <v>6.4</v>
      </c>
      <c r="M56" s="13" t="n">
        <v>5.3</v>
      </c>
      <c r="N56" s="13" t="s">
        <v>23</v>
      </c>
      <c r="O56" s="14"/>
      <c r="P56" s="15" t="n">
        <v>88.5</v>
      </c>
      <c r="Q56" s="15" t="n">
        <v>24.78</v>
      </c>
      <c r="R56" s="15" t="n">
        <v>54.87</v>
      </c>
      <c r="S56" s="15" t="n">
        <v>20.355</v>
      </c>
      <c r="T56" s="15" t="n">
        <v>0.2655</v>
      </c>
      <c r="U56" s="15" t="n">
        <v>56.64</v>
      </c>
      <c r="V56" s="15" t="n">
        <v>46.905</v>
      </c>
      <c r="W56" s="15"/>
    </row>
    <row r="57" customFormat="false" ht="14.65" hidden="false" customHeight="false" outlineLevel="0" collapsed="false">
      <c r="A57" s="0" t="n">
        <v>56</v>
      </c>
      <c r="B57" s="8" t="s">
        <v>26</v>
      </c>
      <c r="C57" s="9" t="s">
        <v>22</v>
      </c>
      <c r="D57" s="10" t="n">
        <v>34584</v>
      </c>
      <c r="E57" s="11" t="n">
        <v>0.32</v>
      </c>
      <c r="F57" s="12" t="n">
        <v>7.5</v>
      </c>
      <c r="G57" s="13" t="n">
        <v>11</v>
      </c>
      <c r="H57" s="13" t="n">
        <v>2.8</v>
      </c>
      <c r="I57" s="13" t="n">
        <v>12</v>
      </c>
      <c r="J57" s="13" t="n">
        <v>2.9</v>
      </c>
      <c r="K57" s="13" t="n">
        <v>0.02</v>
      </c>
      <c r="L57" s="13" t="n">
        <v>13.6</v>
      </c>
      <c r="M57" s="13" t="n">
        <v>4.9</v>
      </c>
      <c r="N57" s="13" t="n">
        <v>9</v>
      </c>
      <c r="O57" s="14"/>
      <c r="P57" s="15" t="n">
        <v>3.52</v>
      </c>
      <c r="Q57" s="15" t="n">
        <v>0.896</v>
      </c>
      <c r="R57" s="15" t="n">
        <v>3.84</v>
      </c>
      <c r="S57" s="15" t="n">
        <v>0.928</v>
      </c>
      <c r="T57" s="15" t="n">
        <v>0.0064</v>
      </c>
      <c r="U57" s="15" t="n">
        <v>4.352</v>
      </c>
      <c r="V57" s="15" t="n">
        <v>1.568</v>
      </c>
      <c r="W57" s="15" t="n">
        <v>2.88</v>
      </c>
    </row>
    <row r="58" customFormat="false" ht="14.65" hidden="false" customHeight="false" outlineLevel="0" collapsed="false">
      <c r="A58" s="0" t="n">
        <v>57</v>
      </c>
      <c r="B58" s="8" t="s">
        <v>26</v>
      </c>
      <c r="C58" s="9" t="s">
        <v>22</v>
      </c>
      <c r="D58" s="10" t="n">
        <v>34619</v>
      </c>
      <c r="E58" s="11" t="n">
        <v>2.04</v>
      </c>
      <c r="F58" s="12" t="n">
        <v>7.4</v>
      </c>
      <c r="G58" s="13" t="n">
        <v>10</v>
      </c>
      <c r="H58" s="13" t="n">
        <v>2.7</v>
      </c>
      <c r="I58" s="13" t="n">
        <v>8.3</v>
      </c>
      <c r="J58" s="13" t="n">
        <v>2.5</v>
      </c>
      <c r="K58" s="13" t="n">
        <v>0.03</v>
      </c>
      <c r="L58" s="13" t="n">
        <v>9.1</v>
      </c>
      <c r="M58" s="13" t="n">
        <v>7</v>
      </c>
      <c r="N58" s="13" t="s">
        <v>23</v>
      </c>
      <c r="O58" s="14"/>
      <c r="P58" s="15" t="n">
        <v>20.4</v>
      </c>
      <c r="Q58" s="15" t="n">
        <v>5.508</v>
      </c>
      <c r="R58" s="15" t="n">
        <v>16.932</v>
      </c>
      <c r="S58" s="15" t="n">
        <v>5.1</v>
      </c>
      <c r="T58" s="15" t="n">
        <v>0.0612</v>
      </c>
      <c r="U58" s="15" t="n">
        <v>18.564</v>
      </c>
      <c r="V58" s="15" t="n">
        <v>14.28</v>
      </c>
      <c r="W58" s="15"/>
    </row>
    <row r="59" customFormat="false" ht="14.65" hidden="false" customHeight="false" outlineLevel="0" collapsed="false">
      <c r="A59" s="0" t="n">
        <v>58</v>
      </c>
      <c r="B59" s="8" t="s">
        <v>26</v>
      </c>
      <c r="C59" s="9" t="s">
        <v>22</v>
      </c>
      <c r="D59" s="10" t="n">
        <v>34646</v>
      </c>
      <c r="E59" s="11" t="n">
        <v>20.8</v>
      </c>
      <c r="F59" s="12" t="n">
        <v>7.3</v>
      </c>
      <c r="G59" s="13" t="n">
        <v>9</v>
      </c>
      <c r="H59" s="13" t="n">
        <v>2.4</v>
      </c>
      <c r="I59" s="13" t="n">
        <v>5.8</v>
      </c>
      <c r="J59" s="13" t="n">
        <v>2.7</v>
      </c>
      <c r="K59" s="13" t="n">
        <v>0.02</v>
      </c>
      <c r="L59" s="13" t="n">
        <v>7.6</v>
      </c>
      <c r="M59" s="13" t="n">
        <v>7.2</v>
      </c>
      <c r="N59" s="13" t="s">
        <v>23</v>
      </c>
      <c r="O59" s="14"/>
      <c r="P59" s="15" t="n">
        <v>187.2</v>
      </c>
      <c r="Q59" s="15" t="n">
        <v>49.92</v>
      </c>
      <c r="R59" s="15" t="n">
        <v>120.64</v>
      </c>
      <c r="S59" s="15" t="n">
        <v>56.16</v>
      </c>
      <c r="T59" s="15" t="n">
        <v>0.416</v>
      </c>
      <c r="U59" s="15" t="n">
        <v>158.08</v>
      </c>
      <c r="V59" s="15" t="n">
        <v>149.76</v>
      </c>
      <c r="W59" s="15"/>
    </row>
    <row r="60" customFormat="false" ht="14.65" hidden="false" customHeight="false" outlineLevel="0" collapsed="false">
      <c r="A60" s="0" t="n">
        <v>59</v>
      </c>
      <c r="B60" s="8" t="s">
        <v>26</v>
      </c>
      <c r="C60" s="9" t="s">
        <v>22</v>
      </c>
      <c r="D60" s="10" t="n">
        <v>34677</v>
      </c>
      <c r="E60" s="11" t="n">
        <v>5.54</v>
      </c>
      <c r="F60" s="12" t="n">
        <v>7.6</v>
      </c>
      <c r="G60" s="13" t="n">
        <v>11</v>
      </c>
      <c r="H60" s="13" t="n">
        <v>2.8</v>
      </c>
      <c r="I60" s="13" t="n">
        <v>4.9</v>
      </c>
      <c r="J60" s="13" t="n">
        <v>1.4</v>
      </c>
      <c r="K60" s="13" t="n">
        <v>0.02</v>
      </c>
      <c r="L60" s="13" t="n">
        <v>8.9</v>
      </c>
      <c r="M60" s="13" t="n">
        <v>6.8</v>
      </c>
      <c r="N60" s="13" t="s">
        <v>23</v>
      </c>
      <c r="O60" s="14"/>
      <c r="P60" s="15" t="n">
        <v>60.94</v>
      </c>
      <c r="Q60" s="15" t="n">
        <v>15.512</v>
      </c>
      <c r="R60" s="15" t="n">
        <v>27.146</v>
      </c>
      <c r="S60" s="15" t="n">
        <v>7.756</v>
      </c>
      <c r="T60" s="15" t="n">
        <v>0.1108</v>
      </c>
      <c r="U60" s="15" t="n">
        <v>49.306</v>
      </c>
      <c r="V60" s="15" t="n">
        <v>37.672</v>
      </c>
      <c r="W60" s="15"/>
    </row>
    <row r="61" customFormat="false" ht="14.65" hidden="false" customHeight="false" outlineLevel="0" collapsed="false">
      <c r="A61" s="0" t="n">
        <v>60</v>
      </c>
      <c r="B61" s="8" t="s">
        <v>27</v>
      </c>
      <c r="C61" s="9" t="s">
        <v>22</v>
      </c>
      <c r="D61" s="10" t="n">
        <v>33868</v>
      </c>
      <c r="E61" s="11" t="n">
        <v>0.67</v>
      </c>
      <c r="F61" s="12" t="n">
        <v>7.72</v>
      </c>
      <c r="G61" s="13" t="n">
        <v>8.5</v>
      </c>
      <c r="H61" s="13" t="n">
        <v>2</v>
      </c>
      <c r="I61" s="13" t="n">
        <v>12</v>
      </c>
      <c r="J61" s="13" t="n">
        <v>3</v>
      </c>
      <c r="K61" s="13" t="n">
        <v>0.1</v>
      </c>
      <c r="L61" s="13" t="n">
        <v>12</v>
      </c>
      <c r="M61" s="13" t="n">
        <v>16</v>
      </c>
      <c r="N61" s="13" t="n">
        <v>8.87</v>
      </c>
      <c r="O61" s="14"/>
      <c r="P61" s="15" t="n">
        <v>5.695</v>
      </c>
      <c r="Q61" s="15" t="n">
        <v>1.34</v>
      </c>
      <c r="R61" s="15" t="n">
        <v>8.04</v>
      </c>
      <c r="S61" s="15" t="n">
        <v>2.01</v>
      </c>
      <c r="T61" s="15" t="n">
        <v>0.067</v>
      </c>
      <c r="U61" s="15" t="n">
        <v>8.04</v>
      </c>
      <c r="V61" s="15" t="n">
        <v>10.72</v>
      </c>
      <c r="W61" s="15" t="n">
        <v>5.9429</v>
      </c>
    </row>
    <row r="62" customFormat="false" ht="14.65" hidden="false" customHeight="false" outlineLevel="0" collapsed="false">
      <c r="A62" s="0" t="n">
        <v>61</v>
      </c>
      <c r="B62" s="8" t="s">
        <v>27</v>
      </c>
      <c r="C62" s="9" t="s">
        <v>22</v>
      </c>
      <c r="D62" s="10" t="n">
        <v>34234</v>
      </c>
      <c r="E62" s="11" t="n">
        <v>35.3</v>
      </c>
      <c r="F62" s="12" t="n">
        <v>6.88</v>
      </c>
      <c r="G62" s="13" t="n">
        <v>6</v>
      </c>
      <c r="H62" s="13" t="n">
        <v>2.2</v>
      </c>
      <c r="I62" s="13" t="n">
        <v>6</v>
      </c>
      <c r="J62" s="13" t="n">
        <v>6.5</v>
      </c>
      <c r="K62" s="13" t="n">
        <v>0.75</v>
      </c>
      <c r="L62" s="13" t="n">
        <v>9</v>
      </c>
      <c r="M62" s="13" t="n">
        <v>14</v>
      </c>
      <c r="N62" s="13" t="n">
        <v>10</v>
      </c>
      <c r="O62" s="14"/>
      <c r="P62" s="15" t="n">
        <v>211.8</v>
      </c>
      <c r="Q62" s="15" t="n">
        <v>77.66</v>
      </c>
      <c r="R62" s="15" t="n">
        <v>211.8</v>
      </c>
      <c r="S62" s="15" t="n">
        <v>229.45</v>
      </c>
      <c r="T62" s="15" t="n">
        <v>26.475</v>
      </c>
      <c r="U62" s="15" t="n">
        <v>317.7</v>
      </c>
      <c r="V62" s="15" t="n">
        <v>494.2</v>
      </c>
      <c r="W62" s="15" t="n">
        <v>353</v>
      </c>
    </row>
    <row r="63" customFormat="false" ht="14.65" hidden="false" customHeight="false" outlineLevel="0" collapsed="false">
      <c r="A63" s="0" t="n">
        <v>62</v>
      </c>
      <c r="B63" s="8" t="s">
        <v>27</v>
      </c>
      <c r="C63" s="9" t="s">
        <v>22</v>
      </c>
      <c r="D63" s="10" t="n">
        <v>34598</v>
      </c>
      <c r="E63" s="11" t="n">
        <v>9.35</v>
      </c>
      <c r="F63" s="12" t="n">
        <v>7.44</v>
      </c>
      <c r="G63" s="13" t="n">
        <v>8.8</v>
      </c>
      <c r="H63" s="13" t="n">
        <v>2.6</v>
      </c>
      <c r="I63" s="13" t="n">
        <v>10</v>
      </c>
      <c r="J63" s="13" t="n">
        <v>4.5</v>
      </c>
      <c r="K63" s="13" t="n">
        <v>0.35</v>
      </c>
      <c r="L63" s="13" t="n">
        <v>16</v>
      </c>
      <c r="M63" s="13" t="n">
        <v>18</v>
      </c>
      <c r="N63" s="13" t="n">
        <v>8</v>
      </c>
      <c r="O63" s="14"/>
      <c r="P63" s="15" t="n">
        <v>82.28</v>
      </c>
      <c r="Q63" s="15" t="n">
        <v>24.31</v>
      </c>
      <c r="R63" s="15" t="n">
        <v>93.5</v>
      </c>
      <c r="S63" s="15" t="n">
        <v>42.075</v>
      </c>
      <c r="T63" s="15" t="n">
        <v>3.2725</v>
      </c>
      <c r="U63" s="15" t="n">
        <v>149.6</v>
      </c>
      <c r="V63" s="15" t="n">
        <v>168.3</v>
      </c>
      <c r="W63" s="15" t="n">
        <v>74.8</v>
      </c>
    </row>
    <row r="64" customFormat="false" ht="14.65" hidden="false" customHeight="false" outlineLevel="0" collapsed="false">
      <c r="A64" s="0" t="n">
        <v>63</v>
      </c>
      <c r="B64" s="8" t="s">
        <v>28</v>
      </c>
      <c r="C64" s="9" t="s">
        <v>22</v>
      </c>
      <c r="D64" s="10" t="n">
        <v>33667</v>
      </c>
      <c r="E64" s="11" t="n">
        <v>11.5</v>
      </c>
      <c r="F64" s="12" t="n">
        <v>8.24</v>
      </c>
      <c r="G64" s="13" t="n">
        <v>68</v>
      </c>
      <c r="H64" s="13" t="n">
        <v>5.3</v>
      </c>
      <c r="I64" s="13" t="n">
        <v>17</v>
      </c>
      <c r="J64" s="13" t="n">
        <v>2.6</v>
      </c>
      <c r="K64" s="13" t="n">
        <v>0.09</v>
      </c>
      <c r="L64" s="13" t="n">
        <v>33</v>
      </c>
      <c r="M64" s="13" t="n">
        <v>54</v>
      </c>
      <c r="N64" s="13" t="n">
        <v>7.3</v>
      </c>
      <c r="O64" s="14"/>
      <c r="P64" s="15" t="n">
        <v>782</v>
      </c>
      <c r="Q64" s="15" t="n">
        <v>60.95</v>
      </c>
      <c r="R64" s="15" t="n">
        <v>195.5</v>
      </c>
      <c r="S64" s="15" t="n">
        <v>29.9</v>
      </c>
      <c r="T64" s="15" t="n">
        <v>1.035</v>
      </c>
      <c r="U64" s="15" t="n">
        <v>379.5</v>
      </c>
      <c r="V64" s="15" t="n">
        <v>621</v>
      </c>
      <c r="W64" s="15" t="n">
        <v>83.95</v>
      </c>
    </row>
    <row r="65" customFormat="false" ht="14.65" hidden="false" customHeight="false" outlineLevel="0" collapsed="false">
      <c r="A65" s="0" t="n">
        <v>64</v>
      </c>
      <c r="B65" s="8" t="s">
        <v>28</v>
      </c>
      <c r="C65" s="9" t="s">
        <v>22</v>
      </c>
      <c r="D65" s="10" t="n">
        <v>33849</v>
      </c>
      <c r="E65" s="11" t="n">
        <v>8.57</v>
      </c>
      <c r="F65" s="12" t="n">
        <v>8.36</v>
      </c>
      <c r="G65" s="13" t="n">
        <v>88</v>
      </c>
      <c r="H65" s="13" t="n">
        <v>4.5</v>
      </c>
      <c r="I65" s="13" t="n">
        <v>23</v>
      </c>
      <c r="J65" s="13" t="n">
        <v>3.5</v>
      </c>
      <c r="K65" s="13" t="n">
        <v>0.13</v>
      </c>
      <c r="L65" s="13" t="n">
        <v>38</v>
      </c>
      <c r="M65" s="13" t="n">
        <v>22</v>
      </c>
      <c r="N65" s="13" t="n">
        <v>15.2</v>
      </c>
      <c r="O65" s="14"/>
      <c r="P65" s="15" t="n">
        <v>754.16</v>
      </c>
      <c r="Q65" s="15" t="n">
        <v>38.565</v>
      </c>
      <c r="R65" s="15" t="n">
        <v>197.11</v>
      </c>
      <c r="S65" s="15" t="n">
        <v>29.995</v>
      </c>
      <c r="T65" s="15" t="n">
        <v>1.1141</v>
      </c>
      <c r="U65" s="15" t="n">
        <v>325.66</v>
      </c>
      <c r="V65" s="15" t="n">
        <v>188.54</v>
      </c>
      <c r="W65" s="15" t="n">
        <v>130.264</v>
      </c>
    </row>
    <row r="66" customFormat="false" ht="14.65" hidden="false" customHeight="false" outlineLevel="0" collapsed="false">
      <c r="A66" s="0" t="n">
        <v>65</v>
      </c>
      <c r="B66" s="8" t="s">
        <v>28</v>
      </c>
      <c r="C66" s="9" t="s">
        <v>22</v>
      </c>
      <c r="D66" s="10" t="n">
        <v>34038</v>
      </c>
      <c r="E66" s="11" t="n">
        <v>18.2</v>
      </c>
      <c r="F66" s="12" t="n">
        <v>8.52</v>
      </c>
      <c r="G66" s="13" t="n">
        <v>96</v>
      </c>
      <c r="H66" s="13" t="n">
        <v>5.6</v>
      </c>
      <c r="I66" s="13" t="n">
        <v>17.3</v>
      </c>
      <c r="J66" s="13" t="n">
        <v>2.7</v>
      </c>
      <c r="K66" s="13" t="n">
        <v>0.06</v>
      </c>
      <c r="L66" s="13" t="n">
        <v>36</v>
      </c>
      <c r="M66" s="13" t="n">
        <v>43</v>
      </c>
      <c r="N66" s="13" t="n">
        <v>11.5</v>
      </c>
      <c r="O66" s="14"/>
      <c r="P66" s="15" t="n">
        <v>1747.2</v>
      </c>
      <c r="Q66" s="15" t="n">
        <v>101.92</v>
      </c>
      <c r="R66" s="15" t="n">
        <v>314.86</v>
      </c>
      <c r="S66" s="15" t="n">
        <v>49.14</v>
      </c>
      <c r="T66" s="15" t="n">
        <v>1.092</v>
      </c>
      <c r="U66" s="15" t="n">
        <v>655.2</v>
      </c>
      <c r="V66" s="15" t="n">
        <v>782.6</v>
      </c>
      <c r="W66" s="15" t="n">
        <v>209.3</v>
      </c>
    </row>
    <row r="67" customFormat="false" ht="14.65" hidden="false" customHeight="false" outlineLevel="0" collapsed="false">
      <c r="A67" s="0" t="n">
        <v>66</v>
      </c>
      <c r="B67" s="8" t="s">
        <v>28</v>
      </c>
      <c r="C67" s="9" t="s">
        <v>22</v>
      </c>
      <c r="D67" s="10" t="n">
        <v>34220</v>
      </c>
      <c r="E67" s="11" t="n">
        <v>8.3</v>
      </c>
      <c r="F67" s="12" t="n">
        <v>8.3</v>
      </c>
      <c r="G67" s="13" t="n">
        <v>87</v>
      </c>
      <c r="H67" s="13" t="n">
        <v>4.6</v>
      </c>
      <c r="I67" s="13" t="n">
        <v>22.3</v>
      </c>
      <c r="J67" s="13" t="n">
        <v>3.5</v>
      </c>
      <c r="K67" s="13" t="n">
        <v>0.29</v>
      </c>
      <c r="L67" s="13" t="n">
        <v>38</v>
      </c>
      <c r="M67" s="13" t="n">
        <v>27</v>
      </c>
      <c r="N67" s="13" t="n">
        <v>17</v>
      </c>
      <c r="O67" s="14"/>
      <c r="P67" s="15" t="n">
        <v>722.1</v>
      </c>
      <c r="Q67" s="15" t="n">
        <v>38.18</v>
      </c>
      <c r="R67" s="15" t="n">
        <v>185.09</v>
      </c>
      <c r="S67" s="15" t="n">
        <v>29.05</v>
      </c>
      <c r="T67" s="15" t="n">
        <v>2.407</v>
      </c>
      <c r="U67" s="15" t="n">
        <v>315.4</v>
      </c>
      <c r="V67" s="15" t="n">
        <v>224.1</v>
      </c>
      <c r="W67" s="15" t="n">
        <v>141.1</v>
      </c>
    </row>
    <row r="68" customFormat="false" ht="14.65" hidden="false" customHeight="false" outlineLevel="0" collapsed="false">
      <c r="A68" s="0" t="n">
        <v>67</v>
      </c>
      <c r="B68" s="8" t="s">
        <v>28</v>
      </c>
      <c r="C68" s="9" t="s">
        <v>22</v>
      </c>
      <c r="D68" s="10" t="n">
        <v>34402</v>
      </c>
      <c r="E68" s="11" t="n">
        <v>38.4</v>
      </c>
      <c r="F68" s="12" t="n">
        <v>8.3</v>
      </c>
      <c r="G68" s="13" t="n">
        <v>87.5</v>
      </c>
      <c r="H68" s="13" t="n">
        <v>5.8</v>
      </c>
      <c r="I68" s="13" t="n">
        <v>12.5</v>
      </c>
      <c r="J68" s="13" t="n">
        <v>3.6</v>
      </c>
      <c r="K68" s="13" t="n">
        <v>0.06</v>
      </c>
      <c r="L68" s="13" t="n">
        <v>33</v>
      </c>
      <c r="M68" s="13" t="n">
        <v>38</v>
      </c>
      <c r="N68" s="13" t="n">
        <v>15.3</v>
      </c>
      <c r="O68" s="14"/>
      <c r="P68" s="15" t="n">
        <v>3360</v>
      </c>
      <c r="Q68" s="15" t="n">
        <v>222.72</v>
      </c>
      <c r="R68" s="15" t="n">
        <v>480</v>
      </c>
      <c r="S68" s="15" t="n">
        <v>138.24</v>
      </c>
      <c r="T68" s="15" t="n">
        <v>2.304</v>
      </c>
      <c r="U68" s="15" t="n">
        <v>1267.2</v>
      </c>
      <c r="V68" s="15" t="n">
        <v>1459.2</v>
      </c>
      <c r="W68" s="15" t="n">
        <v>587.52</v>
      </c>
    </row>
    <row r="69" customFormat="false" ht="14.65" hidden="false" customHeight="false" outlineLevel="0" collapsed="false">
      <c r="A69" s="0" t="n">
        <v>68</v>
      </c>
      <c r="B69" s="8" t="s">
        <v>28</v>
      </c>
      <c r="C69" s="9" t="s">
        <v>22</v>
      </c>
      <c r="D69" s="10" t="n">
        <v>34583</v>
      </c>
      <c r="E69" s="11" t="n">
        <v>26</v>
      </c>
      <c r="F69" s="12" t="n">
        <v>8.25</v>
      </c>
      <c r="G69" s="13" t="n">
        <v>71.8</v>
      </c>
      <c r="H69" s="13" t="n">
        <v>4.7</v>
      </c>
      <c r="I69" s="13" t="n">
        <v>17.3</v>
      </c>
      <c r="J69" s="13" t="n">
        <v>4.2</v>
      </c>
      <c r="K69" s="13" t="n">
        <v>0.19</v>
      </c>
      <c r="L69" s="13" t="n">
        <v>33</v>
      </c>
      <c r="M69" s="13" t="n">
        <v>29</v>
      </c>
      <c r="N69" s="13" t="n">
        <v>25.6</v>
      </c>
      <c r="O69" s="14"/>
      <c r="P69" s="15" t="n">
        <v>1866.8</v>
      </c>
      <c r="Q69" s="15" t="n">
        <v>122.2</v>
      </c>
      <c r="R69" s="15" t="n">
        <v>449.8</v>
      </c>
      <c r="S69" s="15" t="n">
        <v>109.2</v>
      </c>
      <c r="T69" s="15" t="n">
        <v>4.94</v>
      </c>
      <c r="U69" s="15" t="n">
        <v>858</v>
      </c>
      <c r="V69" s="15" t="n">
        <v>754</v>
      </c>
      <c r="W69" s="15" t="n">
        <v>665.6</v>
      </c>
    </row>
    <row r="70" customFormat="false" ht="14.65" hidden="false" customHeight="false" outlineLevel="0" collapsed="false">
      <c r="A70" s="0" t="n">
        <v>69</v>
      </c>
      <c r="B70" s="8" t="s">
        <v>29</v>
      </c>
      <c r="C70" s="9" t="s">
        <v>30</v>
      </c>
      <c r="D70" s="10" t="n">
        <v>33665</v>
      </c>
      <c r="E70" s="11" t="n">
        <v>0.86</v>
      </c>
      <c r="F70" s="12" t="n">
        <v>9.3</v>
      </c>
      <c r="G70" s="13" t="n">
        <v>46</v>
      </c>
      <c r="H70" s="13" t="n">
        <v>4</v>
      </c>
      <c r="I70" s="13" t="n">
        <v>18</v>
      </c>
      <c r="J70" s="13" t="n">
        <v>3.2</v>
      </c>
      <c r="K70" s="13" t="n">
        <v>0.07</v>
      </c>
      <c r="L70" s="13" t="n">
        <v>36.6</v>
      </c>
      <c r="M70" s="13" t="n">
        <v>23</v>
      </c>
      <c r="N70" s="13" t="n">
        <v>0.5</v>
      </c>
      <c r="O70" s="14"/>
      <c r="P70" s="15" t="n">
        <v>39.56</v>
      </c>
      <c r="Q70" s="15" t="n">
        <v>3.44</v>
      </c>
      <c r="R70" s="15" t="n">
        <v>15.48</v>
      </c>
      <c r="S70" s="15" t="n">
        <v>2.752</v>
      </c>
      <c r="T70" s="15" t="n">
        <v>0.0602</v>
      </c>
      <c r="U70" s="15" t="n">
        <v>31.476</v>
      </c>
      <c r="V70" s="15" t="n">
        <v>19.78</v>
      </c>
      <c r="W70" s="15" t="n">
        <v>0.43</v>
      </c>
    </row>
    <row r="71" customFormat="false" ht="14.65" hidden="false" customHeight="false" outlineLevel="0" collapsed="false">
      <c r="A71" s="0" t="n">
        <v>70</v>
      </c>
      <c r="B71" s="8" t="s">
        <v>29</v>
      </c>
      <c r="C71" s="9" t="s">
        <v>30</v>
      </c>
      <c r="D71" s="10" t="n">
        <v>33854</v>
      </c>
      <c r="E71" s="11" t="n">
        <v>0.7</v>
      </c>
      <c r="F71" s="12" t="n">
        <v>7.3</v>
      </c>
      <c r="G71" s="13" t="n">
        <v>67</v>
      </c>
      <c r="H71" s="13" t="n">
        <v>3.8</v>
      </c>
      <c r="I71" s="13" t="n">
        <v>18.8</v>
      </c>
      <c r="J71" s="13" t="n">
        <v>3.6</v>
      </c>
      <c r="K71" s="13" t="n">
        <v>0.35</v>
      </c>
      <c r="L71" s="13" t="n">
        <v>27.9</v>
      </c>
      <c r="M71" s="13" t="n">
        <v>11.4</v>
      </c>
      <c r="N71" s="13" t="n">
        <v>16.8</v>
      </c>
      <c r="O71" s="14"/>
      <c r="P71" s="15" t="n">
        <v>46.9</v>
      </c>
      <c r="Q71" s="15" t="n">
        <v>2.66</v>
      </c>
      <c r="R71" s="15" t="n">
        <v>13.16</v>
      </c>
      <c r="S71" s="15" t="n">
        <v>2.52</v>
      </c>
      <c r="T71" s="15" t="n">
        <v>0.245</v>
      </c>
      <c r="U71" s="15" t="n">
        <v>19.53</v>
      </c>
      <c r="V71" s="15" t="n">
        <v>7.98</v>
      </c>
      <c r="W71" s="15" t="n">
        <v>11.76</v>
      </c>
    </row>
    <row r="72" customFormat="false" ht="14.65" hidden="false" customHeight="false" outlineLevel="0" collapsed="false">
      <c r="A72" s="0" t="n">
        <v>71</v>
      </c>
      <c r="B72" s="8" t="s">
        <v>29</v>
      </c>
      <c r="C72" s="9" t="s">
        <v>30</v>
      </c>
      <c r="D72" s="10" t="n">
        <v>34030</v>
      </c>
      <c r="E72" s="11" t="n">
        <v>2.03</v>
      </c>
      <c r="F72" s="12" t="n">
        <v>8.8</v>
      </c>
      <c r="G72" s="13" t="n">
        <v>66</v>
      </c>
      <c r="H72" s="13" t="n">
        <v>4.2</v>
      </c>
      <c r="I72" s="13" t="n">
        <v>14.5</v>
      </c>
      <c r="J72" s="13" t="n">
        <v>2.4</v>
      </c>
      <c r="K72" s="13" t="n">
        <v>0.01</v>
      </c>
      <c r="L72" s="13" t="n">
        <v>37.5</v>
      </c>
      <c r="M72" s="13" t="n">
        <v>21</v>
      </c>
      <c r="N72" s="13" t="n">
        <v>1.3</v>
      </c>
      <c r="O72" s="14"/>
      <c r="P72" s="15" t="n">
        <v>133.98</v>
      </c>
      <c r="Q72" s="15" t="n">
        <v>8.526</v>
      </c>
      <c r="R72" s="15" t="n">
        <v>29.435</v>
      </c>
      <c r="S72" s="15" t="n">
        <v>4.872</v>
      </c>
      <c r="T72" s="15" t="n">
        <v>0.0203</v>
      </c>
      <c r="U72" s="15" t="n">
        <v>76.125</v>
      </c>
      <c r="V72" s="15" t="n">
        <v>42.63</v>
      </c>
      <c r="W72" s="15" t="n">
        <v>2.639</v>
      </c>
    </row>
    <row r="73" customFormat="false" ht="14.65" hidden="false" customHeight="false" outlineLevel="0" collapsed="false">
      <c r="A73" s="0" t="n">
        <v>72</v>
      </c>
      <c r="B73" s="8" t="s">
        <v>29</v>
      </c>
      <c r="C73" s="9" t="s">
        <v>30</v>
      </c>
      <c r="D73" s="10" t="n">
        <v>34218</v>
      </c>
      <c r="E73" s="11" t="n">
        <v>0.11</v>
      </c>
      <c r="F73" s="12" t="n">
        <v>7.9</v>
      </c>
      <c r="G73" s="13" t="n">
        <v>63</v>
      </c>
      <c r="H73" s="13" t="n">
        <v>3.7</v>
      </c>
      <c r="I73" s="13" t="n">
        <v>22</v>
      </c>
      <c r="J73" s="13" t="n">
        <v>3.3</v>
      </c>
      <c r="K73" s="13" t="n">
        <v>0.04</v>
      </c>
      <c r="L73" s="13" t="n">
        <v>32</v>
      </c>
      <c r="M73" s="13" t="n">
        <v>11.2</v>
      </c>
      <c r="N73" s="13" t="n">
        <v>7.2</v>
      </c>
      <c r="O73" s="14"/>
      <c r="P73" s="15" t="n">
        <v>6.93</v>
      </c>
      <c r="Q73" s="15" t="n">
        <v>0.407</v>
      </c>
      <c r="R73" s="15" t="n">
        <v>2.42</v>
      </c>
      <c r="S73" s="15" t="n">
        <v>0.363</v>
      </c>
      <c r="T73" s="15" t="n">
        <v>0.0044</v>
      </c>
      <c r="U73" s="15" t="n">
        <v>3.52</v>
      </c>
      <c r="V73" s="15" t="n">
        <v>1.232</v>
      </c>
      <c r="W73" s="15" t="n">
        <v>0.792</v>
      </c>
    </row>
    <row r="74" customFormat="false" ht="14.65" hidden="false" customHeight="false" outlineLevel="0" collapsed="false">
      <c r="A74" s="0" t="n">
        <v>73</v>
      </c>
      <c r="B74" s="8" t="s">
        <v>29</v>
      </c>
      <c r="C74" s="9" t="s">
        <v>30</v>
      </c>
      <c r="D74" s="10" t="n">
        <v>34400</v>
      </c>
      <c r="E74" s="11" t="n">
        <v>6</v>
      </c>
      <c r="F74" s="12" t="n">
        <v>7.9</v>
      </c>
      <c r="G74" s="13" t="n">
        <v>63</v>
      </c>
      <c r="H74" s="13" t="n">
        <v>6.5</v>
      </c>
      <c r="I74" s="13" t="n">
        <v>12.6</v>
      </c>
      <c r="J74" s="13" t="n">
        <v>3</v>
      </c>
      <c r="K74" s="13" t="n">
        <v>0.03</v>
      </c>
      <c r="L74" s="13" t="n">
        <v>37.4</v>
      </c>
      <c r="M74" s="13" t="n">
        <v>34</v>
      </c>
      <c r="N74" s="13" t="n">
        <v>7.9</v>
      </c>
      <c r="O74" s="14"/>
      <c r="P74" s="15" t="n">
        <v>378</v>
      </c>
      <c r="Q74" s="15" t="n">
        <v>39</v>
      </c>
      <c r="R74" s="15" t="n">
        <v>75.6</v>
      </c>
      <c r="S74" s="15" t="n">
        <v>18</v>
      </c>
      <c r="T74" s="15" t="n">
        <v>0.18</v>
      </c>
      <c r="U74" s="15" t="n">
        <v>224.4</v>
      </c>
      <c r="V74" s="15" t="n">
        <v>204</v>
      </c>
      <c r="W74" s="15" t="n">
        <v>47.4</v>
      </c>
    </row>
    <row r="75" customFormat="false" ht="14.65" hidden="false" customHeight="false" outlineLevel="0" collapsed="false">
      <c r="A75" s="0" t="n">
        <v>74</v>
      </c>
      <c r="B75" s="8" t="s">
        <v>29</v>
      </c>
      <c r="C75" s="9" t="s">
        <v>30</v>
      </c>
      <c r="D75" s="10" t="n">
        <v>34582</v>
      </c>
      <c r="E75" s="11" t="n">
        <v>955</v>
      </c>
      <c r="F75" s="12" t="n">
        <v>7.8</v>
      </c>
      <c r="G75" s="13" t="n">
        <v>66</v>
      </c>
      <c r="H75" s="13" t="n">
        <v>4.2</v>
      </c>
      <c r="I75" s="13" t="n">
        <v>15.2</v>
      </c>
      <c r="J75" s="13" t="n">
        <v>3.4</v>
      </c>
      <c r="K75" s="13" t="n">
        <v>0.04</v>
      </c>
      <c r="L75" s="13" t="n">
        <v>28.9</v>
      </c>
      <c r="M75" s="13" t="n">
        <v>16.6</v>
      </c>
      <c r="N75" s="13" t="n">
        <v>12.2</v>
      </c>
      <c r="O75" s="14"/>
      <c r="P75" s="15" t="n">
        <v>63030</v>
      </c>
      <c r="Q75" s="15" t="n">
        <v>4011</v>
      </c>
      <c r="R75" s="15" t="n">
        <v>14516</v>
      </c>
      <c r="S75" s="15" t="n">
        <v>3247</v>
      </c>
      <c r="T75" s="15" t="n">
        <v>38.2</v>
      </c>
      <c r="U75" s="15" t="n">
        <v>27599.5</v>
      </c>
      <c r="V75" s="15" t="n">
        <v>15853</v>
      </c>
      <c r="W75" s="15" t="n">
        <v>11651</v>
      </c>
    </row>
    <row r="76" customFormat="false" ht="14.65" hidden="false" customHeight="false" outlineLevel="0" collapsed="false">
      <c r="A76" s="0" t="n">
        <v>75</v>
      </c>
      <c r="B76" s="8" t="s">
        <v>31</v>
      </c>
      <c r="C76" s="9" t="s">
        <v>22</v>
      </c>
      <c r="D76" s="10" t="n">
        <v>33666</v>
      </c>
      <c r="E76" s="11" t="n">
        <v>82</v>
      </c>
      <c r="F76" s="12" t="n">
        <v>7.14</v>
      </c>
      <c r="G76" s="13" t="n">
        <v>22</v>
      </c>
      <c r="H76" s="13" t="n">
        <v>3.8</v>
      </c>
      <c r="I76" s="13" t="n">
        <v>12.8</v>
      </c>
      <c r="J76" s="13" t="n">
        <v>3.4</v>
      </c>
      <c r="K76" s="13" t="n">
        <v>0.05</v>
      </c>
      <c r="L76" s="13" t="n">
        <v>15</v>
      </c>
      <c r="M76" s="13" t="n">
        <v>19</v>
      </c>
      <c r="N76" s="13" t="n">
        <v>7</v>
      </c>
      <c r="O76" s="14"/>
      <c r="P76" s="15" t="n">
        <v>1804</v>
      </c>
      <c r="Q76" s="15" t="n">
        <v>311.6</v>
      </c>
      <c r="R76" s="15" t="n">
        <v>1049.6</v>
      </c>
      <c r="S76" s="15" t="n">
        <v>278.8</v>
      </c>
      <c r="T76" s="15" t="n">
        <v>4.1</v>
      </c>
      <c r="U76" s="15" t="n">
        <v>1230</v>
      </c>
      <c r="V76" s="15" t="n">
        <v>1558</v>
      </c>
      <c r="W76" s="15" t="n">
        <v>574</v>
      </c>
    </row>
    <row r="77" customFormat="false" ht="14.65" hidden="false" customHeight="false" outlineLevel="0" collapsed="false">
      <c r="A77" s="0" t="n">
        <v>76</v>
      </c>
      <c r="B77" s="8" t="s">
        <v>31</v>
      </c>
      <c r="C77" s="9" t="s">
        <v>22</v>
      </c>
      <c r="D77" s="10" t="n">
        <v>33854</v>
      </c>
      <c r="E77" s="11" t="n">
        <v>37.7</v>
      </c>
      <c r="F77" s="12" t="n">
        <v>7.93</v>
      </c>
      <c r="G77" s="13" t="n">
        <v>20.4</v>
      </c>
      <c r="H77" s="13" t="n">
        <v>4.8</v>
      </c>
      <c r="I77" s="13" t="n">
        <v>15.3</v>
      </c>
      <c r="J77" s="13" t="n">
        <v>5.3</v>
      </c>
      <c r="K77" s="13" t="n">
        <v>0.07</v>
      </c>
      <c r="L77" s="13" t="n">
        <v>15</v>
      </c>
      <c r="M77" s="13" t="n">
        <v>25</v>
      </c>
      <c r="N77" s="13" t="n">
        <v>8.4</v>
      </c>
      <c r="O77" s="14"/>
      <c r="P77" s="15" t="n">
        <v>769.08</v>
      </c>
      <c r="Q77" s="15" t="n">
        <v>180.96</v>
      </c>
      <c r="R77" s="15" t="n">
        <v>576.81</v>
      </c>
      <c r="S77" s="15" t="n">
        <v>199.81</v>
      </c>
      <c r="T77" s="15" t="n">
        <v>2.639</v>
      </c>
      <c r="U77" s="15" t="n">
        <v>565.5</v>
      </c>
      <c r="V77" s="15" t="n">
        <v>942.5</v>
      </c>
      <c r="W77" s="15" t="n">
        <v>316.68</v>
      </c>
    </row>
    <row r="78" customFormat="false" ht="14.65" hidden="false" customHeight="false" outlineLevel="0" collapsed="false">
      <c r="A78" s="0" t="n">
        <v>77</v>
      </c>
      <c r="B78" s="8" t="s">
        <v>31</v>
      </c>
      <c r="C78" s="9" t="s">
        <v>22</v>
      </c>
      <c r="D78" s="10" t="n">
        <v>34044</v>
      </c>
      <c r="E78" s="11" t="n">
        <v>39.4</v>
      </c>
      <c r="F78" s="12" t="n">
        <v>8.8</v>
      </c>
      <c r="G78" s="13" t="n">
        <v>23.8</v>
      </c>
      <c r="H78" s="13" t="n">
        <v>4.6</v>
      </c>
      <c r="I78" s="13" t="n">
        <v>15</v>
      </c>
      <c r="J78" s="13" t="n">
        <v>4</v>
      </c>
      <c r="K78" s="13" t="n">
        <v>0.05</v>
      </c>
      <c r="L78" s="13" t="n">
        <v>17</v>
      </c>
      <c r="M78" s="13" t="n">
        <v>32</v>
      </c>
      <c r="N78" s="13" t="n">
        <v>1.1</v>
      </c>
      <c r="O78" s="14"/>
      <c r="P78" s="15" t="n">
        <v>937.72</v>
      </c>
      <c r="Q78" s="15" t="n">
        <v>181.24</v>
      </c>
      <c r="R78" s="15" t="n">
        <v>591</v>
      </c>
      <c r="S78" s="15" t="n">
        <v>157.6</v>
      </c>
      <c r="T78" s="15" t="n">
        <v>1.97</v>
      </c>
      <c r="U78" s="15" t="n">
        <v>669.8</v>
      </c>
      <c r="V78" s="15" t="n">
        <v>1260.8</v>
      </c>
      <c r="W78" s="15" t="n">
        <v>43.34</v>
      </c>
    </row>
    <row r="79" customFormat="false" ht="14.65" hidden="false" customHeight="false" outlineLevel="0" collapsed="false">
      <c r="A79" s="0" t="n">
        <v>78</v>
      </c>
      <c r="B79" s="8" t="s">
        <v>31</v>
      </c>
      <c r="C79" s="9" t="s">
        <v>22</v>
      </c>
      <c r="D79" s="10" t="n">
        <v>34221</v>
      </c>
      <c r="E79" s="11" t="n">
        <v>34.5</v>
      </c>
      <c r="F79" s="12" t="n">
        <v>7.71</v>
      </c>
      <c r="G79" s="13" t="n">
        <v>21.4</v>
      </c>
      <c r="H79" s="13" t="n">
        <v>5.6</v>
      </c>
      <c r="I79" s="13" t="n">
        <v>19.7</v>
      </c>
      <c r="J79" s="13" t="n">
        <v>5.2</v>
      </c>
      <c r="K79" s="13" t="n">
        <v>0.08</v>
      </c>
      <c r="L79" s="13" t="n">
        <v>17</v>
      </c>
      <c r="M79" s="13" t="n">
        <v>31</v>
      </c>
      <c r="N79" s="13" t="n">
        <v>2.9</v>
      </c>
      <c r="O79" s="14"/>
      <c r="P79" s="15" t="n">
        <v>738.3</v>
      </c>
      <c r="Q79" s="15" t="n">
        <v>193.2</v>
      </c>
      <c r="R79" s="15" t="n">
        <v>679.65</v>
      </c>
      <c r="S79" s="15" t="n">
        <v>179.4</v>
      </c>
      <c r="T79" s="15" t="n">
        <v>2.76</v>
      </c>
      <c r="U79" s="15" t="n">
        <v>586.5</v>
      </c>
      <c r="V79" s="15" t="n">
        <v>1069.5</v>
      </c>
      <c r="W79" s="15" t="n">
        <v>100.05</v>
      </c>
    </row>
    <row r="80" customFormat="false" ht="14.65" hidden="false" customHeight="false" outlineLevel="0" collapsed="false">
      <c r="A80" s="0" t="n">
        <v>79</v>
      </c>
      <c r="B80" s="8" t="s">
        <v>31</v>
      </c>
      <c r="C80" s="9" t="s">
        <v>22</v>
      </c>
      <c r="D80" s="10" t="n">
        <v>34395</v>
      </c>
      <c r="E80" s="11" t="n">
        <v>374</v>
      </c>
      <c r="F80" s="12" t="n">
        <v>6.94</v>
      </c>
      <c r="G80" s="13" t="n">
        <v>17.6</v>
      </c>
      <c r="H80" s="13" t="n">
        <v>3.6</v>
      </c>
      <c r="I80" s="13" t="n">
        <v>8</v>
      </c>
      <c r="J80" s="13" t="n">
        <v>3.2</v>
      </c>
      <c r="K80" s="13" t="n">
        <v>0.11</v>
      </c>
      <c r="L80" s="13" t="n">
        <v>10</v>
      </c>
      <c r="M80" s="13" t="n">
        <v>18</v>
      </c>
      <c r="N80" s="13" t="n">
        <v>5.6</v>
      </c>
      <c r="O80" s="14"/>
      <c r="P80" s="15" t="n">
        <v>6582.4</v>
      </c>
      <c r="Q80" s="15" t="n">
        <v>1346.4</v>
      </c>
      <c r="R80" s="15" t="n">
        <v>2992</v>
      </c>
      <c r="S80" s="15" t="n">
        <v>1196.8</v>
      </c>
      <c r="T80" s="15" t="n">
        <v>41.14</v>
      </c>
      <c r="U80" s="15" t="n">
        <v>3740</v>
      </c>
      <c r="V80" s="15" t="n">
        <v>6732</v>
      </c>
      <c r="W80" s="15" t="n">
        <v>2094.4</v>
      </c>
    </row>
    <row r="81" customFormat="false" ht="14.65" hidden="false" customHeight="false" outlineLevel="0" collapsed="false">
      <c r="A81" s="0" t="n">
        <v>80</v>
      </c>
      <c r="B81" s="8" t="s">
        <v>31</v>
      </c>
      <c r="C81" s="9" t="s">
        <v>22</v>
      </c>
      <c r="D81" s="10" t="n">
        <v>34589</v>
      </c>
      <c r="E81" s="11" t="n">
        <v>137</v>
      </c>
      <c r="F81" s="12" t="n">
        <v>6.91</v>
      </c>
      <c r="G81" s="13" t="n">
        <v>20</v>
      </c>
      <c r="H81" s="13" t="n">
        <v>6</v>
      </c>
      <c r="I81" s="13" t="n">
        <v>18.8</v>
      </c>
      <c r="J81" s="13" t="n">
        <v>4.8</v>
      </c>
      <c r="K81" s="13" t="n">
        <v>0.05</v>
      </c>
      <c r="L81" s="13" t="n">
        <v>17</v>
      </c>
      <c r="M81" s="13" t="n">
        <v>36</v>
      </c>
      <c r="N81" s="13" t="n">
        <v>3.4</v>
      </c>
      <c r="O81" s="14"/>
      <c r="P81" s="15" t="n">
        <v>2740</v>
      </c>
      <c r="Q81" s="15" t="n">
        <v>822</v>
      </c>
      <c r="R81" s="15" t="n">
        <v>2575.6</v>
      </c>
      <c r="S81" s="15" t="n">
        <v>657.6</v>
      </c>
      <c r="T81" s="15" t="n">
        <v>6.85</v>
      </c>
      <c r="U81" s="15" t="n">
        <v>2329</v>
      </c>
      <c r="V81" s="15" t="n">
        <v>4932</v>
      </c>
      <c r="W81" s="15" t="n">
        <v>465.8</v>
      </c>
    </row>
    <row r="82" customFormat="false" ht="14.65" hidden="false" customHeight="false" outlineLevel="0" collapsed="false">
      <c r="A82" s="0" t="n">
        <v>81</v>
      </c>
      <c r="B82" s="8" t="s">
        <v>32</v>
      </c>
      <c r="C82" s="9" t="s">
        <v>22</v>
      </c>
      <c r="D82" s="10" t="n">
        <v>33729</v>
      </c>
      <c r="E82" s="11" t="n">
        <v>3.94</v>
      </c>
      <c r="F82" s="12" t="n">
        <v>7.6</v>
      </c>
      <c r="G82" s="13" t="n">
        <v>4.9</v>
      </c>
      <c r="H82" s="13" t="n">
        <v>3.2</v>
      </c>
      <c r="I82" s="13" t="n">
        <v>4.3</v>
      </c>
      <c r="J82" s="13" t="n">
        <v>1.2</v>
      </c>
      <c r="K82" s="13" t="n">
        <v>0.02</v>
      </c>
      <c r="L82" s="13" t="n">
        <v>2.7</v>
      </c>
      <c r="M82" s="13" t="n">
        <v>3.9</v>
      </c>
      <c r="N82" s="13" t="s">
        <v>23</v>
      </c>
      <c r="O82" s="14"/>
      <c r="P82" s="15" t="n">
        <v>19.306</v>
      </c>
      <c r="Q82" s="15" t="n">
        <v>12.608</v>
      </c>
      <c r="R82" s="15" t="n">
        <v>16.942</v>
      </c>
      <c r="S82" s="15" t="n">
        <v>4.728</v>
      </c>
      <c r="T82" s="15" t="n">
        <v>0.0788</v>
      </c>
      <c r="U82" s="15" t="n">
        <v>10.638</v>
      </c>
      <c r="V82" s="15" t="n">
        <v>15.366</v>
      </c>
      <c r="W82" s="15"/>
    </row>
    <row r="83" customFormat="false" ht="14.65" hidden="false" customHeight="false" outlineLevel="0" collapsed="false">
      <c r="A83" s="0" t="n">
        <v>82</v>
      </c>
      <c r="B83" s="8" t="s">
        <v>32</v>
      </c>
      <c r="C83" s="9" t="s">
        <v>22</v>
      </c>
      <c r="D83" s="10" t="n">
        <v>33757</v>
      </c>
      <c r="E83" s="11" t="n">
        <v>6.55</v>
      </c>
      <c r="F83" s="12" t="n">
        <v>7.6</v>
      </c>
      <c r="G83" s="13" t="n">
        <v>4.6</v>
      </c>
      <c r="H83" s="13" t="n">
        <v>3</v>
      </c>
      <c r="I83" s="13" t="n">
        <v>4.6</v>
      </c>
      <c r="J83" s="13" t="n">
        <v>1.4</v>
      </c>
      <c r="K83" s="13" t="n">
        <v>0.15</v>
      </c>
      <c r="L83" s="13" t="n">
        <v>2</v>
      </c>
      <c r="M83" s="13" t="n">
        <v>3.3</v>
      </c>
      <c r="N83" s="13" t="s">
        <v>23</v>
      </c>
      <c r="O83" s="14"/>
      <c r="P83" s="15" t="n">
        <v>30.13</v>
      </c>
      <c r="Q83" s="15" t="n">
        <v>19.65</v>
      </c>
      <c r="R83" s="15" t="n">
        <v>30.13</v>
      </c>
      <c r="S83" s="15" t="n">
        <v>9.17</v>
      </c>
      <c r="T83" s="15" t="n">
        <v>0.9825</v>
      </c>
      <c r="U83" s="15" t="n">
        <v>13.1</v>
      </c>
      <c r="V83" s="15" t="n">
        <v>21.615</v>
      </c>
      <c r="W83" s="15"/>
    </row>
    <row r="84" customFormat="false" ht="14.65" hidden="false" customHeight="false" outlineLevel="0" collapsed="false">
      <c r="A84" s="0" t="n">
        <v>83</v>
      </c>
      <c r="B84" s="8" t="s">
        <v>32</v>
      </c>
      <c r="C84" s="9" t="s">
        <v>22</v>
      </c>
      <c r="D84" s="10" t="n">
        <v>33788</v>
      </c>
      <c r="E84" s="11" t="n">
        <v>5.55</v>
      </c>
      <c r="F84" s="12" t="n">
        <v>7.7</v>
      </c>
      <c r="G84" s="13" t="n">
        <v>5.6</v>
      </c>
      <c r="H84" s="13" t="n">
        <v>3.6</v>
      </c>
      <c r="I84" s="13" t="n">
        <v>4.2</v>
      </c>
      <c r="J84" s="13" t="n">
        <v>1</v>
      </c>
      <c r="K84" s="13" t="n">
        <v>0.07</v>
      </c>
      <c r="L84" s="13" t="n">
        <v>2.4</v>
      </c>
      <c r="M84" s="13" t="n">
        <v>3.3</v>
      </c>
      <c r="N84" s="13" t="s">
        <v>23</v>
      </c>
      <c r="O84" s="14"/>
      <c r="P84" s="15" t="n">
        <v>31.08</v>
      </c>
      <c r="Q84" s="15" t="n">
        <v>19.98</v>
      </c>
      <c r="R84" s="15" t="n">
        <v>23.31</v>
      </c>
      <c r="S84" s="15" t="n">
        <v>5.55</v>
      </c>
      <c r="T84" s="15" t="n">
        <v>0.3885</v>
      </c>
      <c r="U84" s="15" t="n">
        <v>13.32</v>
      </c>
      <c r="V84" s="15" t="n">
        <v>18.315</v>
      </c>
      <c r="W84" s="15"/>
    </row>
    <row r="85" customFormat="false" ht="14.65" hidden="false" customHeight="false" outlineLevel="0" collapsed="false">
      <c r="A85" s="0" t="n">
        <v>84</v>
      </c>
      <c r="B85" s="8" t="s">
        <v>32</v>
      </c>
      <c r="C85" s="9" t="s">
        <v>22</v>
      </c>
      <c r="D85" s="10" t="n">
        <v>33821</v>
      </c>
      <c r="E85" s="11" t="n">
        <v>2.26</v>
      </c>
      <c r="F85" s="12" t="n">
        <v>7.8</v>
      </c>
      <c r="G85" s="13" t="n">
        <v>6.1</v>
      </c>
      <c r="H85" s="13" t="n">
        <v>4.3</v>
      </c>
      <c r="I85" s="13" t="n">
        <v>5.4</v>
      </c>
      <c r="J85" s="13" t="n">
        <v>2.1</v>
      </c>
      <c r="K85" s="13" t="n">
        <v>0.14</v>
      </c>
      <c r="L85" s="13" t="n">
        <v>3.3</v>
      </c>
      <c r="M85" s="13" t="n">
        <v>3.5</v>
      </c>
      <c r="N85" s="13" t="s">
        <v>23</v>
      </c>
      <c r="O85" s="14"/>
      <c r="P85" s="15" t="n">
        <v>13.786</v>
      </c>
      <c r="Q85" s="15" t="n">
        <v>9.718</v>
      </c>
      <c r="R85" s="15" t="n">
        <v>12.204</v>
      </c>
      <c r="S85" s="15" t="n">
        <v>4.746</v>
      </c>
      <c r="T85" s="15" t="n">
        <v>0.3164</v>
      </c>
      <c r="U85" s="15" t="n">
        <v>7.458</v>
      </c>
      <c r="V85" s="15" t="n">
        <v>7.91</v>
      </c>
      <c r="W85" s="15"/>
    </row>
    <row r="86" customFormat="false" ht="14.65" hidden="false" customHeight="false" outlineLevel="0" collapsed="false">
      <c r="A86" s="0" t="n">
        <v>85</v>
      </c>
      <c r="B86" s="8" t="s">
        <v>32</v>
      </c>
      <c r="C86" s="9" t="s">
        <v>22</v>
      </c>
      <c r="D86" s="10" t="n">
        <v>33849</v>
      </c>
      <c r="E86" s="11" t="n">
        <v>2.26</v>
      </c>
      <c r="F86" s="12" t="n">
        <v>8.2</v>
      </c>
      <c r="G86" s="13" t="n">
        <v>6</v>
      </c>
      <c r="H86" s="13" t="n">
        <v>3.4</v>
      </c>
      <c r="I86" s="13" t="n">
        <v>5.2</v>
      </c>
      <c r="J86" s="13" t="n">
        <v>1.8</v>
      </c>
      <c r="K86" s="13" t="n">
        <v>0.01</v>
      </c>
      <c r="L86" s="13" t="n">
        <v>2.9</v>
      </c>
      <c r="M86" s="13" t="n">
        <v>2.7</v>
      </c>
      <c r="N86" s="13" t="n">
        <v>13.1</v>
      </c>
      <c r="O86" s="14"/>
      <c r="P86" s="15" t="n">
        <v>13.56</v>
      </c>
      <c r="Q86" s="15" t="n">
        <v>7.684</v>
      </c>
      <c r="R86" s="15" t="n">
        <v>11.752</v>
      </c>
      <c r="S86" s="15" t="n">
        <v>4.068</v>
      </c>
      <c r="T86" s="15" t="n">
        <v>0.0226</v>
      </c>
      <c r="U86" s="15" t="n">
        <v>6.554</v>
      </c>
      <c r="V86" s="15" t="n">
        <v>6.102</v>
      </c>
      <c r="W86" s="15" t="n">
        <v>29.606</v>
      </c>
    </row>
    <row r="87" customFormat="false" ht="14.65" hidden="false" customHeight="false" outlineLevel="0" collapsed="false">
      <c r="A87" s="0" t="n">
        <v>86</v>
      </c>
      <c r="B87" s="8" t="s">
        <v>32</v>
      </c>
      <c r="C87" s="9" t="s">
        <v>22</v>
      </c>
      <c r="D87" s="10" t="n">
        <v>33882</v>
      </c>
      <c r="E87" s="11" t="n">
        <v>11.6</v>
      </c>
      <c r="F87" s="12" t="n">
        <v>7.6</v>
      </c>
      <c r="G87" s="13" t="n">
        <v>5</v>
      </c>
      <c r="H87" s="13" t="n">
        <v>4</v>
      </c>
      <c r="I87" s="13" t="n">
        <v>4</v>
      </c>
      <c r="J87" s="13" t="n">
        <v>1.5</v>
      </c>
      <c r="K87" s="13" t="n">
        <v>0.01</v>
      </c>
      <c r="L87" s="13" t="n">
        <v>3.4</v>
      </c>
      <c r="M87" s="13" t="n">
        <v>4.3</v>
      </c>
      <c r="N87" s="13" t="s">
        <v>23</v>
      </c>
      <c r="O87" s="14"/>
      <c r="P87" s="15" t="n">
        <v>58</v>
      </c>
      <c r="Q87" s="15" t="n">
        <v>46.4</v>
      </c>
      <c r="R87" s="15" t="n">
        <v>46.4</v>
      </c>
      <c r="S87" s="15" t="n">
        <v>17.4</v>
      </c>
      <c r="T87" s="15" t="n">
        <v>0.116</v>
      </c>
      <c r="U87" s="15" t="n">
        <v>39.44</v>
      </c>
      <c r="V87" s="15" t="n">
        <v>49.88</v>
      </c>
      <c r="W87" s="15"/>
    </row>
    <row r="88" customFormat="false" ht="14.65" hidden="false" customHeight="false" outlineLevel="0" collapsed="false">
      <c r="A88" s="0" t="n">
        <v>87</v>
      </c>
      <c r="B88" s="8" t="s">
        <v>32</v>
      </c>
      <c r="C88" s="9" t="s">
        <v>22</v>
      </c>
      <c r="D88" s="10" t="n">
        <v>34092</v>
      </c>
      <c r="E88" s="11" t="n">
        <v>11.8</v>
      </c>
      <c r="F88" s="12" t="n">
        <v>7.6</v>
      </c>
      <c r="G88" s="13" t="n">
        <v>4.7</v>
      </c>
      <c r="H88" s="13" t="n">
        <v>2.9</v>
      </c>
      <c r="I88" s="13" t="n">
        <v>3.7</v>
      </c>
      <c r="J88" s="13" t="n">
        <v>1.2</v>
      </c>
      <c r="K88" s="13" t="n">
        <v>0.02</v>
      </c>
      <c r="L88" s="13" t="n">
        <v>2.3</v>
      </c>
      <c r="M88" s="13" t="n">
        <v>3.7</v>
      </c>
      <c r="N88" s="13" t="s">
        <v>23</v>
      </c>
      <c r="O88" s="14"/>
      <c r="P88" s="15" t="n">
        <v>55.46</v>
      </c>
      <c r="Q88" s="15" t="n">
        <v>34.22</v>
      </c>
      <c r="R88" s="15" t="n">
        <v>43.66</v>
      </c>
      <c r="S88" s="15" t="n">
        <v>14.16</v>
      </c>
      <c r="T88" s="15" t="n">
        <v>0.236</v>
      </c>
      <c r="U88" s="15" t="n">
        <v>27.14</v>
      </c>
      <c r="V88" s="15" t="n">
        <v>43.66</v>
      </c>
      <c r="W88" s="15"/>
    </row>
    <row r="89" customFormat="false" ht="14.65" hidden="false" customHeight="false" outlineLevel="0" collapsed="false">
      <c r="A89" s="0" t="n">
        <v>88</v>
      </c>
      <c r="B89" s="8" t="s">
        <v>32</v>
      </c>
      <c r="C89" s="9" t="s">
        <v>22</v>
      </c>
      <c r="D89" s="10" t="n">
        <v>34121</v>
      </c>
      <c r="E89" s="11" t="n">
        <v>6.15</v>
      </c>
      <c r="F89" s="12" t="n">
        <v>8</v>
      </c>
      <c r="G89" s="13" t="n">
        <v>5</v>
      </c>
      <c r="H89" s="13" t="n">
        <v>3</v>
      </c>
      <c r="I89" s="13" t="n">
        <v>3.8</v>
      </c>
      <c r="J89" s="13" t="n">
        <v>1</v>
      </c>
      <c r="K89" s="13" t="n">
        <v>0.05</v>
      </c>
      <c r="L89" s="13" t="n">
        <v>1.8</v>
      </c>
      <c r="M89" s="13" t="n">
        <v>2.8</v>
      </c>
      <c r="N89" s="13" t="s">
        <v>23</v>
      </c>
      <c r="O89" s="14"/>
      <c r="P89" s="15" t="n">
        <v>30.75</v>
      </c>
      <c r="Q89" s="15" t="n">
        <v>18.45</v>
      </c>
      <c r="R89" s="15" t="n">
        <v>23.37</v>
      </c>
      <c r="S89" s="15" t="n">
        <v>6.15</v>
      </c>
      <c r="T89" s="15" t="n">
        <v>0.3075</v>
      </c>
      <c r="U89" s="15" t="n">
        <v>11.07</v>
      </c>
      <c r="V89" s="15" t="n">
        <v>17.22</v>
      </c>
      <c r="W89" s="15"/>
    </row>
    <row r="90" customFormat="false" ht="14.65" hidden="false" customHeight="false" outlineLevel="0" collapsed="false">
      <c r="A90" s="0" t="n">
        <v>89</v>
      </c>
      <c r="B90" s="8" t="s">
        <v>32</v>
      </c>
      <c r="C90" s="9" t="s">
        <v>22</v>
      </c>
      <c r="D90" s="10" t="n">
        <v>34155</v>
      </c>
      <c r="E90" s="11" t="n">
        <v>3.05</v>
      </c>
      <c r="F90" s="12" t="n">
        <v>7.6</v>
      </c>
      <c r="G90" s="13" t="n">
        <v>6</v>
      </c>
      <c r="H90" s="13" t="n">
        <v>3.7</v>
      </c>
      <c r="I90" s="13" t="n">
        <v>4.3</v>
      </c>
      <c r="J90" s="13" t="n">
        <v>1.5</v>
      </c>
      <c r="K90" s="13" t="n">
        <v>0.03</v>
      </c>
      <c r="L90" s="13" t="n">
        <v>2</v>
      </c>
      <c r="M90" s="13" t="n">
        <v>2.4</v>
      </c>
      <c r="N90" s="13" t="s">
        <v>23</v>
      </c>
      <c r="O90" s="14"/>
      <c r="P90" s="15" t="n">
        <v>18.3</v>
      </c>
      <c r="Q90" s="15" t="n">
        <v>11.285</v>
      </c>
      <c r="R90" s="15" t="n">
        <v>13.115</v>
      </c>
      <c r="S90" s="15" t="n">
        <v>4.575</v>
      </c>
      <c r="T90" s="15" t="n">
        <v>0.0915</v>
      </c>
      <c r="U90" s="15" t="n">
        <v>6.1</v>
      </c>
      <c r="V90" s="15" t="n">
        <v>7.32</v>
      </c>
      <c r="W90" s="15"/>
    </row>
    <row r="91" customFormat="false" ht="14.65" hidden="false" customHeight="false" outlineLevel="0" collapsed="false">
      <c r="A91" s="0" t="n">
        <v>90</v>
      </c>
      <c r="B91" s="8" t="s">
        <v>32</v>
      </c>
      <c r="C91" s="9" t="s">
        <v>22</v>
      </c>
      <c r="D91" s="10" t="n">
        <v>34183</v>
      </c>
      <c r="E91" s="11" t="n">
        <v>2.75</v>
      </c>
      <c r="F91" s="12" t="n">
        <v>7.8</v>
      </c>
      <c r="G91" s="13" t="n">
        <v>6</v>
      </c>
      <c r="H91" s="13" t="n">
        <v>3.5</v>
      </c>
      <c r="I91" s="13" t="n">
        <v>4.8</v>
      </c>
      <c r="J91" s="13" t="n">
        <v>1.7</v>
      </c>
      <c r="K91" s="13" t="n">
        <v>0.56</v>
      </c>
      <c r="L91" s="13" t="n">
        <v>2.5</v>
      </c>
      <c r="M91" s="13" t="n">
        <v>2.8</v>
      </c>
      <c r="N91" s="13" t="s">
        <v>23</v>
      </c>
      <c r="O91" s="14"/>
      <c r="P91" s="15" t="n">
        <v>16.5</v>
      </c>
      <c r="Q91" s="15" t="n">
        <v>9.625</v>
      </c>
      <c r="R91" s="15" t="n">
        <v>13.2</v>
      </c>
      <c r="S91" s="15" t="n">
        <v>4.675</v>
      </c>
      <c r="T91" s="15" t="n">
        <v>1.54</v>
      </c>
      <c r="U91" s="15" t="n">
        <v>6.875</v>
      </c>
      <c r="V91" s="15" t="n">
        <v>7.7</v>
      </c>
      <c r="W91" s="15"/>
    </row>
    <row r="92" customFormat="false" ht="14.65" hidden="false" customHeight="false" outlineLevel="0" collapsed="false">
      <c r="A92" s="0" t="n">
        <v>91</v>
      </c>
      <c r="B92" s="8" t="s">
        <v>32</v>
      </c>
      <c r="C92" s="9" t="s">
        <v>22</v>
      </c>
      <c r="D92" s="10" t="n">
        <v>34214</v>
      </c>
      <c r="E92" s="11" t="n">
        <v>2.2</v>
      </c>
      <c r="F92" s="12" t="n">
        <v>7.2</v>
      </c>
      <c r="G92" s="13" t="n">
        <v>6</v>
      </c>
      <c r="H92" s="13" t="n">
        <v>3.3</v>
      </c>
      <c r="I92" s="13" t="n">
        <v>4.8</v>
      </c>
      <c r="J92" s="13" t="n">
        <v>1.5</v>
      </c>
      <c r="K92" s="13" t="n">
        <v>0.06</v>
      </c>
      <c r="L92" s="13" t="n">
        <v>2.8</v>
      </c>
      <c r="M92" s="13" t="n">
        <v>3.1</v>
      </c>
      <c r="N92" s="13" t="n">
        <v>11.3</v>
      </c>
      <c r="O92" s="14"/>
      <c r="P92" s="15" t="n">
        <v>13.2</v>
      </c>
      <c r="Q92" s="15" t="n">
        <v>7.26</v>
      </c>
      <c r="R92" s="15" t="n">
        <v>10.56</v>
      </c>
      <c r="S92" s="15" t="n">
        <v>3.3</v>
      </c>
      <c r="T92" s="15" t="n">
        <v>0.132</v>
      </c>
      <c r="U92" s="15" t="n">
        <v>6.16</v>
      </c>
      <c r="V92" s="15" t="n">
        <v>6.82</v>
      </c>
      <c r="W92" s="15" t="n">
        <v>24.86</v>
      </c>
    </row>
    <row r="93" customFormat="false" ht="14.65" hidden="false" customHeight="false" outlineLevel="0" collapsed="false">
      <c r="A93" s="0" t="n">
        <v>92</v>
      </c>
      <c r="B93" s="8" t="s">
        <v>32</v>
      </c>
      <c r="C93" s="9" t="s">
        <v>22</v>
      </c>
      <c r="D93" s="10" t="n">
        <v>34232</v>
      </c>
      <c r="E93" s="11" t="n">
        <v>1.47</v>
      </c>
      <c r="F93" s="12" t="n">
        <v>8.2</v>
      </c>
      <c r="G93" s="13" t="n">
        <v>6</v>
      </c>
      <c r="H93" s="13" t="n">
        <v>0.3</v>
      </c>
      <c r="I93" s="13" t="n">
        <v>5.2</v>
      </c>
      <c r="J93" s="13" t="n">
        <v>1.7</v>
      </c>
      <c r="K93" s="13" t="n">
        <v>0.05</v>
      </c>
      <c r="L93" s="13" t="n">
        <v>1.1</v>
      </c>
      <c r="M93" s="13" t="n">
        <v>11.2</v>
      </c>
      <c r="N93" s="13" t="n">
        <v>5.3</v>
      </c>
      <c r="O93" s="14"/>
      <c r="P93" s="15" t="n">
        <v>8.82</v>
      </c>
      <c r="Q93" s="15" t="n">
        <v>0.441</v>
      </c>
      <c r="R93" s="15" t="n">
        <v>7.644</v>
      </c>
      <c r="S93" s="15" t="n">
        <v>2.499</v>
      </c>
      <c r="T93" s="15" t="n">
        <v>0.0735</v>
      </c>
      <c r="U93" s="15" t="n">
        <v>1.617</v>
      </c>
      <c r="V93" s="15" t="n">
        <v>16.464</v>
      </c>
      <c r="W93" s="15" t="n">
        <v>7.791</v>
      </c>
    </row>
    <row r="94" customFormat="false" ht="14.65" hidden="false" customHeight="false" outlineLevel="0" collapsed="false">
      <c r="A94" s="0" t="n">
        <v>93</v>
      </c>
      <c r="B94" s="8" t="s">
        <v>32</v>
      </c>
      <c r="C94" s="9" t="s">
        <v>22</v>
      </c>
      <c r="D94" s="10" t="n">
        <v>34246</v>
      </c>
      <c r="E94" s="11" t="n">
        <v>4.96</v>
      </c>
      <c r="F94" s="12" t="n">
        <v>7.2</v>
      </c>
      <c r="G94" s="13" t="n">
        <v>6</v>
      </c>
      <c r="H94" s="13" t="n">
        <v>3.8</v>
      </c>
      <c r="I94" s="13" t="n">
        <v>4.6</v>
      </c>
      <c r="J94" s="13" t="n">
        <v>1.4</v>
      </c>
      <c r="K94" s="13" t="n">
        <v>0.02</v>
      </c>
      <c r="L94" s="13" t="n">
        <v>3.3</v>
      </c>
      <c r="M94" s="13" t="n">
        <v>4.2</v>
      </c>
      <c r="N94" s="13" t="s">
        <v>23</v>
      </c>
      <c r="O94" s="14"/>
      <c r="P94" s="15" t="n">
        <v>29.76</v>
      </c>
      <c r="Q94" s="15" t="n">
        <v>18.848</v>
      </c>
      <c r="R94" s="15" t="n">
        <v>22.816</v>
      </c>
      <c r="S94" s="15" t="n">
        <v>6.944</v>
      </c>
      <c r="T94" s="15" t="n">
        <v>0.0992</v>
      </c>
      <c r="U94" s="15" t="n">
        <v>16.368</v>
      </c>
      <c r="V94" s="15" t="n">
        <v>20.832</v>
      </c>
      <c r="W94" s="15"/>
    </row>
    <row r="95" customFormat="false" ht="14.65" hidden="false" customHeight="false" outlineLevel="0" collapsed="false">
      <c r="A95" s="0" t="n">
        <v>94</v>
      </c>
      <c r="B95" s="8" t="s">
        <v>32</v>
      </c>
      <c r="C95" s="9" t="s">
        <v>22</v>
      </c>
      <c r="D95" s="10" t="n">
        <v>34458</v>
      </c>
      <c r="E95" s="11" t="n">
        <v>3.83</v>
      </c>
      <c r="F95" s="12" t="n">
        <v>7.5</v>
      </c>
      <c r="G95" s="13" t="n">
        <v>5</v>
      </c>
      <c r="H95" s="13" t="n">
        <v>3.5</v>
      </c>
      <c r="I95" s="13" t="n">
        <v>4.1</v>
      </c>
      <c r="J95" s="13" t="n">
        <v>1.4</v>
      </c>
      <c r="K95" s="13" t="n">
        <v>0.06</v>
      </c>
      <c r="L95" s="13" t="n">
        <v>2.6</v>
      </c>
      <c r="M95" s="13" t="n">
        <v>3.4</v>
      </c>
      <c r="N95" s="13" t="s">
        <v>23</v>
      </c>
      <c r="O95" s="14"/>
      <c r="P95" s="15" t="n">
        <v>19.15</v>
      </c>
      <c r="Q95" s="15" t="n">
        <v>13.405</v>
      </c>
      <c r="R95" s="15" t="n">
        <v>15.703</v>
      </c>
      <c r="S95" s="15" t="n">
        <v>5.362</v>
      </c>
      <c r="T95" s="15" t="n">
        <v>0.2298</v>
      </c>
      <c r="U95" s="15" t="n">
        <v>9.958</v>
      </c>
      <c r="V95" s="15" t="n">
        <v>13.022</v>
      </c>
      <c r="W95" s="15"/>
    </row>
    <row r="96" customFormat="false" ht="14.65" hidden="false" customHeight="false" outlineLevel="0" collapsed="false">
      <c r="A96" s="0" t="n">
        <v>95</v>
      </c>
      <c r="B96" s="8" t="s">
        <v>32</v>
      </c>
      <c r="C96" s="9" t="s">
        <v>22</v>
      </c>
      <c r="D96" s="10" t="n">
        <v>34487</v>
      </c>
      <c r="E96" s="11" t="n">
        <v>4.5</v>
      </c>
      <c r="F96" s="12" t="n">
        <v>7.6</v>
      </c>
      <c r="G96" s="13" t="n">
        <v>5</v>
      </c>
      <c r="H96" s="13" t="n">
        <v>3.3</v>
      </c>
      <c r="I96" s="13" t="n">
        <v>4.3</v>
      </c>
      <c r="J96" s="13" t="n">
        <v>1.2</v>
      </c>
      <c r="K96" s="13" t="n">
        <v>0.1</v>
      </c>
      <c r="L96" s="13" t="n">
        <v>2.5</v>
      </c>
      <c r="M96" s="13" t="n">
        <v>3.1</v>
      </c>
      <c r="N96" s="13" t="s">
        <v>23</v>
      </c>
      <c r="O96" s="14"/>
      <c r="P96" s="15" t="n">
        <v>22.5</v>
      </c>
      <c r="Q96" s="15" t="n">
        <v>14.85</v>
      </c>
      <c r="R96" s="15" t="n">
        <v>19.35</v>
      </c>
      <c r="S96" s="15" t="n">
        <v>5.4</v>
      </c>
      <c r="T96" s="15" t="n">
        <v>0.45</v>
      </c>
      <c r="U96" s="15" t="n">
        <v>11.25</v>
      </c>
      <c r="V96" s="15" t="n">
        <v>13.95</v>
      </c>
      <c r="W96" s="15"/>
    </row>
    <row r="97" customFormat="false" ht="14.65" hidden="false" customHeight="false" outlineLevel="0" collapsed="false">
      <c r="A97" s="0" t="n">
        <v>96</v>
      </c>
      <c r="B97" s="8" t="s">
        <v>32</v>
      </c>
      <c r="C97" s="9" t="s">
        <v>22</v>
      </c>
      <c r="D97" s="10" t="n">
        <v>34578</v>
      </c>
      <c r="E97" s="11" t="n">
        <v>2.85</v>
      </c>
      <c r="F97" s="12" t="n">
        <v>7.5</v>
      </c>
      <c r="G97" s="13" t="n">
        <v>6</v>
      </c>
      <c r="H97" s="13" t="n">
        <v>3.2</v>
      </c>
      <c r="I97" s="13" t="n">
        <v>4.8</v>
      </c>
      <c r="J97" s="13" t="n">
        <v>1.9</v>
      </c>
      <c r="K97" s="13" t="n">
        <v>0.09</v>
      </c>
      <c r="L97" s="13" t="n">
        <v>3</v>
      </c>
      <c r="M97" s="13" t="n">
        <v>2.9</v>
      </c>
      <c r="N97" s="13" t="n">
        <v>9.8</v>
      </c>
      <c r="O97" s="14"/>
      <c r="P97" s="15" t="n">
        <v>17.1</v>
      </c>
      <c r="Q97" s="15" t="n">
        <v>9.12</v>
      </c>
      <c r="R97" s="15" t="n">
        <v>13.68</v>
      </c>
      <c r="S97" s="15" t="n">
        <v>5.415</v>
      </c>
      <c r="T97" s="15" t="n">
        <v>0.2565</v>
      </c>
      <c r="U97" s="15" t="n">
        <v>8.55</v>
      </c>
      <c r="V97" s="15" t="n">
        <v>8.265</v>
      </c>
      <c r="W97" s="15" t="n">
        <v>27.93</v>
      </c>
    </row>
    <row r="98" customFormat="false" ht="14.65" hidden="false" customHeight="false" outlineLevel="0" collapsed="false">
      <c r="A98" s="0" t="n">
        <v>97</v>
      </c>
      <c r="B98" s="8" t="s">
        <v>32</v>
      </c>
      <c r="C98" s="9" t="s">
        <v>22</v>
      </c>
      <c r="D98" s="10" t="n">
        <v>34613</v>
      </c>
      <c r="E98" s="11" t="n">
        <v>4.56</v>
      </c>
      <c r="F98" s="12" t="n">
        <v>7.7</v>
      </c>
      <c r="G98" s="13" t="n">
        <v>5</v>
      </c>
      <c r="H98" s="13" t="n">
        <v>3.3</v>
      </c>
      <c r="I98" s="13" t="n">
        <v>4.2</v>
      </c>
      <c r="J98" s="13" t="n">
        <v>1.3</v>
      </c>
      <c r="K98" s="13" t="n">
        <v>0.06</v>
      </c>
      <c r="L98" s="13" t="n">
        <v>2.9</v>
      </c>
      <c r="M98" s="13" t="n">
        <v>3.5</v>
      </c>
      <c r="N98" s="13" t="s">
        <v>23</v>
      </c>
      <c r="O98" s="14"/>
      <c r="P98" s="15" t="n">
        <v>22.8</v>
      </c>
      <c r="Q98" s="15" t="n">
        <v>15.048</v>
      </c>
      <c r="R98" s="15" t="n">
        <v>19.152</v>
      </c>
      <c r="S98" s="15" t="n">
        <v>5.928</v>
      </c>
      <c r="T98" s="15" t="n">
        <v>0.2736</v>
      </c>
      <c r="U98" s="15" t="n">
        <v>13.224</v>
      </c>
      <c r="V98" s="15" t="n">
        <v>15.96</v>
      </c>
      <c r="W98" s="15"/>
    </row>
    <row r="99" customFormat="false" ht="14.65" hidden="false" customHeight="false" outlineLevel="0" collapsed="false">
      <c r="A99" s="0" t="n">
        <v>98</v>
      </c>
      <c r="B99" s="8" t="s">
        <v>33</v>
      </c>
      <c r="C99" s="9" t="s">
        <v>34</v>
      </c>
      <c r="D99" s="10" t="n">
        <v>33667</v>
      </c>
      <c r="E99" s="11" t="n">
        <v>371</v>
      </c>
      <c r="F99" s="12" t="n">
        <v>8.53</v>
      </c>
      <c r="G99" s="13" t="n">
        <v>38.4</v>
      </c>
      <c r="H99" s="13" t="n">
        <v>4.8</v>
      </c>
      <c r="I99" s="13" t="n">
        <v>15</v>
      </c>
      <c r="J99" s="13" t="n">
        <v>3.8</v>
      </c>
      <c r="K99" s="13" t="n">
        <v>0.07</v>
      </c>
      <c r="L99" s="13" t="n">
        <v>22</v>
      </c>
      <c r="M99" s="13" t="n">
        <v>28</v>
      </c>
      <c r="N99" s="13" t="n">
        <v>7</v>
      </c>
      <c r="O99" s="14"/>
      <c r="P99" s="15" t="n">
        <v>14246.4</v>
      </c>
      <c r="Q99" s="15" t="n">
        <v>1780.8</v>
      </c>
      <c r="R99" s="15" t="n">
        <v>5565</v>
      </c>
      <c r="S99" s="15" t="n">
        <v>1409.8</v>
      </c>
      <c r="T99" s="15" t="n">
        <v>25.97</v>
      </c>
      <c r="U99" s="15" t="n">
        <v>8162</v>
      </c>
      <c r="V99" s="15" t="n">
        <v>10388</v>
      </c>
      <c r="W99" s="15" t="n">
        <v>2597</v>
      </c>
    </row>
    <row r="100" customFormat="false" ht="14.65" hidden="false" customHeight="false" outlineLevel="0" collapsed="false">
      <c r="A100" s="0" t="n">
        <v>99</v>
      </c>
      <c r="B100" s="8" t="s">
        <v>33</v>
      </c>
      <c r="C100" s="9" t="s">
        <v>34</v>
      </c>
      <c r="D100" s="10" t="n">
        <v>33849</v>
      </c>
      <c r="E100" s="11" t="n">
        <v>176</v>
      </c>
      <c r="F100" s="12" t="n">
        <v>8.3</v>
      </c>
      <c r="G100" s="13" t="n">
        <v>39</v>
      </c>
      <c r="H100" s="13" t="n">
        <v>6.7</v>
      </c>
      <c r="I100" s="13" t="n">
        <v>21</v>
      </c>
      <c r="J100" s="13" t="n">
        <v>5.4</v>
      </c>
      <c r="K100" s="13" t="n">
        <v>0.09</v>
      </c>
      <c r="L100" s="13" t="n">
        <v>26</v>
      </c>
      <c r="M100" s="13" t="n">
        <v>27</v>
      </c>
      <c r="N100" s="13" t="n">
        <v>8.1</v>
      </c>
      <c r="O100" s="14"/>
      <c r="P100" s="15" t="n">
        <v>6864</v>
      </c>
      <c r="Q100" s="15" t="n">
        <v>1179.2</v>
      </c>
      <c r="R100" s="15" t="n">
        <v>3696</v>
      </c>
      <c r="S100" s="15" t="n">
        <v>950.4</v>
      </c>
      <c r="T100" s="15" t="n">
        <v>15.84</v>
      </c>
      <c r="U100" s="15" t="n">
        <v>4576</v>
      </c>
      <c r="V100" s="15" t="n">
        <v>4752</v>
      </c>
      <c r="W100" s="15" t="n">
        <v>1425.6</v>
      </c>
    </row>
    <row r="101" customFormat="false" ht="14.65" hidden="false" customHeight="false" outlineLevel="0" collapsed="false">
      <c r="A101" s="0" t="n">
        <v>100</v>
      </c>
      <c r="B101" s="8" t="s">
        <v>33</v>
      </c>
      <c r="C101" s="9" t="s">
        <v>34</v>
      </c>
      <c r="D101" s="10" t="n">
        <v>34038</v>
      </c>
      <c r="E101" s="11" t="n">
        <v>382</v>
      </c>
      <c r="F101" s="12" t="n">
        <v>8.97</v>
      </c>
      <c r="G101" s="13" t="n">
        <v>56</v>
      </c>
      <c r="H101" s="13" t="n">
        <v>6.1</v>
      </c>
      <c r="I101" s="13" t="n">
        <v>16</v>
      </c>
      <c r="J101" s="13" t="n">
        <v>3.4</v>
      </c>
      <c r="K101" s="13" t="n">
        <v>0.04</v>
      </c>
      <c r="L101" s="13" t="n">
        <v>23</v>
      </c>
      <c r="M101" s="13" t="n">
        <v>35</v>
      </c>
      <c r="N101" s="13" t="n">
        <v>4.7</v>
      </c>
      <c r="O101" s="14"/>
      <c r="P101" s="15" t="n">
        <v>21392</v>
      </c>
      <c r="Q101" s="15" t="n">
        <v>2330.2</v>
      </c>
      <c r="R101" s="15" t="n">
        <v>6112</v>
      </c>
      <c r="S101" s="15" t="n">
        <v>1298.8</v>
      </c>
      <c r="T101" s="15" t="n">
        <v>15.28</v>
      </c>
      <c r="U101" s="15" t="n">
        <v>8786</v>
      </c>
      <c r="V101" s="15" t="n">
        <v>13370</v>
      </c>
      <c r="W101" s="15" t="n">
        <v>1795.4</v>
      </c>
    </row>
    <row r="102" customFormat="false" ht="14.65" hidden="false" customHeight="false" outlineLevel="0" collapsed="false">
      <c r="A102" s="0" t="n">
        <v>101</v>
      </c>
      <c r="B102" s="8" t="s">
        <v>33</v>
      </c>
      <c r="C102" s="9" t="s">
        <v>34</v>
      </c>
      <c r="D102" s="10" t="n">
        <v>34220</v>
      </c>
      <c r="E102" s="11" t="n">
        <v>125</v>
      </c>
      <c r="F102" s="12" t="n">
        <v>8.07</v>
      </c>
      <c r="G102" s="13" t="n">
        <v>24.6</v>
      </c>
      <c r="H102" s="13" t="n">
        <v>6.7</v>
      </c>
      <c r="I102" s="13" t="n">
        <v>21.4</v>
      </c>
      <c r="J102" s="13" t="n">
        <v>5.1</v>
      </c>
      <c r="K102" s="13" t="n">
        <v>0.15</v>
      </c>
      <c r="L102" s="13" t="n">
        <v>26</v>
      </c>
      <c r="M102" s="13" t="n">
        <v>27</v>
      </c>
      <c r="N102" s="13" t="n">
        <v>2.9</v>
      </c>
      <c r="O102" s="14"/>
      <c r="P102" s="15" t="n">
        <v>3075</v>
      </c>
      <c r="Q102" s="15" t="n">
        <v>837.5</v>
      </c>
      <c r="R102" s="15" t="n">
        <v>2675</v>
      </c>
      <c r="S102" s="15" t="n">
        <v>637.5</v>
      </c>
      <c r="T102" s="15" t="n">
        <v>18.75</v>
      </c>
      <c r="U102" s="15" t="n">
        <v>3250</v>
      </c>
      <c r="V102" s="15" t="n">
        <v>3375</v>
      </c>
      <c r="W102" s="15" t="n">
        <v>362.5</v>
      </c>
    </row>
    <row r="103" customFormat="false" ht="14.65" hidden="false" customHeight="false" outlineLevel="0" collapsed="false">
      <c r="A103" s="0" t="n">
        <v>102</v>
      </c>
      <c r="B103" s="8" t="s">
        <v>33</v>
      </c>
      <c r="C103" s="9" t="s">
        <v>34</v>
      </c>
      <c r="D103" s="10" t="n">
        <v>34406</v>
      </c>
      <c r="E103" s="11" t="n">
        <v>1340</v>
      </c>
      <c r="F103" s="12" t="n">
        <v>8.18</v>
      </c>
      <c r="G103" s="13" t="s">
        <v>35</v>
      </c>
      <c r="H103" s="13" t="n">
        <v>4.8</v>
      </c>
      <c r="I103" s="13" t="n">
        <v>10.7</v>
      </c>
      <c r="J103" s="13" t="n">
        <v>3.4</v>
      </c>
      <c r="K103" s="13" t="s">
        <v>23</v>
      </c>
      <c r="L103" s="13" t="n">
        <v>17.6</v>
      </c>
      <c r="M103" s="13" t="n">
        <v>24</v>
      </c>
      <c r="N103" s="13" t="n">
        <v>12.6</v>
      </c>
      <c r="O103" s="14"/>
      <c r="P103" s="15" t="n">
        <v>62176</v>
      </c>
      <c r="Q103" s="15" t="n">
        <v>6432</v>
      </c>
      <c r="R103" s="15" t="n">
        <v>14338</v>
      </c>
      <c r="S103" s="15" t="n">
        <v>4556</v>
      </c>
      <c r="T103" s="15"/>
      <c r="U103" s="15" t="n">
        <v>23584</v>
      </c>
      <c r="V103" s="15" t="n">
        <v>32160</v>
      </c>
      <c r="W103" s="15" t="n">
        <v>16884</v>
      </c>
    </row>
    <row r="104" customFormat="false" ht="14.65" hidden="false" customHeight="false" outlineLevel="0" collapsed="false">
      <c r="A104" s="0" t="n">
        <v>103</v>
      </c>
      <c r="B104" s="8" t="s">
        <v>33</v>
      </c>
      <c r="C104" s="9" t="s">
        <v>34</v>
      </c>
      <c r="D104" s="10" t="n">
        <v>34583</v>
      </c>
      <c r="E104" s="11" t="n">
        <v>228</v>
      </c>
      <c r="F104" s="12" t="n">
        <v>8.25</v>
      </c>
      <c r="G104" s="13" t="n">
        <v>41.1</v>
      </c>
      <c r="H104" s="13" t="n">
        <v>5.6</v>
      </c>
      <c r="I104" s="13" t="n">
        <v>15.2</v>
      </c>
      <c r="J104" s="13" t="n">
        <v>4.2</v>
      </c>
      <c r="K104" s="13" t="n">
        <v>0.16</v>
      </c>
      <c r="L104" s="13" t="n">
        <v>22</v>
      </c>
      <c r="M104" s="13" t="n">
        <v>24</v>
      </c>
      <c r="N104" s="13" t="n">
        <v>8.3</v>
      </c>
      <c r="O104" s="14"/>
      <c r="P104" s="15" t="n">
        <v>9370.8</v>
      </c>
      <c r="Q104" s="15" t="n">
        <v>1276.8</v>
      </c>
      <c r="R104" s="15" t="n">
        <v>3465.6</v>
      </c>
      <c r="S104" s="15" t="n">
        <v>957.6</v>
      </c>
      <c r="T104" s="15" t="n">
        <v>36.48</v>
      </c>
      <c r="U104" s="15" t="n">
        <v>5016</v>
      </c>
      <c r="V104" s="15" t="n">
        <v>5472</v>
      </c>
      <c r="W104" s="15" t="n">
        <v>1892.4</v>
      </c>
    </row>
    <row r="105" customFormat="false" ht="14.65" hidden="false" customHeight="false" outlineLevel="0" collapsed="false">
      <c r="A105" s="0" t="n">
        <v>104</v>
      </c>
      <c r="B105" s="8" t="s">
        <v>36</v>
      </c>
      <c r="C105" s="9" t="s">
        <v>22</v>
      </c>
      <c r="D105" s="10" t="n">
        <v>33667</v>
      </c>
      <c r="E105" s="11" t="n">
        <v>12.6</v>
      </c>
      <c r="F105" s="12" t="n">
        <v>7.8</v>
      </c>
      <c r="G105" s="13" t="n">
        <v>24</v>
      </c>
      <c r="H105" s="13" t="n">
        <v>7.9</v>
      </c>
      <c r="I105" s="13" t="n">
        <v>19</v>
      </c>
      <c r="J105" s="13" t="n">
        <v>7.8</v>
      </c>
      <c r="K105" s="13" t="n">
        <v>0.06</v>
      </c>
      <c r="L105" s="13" t="n">
        <v>35</v>
      </c>
      <c r="M105" s="13" t="n">
        <v>29</v>
      </c>
      <c r="N105" s="13" t="n">
        <v>10.6</v>
      </c>
      <c r="O105" s="14"/>
      <c r="P105" s="15" t="n">
        <v>302.4</v>
      </c>
      <c r="Q105" s="15" t="n">
        <v>99.54</v>
      </c>
      <c r="R105" s="15" t="n">
        <v>239.4</v>
      </c>
      <c r="S105" s="15" t="n">
        <v>98.28</v>
      </c>
      <c r="T105" s="15" t="n">
        <v>0.756</v>
      </c>
      <c r="U105" s="15" t="n">
        <v>441</v>
      </c>
      <c r="V105" s="15" t="n">
        <v>365.4</v>
      </c>
      <c r="W105" s="15" t="n">
        <v>133.56</v>
      </c>
    </row>
    <row r="106" customFormat="false" ht="14.65" hidden="false" customHeight="false" outlineLevel="0" collapsed="false">
      <c r="A106" s="0" t="n">
        <v>105</v>
      </c>
      <c r="B106" s="8" t="s">
        <v>36</v>
      </c>
      <c r="C106" s="9" t="s">
        <v>22</v>
      </c>
      <c r="D106" s="10" t="n">
        <v>33849</v>
      </c>
      <c r="E106" s="11" t="n">
        <v>14</v>
      </c>
      <c r="F106" s="12" t="n">
        <v>7.8</v>
      </c>
      <c r="G106" s="13" t="n">
        <v>23</v>
      </c>
      <c r="H106" s="13" t="n">
        <v>7.5</v>
      </c>
      <c r="I106" s="13" t="n">
        <v>33</v>
      </c>
      <c r="J106" s="13" t="n">
        <v>9.3</v>
      </c>
      <c r="K106" s="13" t="n">
        <v>0.43</v>
      </c>
      <c r="L106" s="13" t="n">
        <v>39</v>
      </c>
      <c r="M106" s="13" t="n">
        <v>21</v>
      </c>
      <c r="N106" s="13" t="n">
        <v>5.9</v>
      </c>
      <c r="O106" s="14"/>
      <c r="P106" s="15" t="n">
        <v>322</v>
      </c>
      <c r="Q106" s="15" t="n">
        <v>105</v>
      </c>
      <c r="R106" s="15" t="n">
        <v>462</v>
      </c>
      <c r="S106" s="15" t="n">
        <v>130.2</v>
      </c>
      <c r="T106" s="15" t="n">
        <v>6.02</v>
      </c>
      <c r="U106" s="15" t="n">
        <v>546</v>
      </c>
      <c r="V106" s="15" t="n">
        <v>294</v>
      </c>
      <c r="W106" s="15" t="n">
        <v>82.6</v>
      </c>
    </row>
    <row r="107" customFormat="false" ht="14.65" hidden="false" customHeight="false" outlineLevel="0" collapsed="false">
      <c r="A107" s="0" t="n">
        <v>106</v>
      </c>
      <c r="B107" s="8" t="s">
        <v>36</v>
      </c>
      <c r="C107" s="9" t="s">
        <v>22</v>
      </c>
      <c r="D107" s="10" t="n">
        <v>34038</v>
      </c>
      <c r="E107" s="11" t="n">
        <v>20.7</v>
      </c>
      <c r="F107" s="12" t="n">
        <v>9.23</v>
      </c>
      <c r="G107" s="13" t="n">
        <v>29</v>
      </c>
      <c r="H107" s="13" t="n">
        <v>10.5</v>
      </c>
      <c r="I107" s="13" t="n">
        <v>21.3</v>
      </c>
      <c r="J107" s="13" t="n">
        <v>5.1</v>
      </c>
      <c r="K107" s="13" t="n">
        <v>0.02</v>
      </c>
      <c r="L107" s="13" t="n">
        <v>39</v>
      </c>
      <c r="M107" s="13" t="n">
        <v>29</v>
      </c>
      <c r="N107" s="13" t="n">
        <v>10.8</v>
      </c>
      <c r="O107" s="14"/>
      <c r="P107" s="15" t="n">
        <v>600.3</v>
      </c>
      <c r="Q107" s="15" t="n">
        <v>217.35</v>
      </c>
      <c r="R107" s="15" t="n">
        <v>440.91</v>
      </c>
      <c r="S107" s="15" t="n">
        <v>105.57</v>
      </c>
      <c r="T107" s="15" t="n">
        <v>0.414</v>
      </c>
      <c r="U107" s="15" t="n">
        <v>807.3</v>
      </c>
      <c r="V107" s="15" t="n">
        <v>600.3</v>
      </c>
      <c r="W107" s="15" t="n">
        <v>223.56</v>
      </c>
    </row>
    <row r="108" customFormat="false" ht="14.65" hidden="false" customHeight="false" outlineLevel="0" collapsed="false">
      <c r="A108" s="0" t="n">
        <v>107</v>
      </c>
      <c r="B108" s="8" t="s">
        <v>36</v>
      </c>
      <c r="C108" s="9" t="s">
        <v>22</v>
      </c>
      <c r="D108" s="10" t="n">
        <v>34220</v>
      </c>
      <c r="E108" s="11" t="n">
        <v>8.85</v>
      </c>
      <c r="F108" s="12" t="n">
        <v>7.85</v>
      </c>
      <c r="G108" s="13" t="n">
        <v>23</v>
      </c>
      <c r="H108" s="13" t="n">
        <v>8.1</v>
      </c>
      <c r="I108" s="13" t="n">
        <v>25</v>
      </c>
      <c r="J108" s="13" t="n">
        <v>7.5</v>
      </c>
      <c r="K108" s="13" t="n">
        <v>0.37</v>
      </c>
      <c r="L108" s="13" t="n">
        <v>38</v>
      </c>
      <c r="M108" s="13" t="n">
        <v>20</v>
      </c>
      <c r="N108" s="13" t="n">
        <v>1.6</v>
      </c>
      <c r="O108" s="14"/>
      <c r="P108" s="15" t="n">
        <v>203.55</v>
      </c>
      <c r="Q108" s="15" t="n">
        <v>71.685</v>
      </c>
      <c r="R108" s="15" t="n">
        <v>221.25</v>
      </c>
      <c r="S108" s="15" t="n">
        <v>66.375</v>
      </c>
      <c r="T108" s="15" t="n">
        <v>3.2745</v>
      </c>
      <c r="U108" s="15" t="n">
        <v>336.3</v>
      </c>
      <c r="V108" s="15" t="n">
        <v>177</v>
      </c>
      <c r="W108" s="15" t="n">
        <v>14.16</v>
      </c>
    </row>
    <row r="109" customFormat="false" ht="14.65" hidden="false" customHeight="false" outlineLevel="0" collapsed="false">
      <c r="A109" s="0" t="n">
        <v>108</v>
      </c>
      <c r="B109" s="8" t="s">
        <v>36</v>
      </c>
      <c r="C109" s="9" t="s">
        <v>22</v>
      </c>
      <c r="D109" s="10" t="n">
        <v>34402</v>
      </c>
      <c r="E109" s="11" t="n">
        <v>82.4</v>
      </c>
      <c r="F109" s="12" t="n">
        <v>7.85</v>
      </c>
      <c r="G109" s="13" t="n">
        <v>30.1</v>
      </c>
      <c r="H109" s="13" t="n">
        <v>9.9</v>
      </c>
      <c r="I109" s="13" t="n">
        <v>15.8</v>
      </c>
      <c r="J109" s="13" t="n">
        <v>5.5</v>
      </c>
      <c r="K109" s="13" t="n">
        <v>0.07</v>
      </c>
      <c r="L109" s="13" t="n">
        <v>36.2</v>
      </c>
      <c r="M109" s="13" t="n">
        <v>25</v>
      </c>
      <c r="N109" s="13" t="n">
        <v>11.6</v>
      </c>
      <c r="O109" s="14"/>
      <c r="P109" s="15" t="n">
        <v>2480.24</v>
      </c>
      <c r="Q109" s="15" t="n">
        <v>815.76</v>
      </c>
      <c r="R109" s="15" t="n">
        <v>1301.92</v>
      </c>
      <c r="S109" s="15" t="n">
        <v>453.2</v>
      </c>
      <c r="T109" s="15" t="n">
        <v>5.768</v>
      </c>
      <c r="U109" s="15" t="n">
        <v>2982.88</v>
      </c>
      <c r="V109" s="15" t="n">
        <v>2060</v>
      </c>
      <c r="W109" s="15" t="n">
        <v>955.84</v>
      </c>
    </row>
    <row r="110" customFormat="false" ht="14.65" hidden="false" customHeight="false" outlineLevel="0" collapsed="false">
      <c r="A110" s="0" t="n">
        <v>109</v>
      </c>
      <c r="B110" s="8" t="s">
        <v>36</v>
      </c>
      <c r="C110" s="9" t="s">
        <v>22</v>
      </c>
      <c r="D110" s="10" t="n">
        <v>34583</v>
      </c>
      <c r="E110" s="11" t="n">
        <v>26.2</v>
      </c>
      <c r="F110" s="12" t="n">
        <v>7.6</v>
      </c>
      <c r="G110" s="13" t="n">
        <v>24.4</v>
      </c>
      <c r="H110" s="13" t="n">
        <v>8</v>
      </c>
      <c r="I110" s="13" t="n">
        <v>21</v>
      </c>
      <c r="J110" s="13" t="n">
        <v>7.9</v>
      </c>
      <c r="K110" s="13" t="n">
        <v>0.19</v>
      </c>
      <c r="L110" s="13" t="n">
        <v>35</v>
      </c>
      <c r="M110" s="13" t="n">
        <v>25</v>
      </c>
      <c r="N110" s="13" t="n">
        <v>9.6</v>
      </c>
      <c r="O110" s="14"/>
      <c r="P110" s="15" t="n">
        <v>639.28</v>
      </c>
      <c r="Q110" s="15" t="n">
        <v>209.6</v>
      </c>
      <c r="R110" s="15" t="n">
        <v>550.2</v>
      </c>
      <c r="S110" s="15" t="n">
        <v>206.98</v>
      </c>
      <c r="T110" s="15" t="n">
        <v>4.978</v>
      </c>
      <c r="U110" s="15" t="n">
        <v>917</v>
      </c>
      <c r="V110" s="15" t="n">
        <v>655</v>
      </c>
      <c r="W110" s="15" t="n">
        <v>251.52</v>
      </c>
    </row>
    <row r="111" customFormat="false" ht="14.65" hidden="false" customHeight="false" outlineLevel="0" collapsed="false">
      <c r="A111" s="0" t="n">
        <v>110</v>
      </c>
      <c r="B111" s="8" t="s">
        <v>37</v>
      </c>
      <c r="C111" s="9" t="s">
        <v>22</v>
      </c>
      <c r="D111" s="10" t="n">
        <v>33674</v>
      </c>
      <c r="E111" s="11" t="n">
        <v>2.63</v>
      </c>
      <c r="F111" s="12" t="n">
        <v>7.5</v>
      </c>
      <c r="G111" s="13" t="n">
        <v>18.7</v>
      </c>
      <c r="H111" s="13" t="n">
        <v>6.36</v>
      </c>
      <c r="I111" s="13" t="n">
        <v>17.4</v>
      </c>
      <c r="J111" s="13" t="n">
        <v>4.8</v>
      </c>
      <c r="K111" s="13" t="n">
        <v>0.07</v>
      </c>
      <c r="L111" s="13" t="n">
        <v>29.1</v>
      </c>
      <c r="M111" s="13" t="n">
        <v>14.3</v>
      </c>
      <c r="N111" s="13" t="n">
        <v>5</v>
      </c>
      <c r="O111" s="14"/>
      <c r="P111" s="15" t="n">
        <v>49.181</v>
      </c>
      <c r="Q111" s="15" t="n">
        <v>16.7268</v>
      </c>
      <c r="R111" s="15" t="n">
        <v>45.762</v>
      </c>
      <c r="S111" s="15" t="n">
        <v>12.624</v>
      </c>
      <c r="T111" s="15" t="n">
        <v>0.1841</v>
      </c>
      <c r="U111" s="15" t="n">
        <v>76.533</v>
      </c>
      <c r="V111" s="15" t="n">
        <v>37.609</v>
      </c>
      <c r="W111" s="15" t="n">
        <v>13.15</v>
      </c>
    </row>
    <row r="112" customFormat="false" ht="14.65" hidden="false" customHeight="false" outlineLevel="0" collapsed="false">
      <c r="A112" s="0" t="n">
        <v>111</v>
      </c>
      <c r="B112" s="8" t="s">
        <v>37</v>
      </c>
      <c r="C112" s="9" t="s">
        <v>22</v>
      </c>
      <c r="D112" s="10" t="n">
        <v>33854</v>
      </c>
      <c r="E112" s="11" t="n">
        <v>1.53</v>
      </c>
      <c r="F112" s="12" t="n">
        <v>6.9</v>
      </c>
      <c r="G112" s="13" t="n">
        <v>18.5</v>
      </c>
      <c r="H112" s="13" t="n">
        <v>5.58</v>
      </c>
      <c r="I112" s="13" t="n">
        <v>16.6</v>
      </c>
      <c r="J112" s="13" t="n">
        <v>8.5</v>
      </c>
      <c r="K112" s="13" t="n">
        <v>0.21</v>
      </c>
      <c r="L112" s="13" t="n">
        <v>30.8</v>
      </c>
      <c r="M112" s="13" t="n">
        <v>18.1</v>
      </c>
      <c r="N112" s="13" t="n">
        <v>9.4</v>
      </c>
      <c r="O112" s="14"/>
      <c r="P112" s="15" t="n">
        <v>28.305</v>
      </c>
      <c r="Q112" s="15" t="n">
        <v>8.5374</v>
      </c>
      <c r="R112" s="15" t="n">
        <v>25.398</v>
      </c>
      <c r="S112" s="15" t="n">
        <v>13.005</v>
      </c>
      <c r="T112" s="15" t="n">
        <v>0.3213</v>
      </c>
      <c r="U112" s="15" t="n">
        <v>47.124</v>
      </c>
      <c r="V112" s="15" t="n">
        <v>27.693</v>
      </c>
      <c r="W112" s="15" t="n">
        <v>14.382</v>
      </c>
    </row>
    <row r="113" customFormat="false" ht="14.65" hidden="false" customHeight="false" outlineLevel="0" collapsed="false">
      <c r="A113" s="0" t="n">
        <v>112</v>
      </c>
      <c r="B113" s="8" t="s">
        <v>37</v>
      </c>
      <c r="C113" s="9" t="s">
        <v>22</v>
      </c>
      <c r="D113" s="10" t="n">
        <v>34036</v>
      </c>
      <c r="E113" s="11" t="n">
        <v>3.9</v>
      </c>
      <c r="F113" s="12" t="n">
        <v>7.1</v>
      </c>
      <c r="G113" s="13" t="n">
        <v>16.5</v>
      </c>
      <c r="H113" s="13" t="n">
        <v>8.58</v>
      </c>
      <c r="I113" s="13" t="n">
        <v>15.9</v>
      </c>
      <c r="J113" s="13" t="n">
        <v>3.8</v>
      </c>
      <c r="K113" s="13" t="n">
        <v>0.02</v>
      </c>
      <c r="L113" s="13" t="n">
        <v>29</v>
      </c>
      <c r="M113" s="13" t="n">
        <v>12.4</v>
      </c>
      <c r="N113" s="13" t="n">
        <v>9.5</v>
      </c>
      <c r="O113" s="14"/>
      <c r="P113" s="15" t="n">
        <v>64.35</v>
      </c>
      <c r="Q113" s="15" t="n">
        <v>33.462</v>
      </c>
      <c r="R113" s="15" t="n">
        <v>62.01</v>
      </c>
      <c r="S113" s="15" t="n">
        <v>14.82</v>
      </c>
      <c r="T113" s="15" t="n">
        <v>0.078</v>
      </c>
      <c r="U113" s="15" t="n">
        <v>113.1</v>
      </c>
      <c r="V113" s="15" t="n">
        <v>48.36</v>
      </c>
      <c r="W113" s="15" t="n">
        <v>37.05</v>
      </c>
    </row>
    <row r="114" customFormat="false" ht="14.65" hidden="false" customHeight="false" outlineLevel="0" collapsed="false">
      <c r="A114" s="0" t="n">
        <v>113</v>
      </c>
      <c r="B114" s="8" t="s">
        <v>37</v>
      </c>
      <c r="C114" s="9" t="s">
        <v>22</v>
      </c>
      <c r="D114" s="10" t="n">
        <v>34218</v>
      </c>
      <c r="E114" s="11" t="n">
        <v>0.72</v>
      </c>
      <c r="F114" s="12" t="n">
        <v>7.6</v>
      </c>
      <c r="G114" s="13" t="n">
        <v>16.7</v>
      </c>
      <c r="H114" s="13" t="n">
        <v>6.36</v>
      </c>
      <c r="I114" s="13" t="n">
        <v>22.7</v>
      </c>
      <c r="J114" s="13" t="n">
        <v>6</v>
      </c>
      <c r="K114" s="13" t="n">
        <v>0.04</v>
      </c>
      <c r="L114" s="13" t="n">
        <v>31.3</v>
      </c>
      <c r="M114" s="13" t="n">
        <v>13.7</v>
      </c>
      <c r="N114" s="13" t="n">
        <v>4.5</v>
      </c>
      <c r="O114" s="14"/>
      <c r="P114" s="15" t="n">
        <v>12.024</v>
      </c>
      <c r="Q114" s="15" t="n">
        <v>4.5792</v>
      </c>
      <c r="R114" s="15" t="n">
        <v>16.344</v>
      </c>
      <c r="S114" s="15" t="n">
        <v>4.32</v>
      </c>
      <c r="T114" s="15" t="n">
        <v>0.0288</v>
      </c>
      <c r="U114" s="15" t="n">
        <v>22.536</v>
      </c>
      <c r="V114" s="15" t="n">
        <v>9.864</v>
      </c>
      <c r="W114" s="15" t="n">
        <v>3.24</v>
      </c>
    </row>
    <row r="115" customFormat="false" ht="14.65" hidden="false" customHeight="false" outlineLevel="0" collapsed="false">
      <c r="A115" s="0" t="n">
        <v>114</v>
      </c>
      <c r="B115" s="8" t="s">
        <v>37</v>
      </c>
      <c r="C115" s="9" t="s">
        <v>22</v>
      </c>
      <c r="D115" s="10" t="n">
        <v>34407</v>
      </c>
      <c r="E115" s="11" t="n">
        <v>13.5</v>
      </c>
      <c r="F115" s="12" t="n">
        <v>7.1</v>
      </c>
      <c r="G115" s="13" t="n">
        <v>15</v>
      </c>
      <c r="H115" s="13" t="n">
        <v>6.42</v>
      </c>
      <c r="I115" s="13" t="n">
        <v>12.8</v>
      </c>
      <c r="J115" s="13" t="n">
        <v>4.2</v>
      </c>
      <c r="K115" s="13" t="n">
        <v>0.25</v>
      </c>
      <c r="L115" s="13" t="n">
        <v>24.6</v>
      </c>
      <c r="M115" s="13" t="n">
        <v>12.5</v>
      </c>
      <c r="N115" s="13" t="n">
        <v>8.5</v>
      </c>
      <c r="O115" s="14"/>
      <c r="P115" s="15" t="n">
        <v>202.5</v>
      </c>
      <c r="Q115" s="15" t="n">
        <v>86.67</v>
      </c>
      <c r="R115" s="15" t="n">
        <v>172.8</v>
      </c>
      <c r="S115" s="15" t="n">
        <v>56.7</v>
      </c>
      <c r="T115" s="15" t="n">
        <v>3.375</v>
      </c>
      <c r="U115" s="15" t="n">
        <v>332.1</v>
      </c>
      <c r="V115" s="15" t="n">
        <v>168.75</v>
      </c>
      <c r="W115" s="15" t="n">
        <v>114.75</v>
      </c>
    </row>
    <row r="116" customFormat="false" ht="14.65" hidden="false" customHeight="false" outlineLevel="0" collapsed="false">
      <c r="A116" s="0" t="n">
        <v>115</v>
      </c>
      <c r="B116" s="8" t="s">
        <v>37</v>
      </c>
      <c r="C116" s="9" t="s">
        <v>22</v>
      </c>
      <c r="D116" s="10" t="n">
        <v>34589</v>
      </c>
      <c r="E116" s="11" t="n">
        <v>2.92</v>
      </c>
      <c r="F116" s="12" t="n">
        <v>7.4</v>
      </c>
      <c r="G116" s="13" t="n">
        <v>15.9</v>
      </c>
      <c r="H116" s="13" t="n">
        <v>6.79</v>
      </c>
      <c r="I116" s="13" t="n">
        <v>14.7</v>
      </c>
      <c r="J116" s="13" t="n">
        <v>7</v>
      </c>
      <c r="K116" s="13" t="n">
        <v>0.09</v>
      </c>
      <c r="L116" s="13" t="n">
        <v>25.5</v>
      </c>
      <c r="M116" s="13" t="n">
        <v>13.5</v>
      </c>
      <c r="N116" s="13" t="n">
        <v>7.4</v>
      </c>
      <c r="O116" s="14"/>
      <c r="P116" s="15" t="n">
        <v>46.428</v>
      </c>
      <c r="Q116" s="15" t="n">
        <v>19.8268</v>
      </c>
      <c r="R116" s="15" t="n">
        <v>42.924</v>
      </c>
      <c r="S116" s="15" t="n">
        <v>20.44</v>
      </c>
      <c r="T116" s="15" t="n">
        <v>0.2628</v>
      </c>
      <c r="U116" s="15" t="n">
        <v>74.46</v>
      </c>
      <c r="V116" s="15" t="n">
        <v>39.42</v>
      </c>
      <c r="W116" s="15" t="n">
        <v>21.608</v>
      </c>
    </row>
    <row r="117" customFormat="false" ht="14.65" hidden="false" customHeight="false" outlineLevel="0" collapsed="false">
      <c r="A117" s="0" t="n">
        <v>116</v>
      </c>
      <c r="B117" s="8" t="s">
        <v>38</v>
      </c>
      <c r="C117" s="9" t="s">
        <v>30</v>
      </c>
      <c r="D117" s="10" t="n">
        <v>33667</v>
      </c>
      <c r="E117" s="11" t="n">
        <v>22.8</v>
      </c>
      <c r="F117" s="12" t="n">
        <v>8.41</v>
      </c>
      <c r="G117" s="13" t="n">
        <v>90</v>
      </c>
      <c r="H117" s="13" t="n">
        <v>6</v>
      </c>
      <c r="I117" s="13" t="n">
        <v>18</v>
      </c>
      <c r="J117" s="13" t="n">
        <v>5.6</v>
      </c>
      <c r="K117" s="13" t="n">
        <v>0.17</v>
      </c>
      <c r="L117" s="13" t="n">
        <v>38</v>
      </c>
      <c r="M117" s="13" t="n">
        <v>65</v>
      </c>
      <c r="N117" s="13" t="n">
        <v>11.6</v>
      </c>
      <c r="O117" s="14"/>
      <c r="P117" s="15" t="n">
        <v>2052</v>
      </c>
      <c r="Q117" s="15" t="n">
        <v>136.8</v>
      </c>
      <c r="R117" s="15" t="n">
        <v>410.4</v>
      </c>
      <c r="S117" s="15" t="n">
        <v>127.68</v>
      </c>
      <c r="T117" s="15" t="n">
        <v>3.876</v>
      </c>
      <c r="U117" s="15" t="n">
        <v>866.4</v>
      </c>
      <c r="V117" s="15" t="n">
        <v>1482</v>
      </c>
      <c r="W117" s="15" t="n">
        <v>264.48</v>
      </c>
    </row>
    <row r="118" customFormat="false" ht="14.65" hidden="false" customHeight="false" outlineLevel="0" collapsed="false">
      <c r="A118" s="0" t="n">
        <v>117</v>
      </c>
      <c r="B118" s="8" t="s">
        <v>38</v>
      </c>
      <c r="C118" s="9" t="s">
        <v>30</v>
      </c>
      <c r="D118" s="10" t="n">
        <v>33849</v>
      </c>
      <c r="E118" s="11" t="n">
        <v>19.5</v>
      </c>
      <c r="F118" s="12" t="n">
        <v>7.7</v>
      </c>
      <c r="G118" s="13" t="n">
        <v>96</v>
      </c>
      <c r="H118" s="13" t="n">
        <v>4.9</v>
      </c>
      <c r="I118" s="13" t="n">
        <v>29</v>
      </c>
      <c r="J118" s="13" t="n">
        <v>9.7</v>
      </c>
      <c r="K118" s="13" t="n">
        <v>0.59</v>
      </c>
      <c r="L118" s="13" t="n">
        <v>46</v>
      </c>
      <c r="M118" s="13" t="n">
        <v>34</v>
      </c>
      <c r="N118" s="13" t="n">
        <v>15.3</v>
      </c>
      <c r="O118" s="14"/>
      <c r="P118" s="15" t="n">
        <v>1872</v>
      </c>
      <c r="Q118" s="15" t="n">
        <v>95.55</v>
      </c>
      <c r="R118" s="15" t="n">
        <v>565.5</v>
      </c>
      <c r="S118" s="15" t="n">
        <v>189.15</v>
      </c>
      <c r="T118" s="15" t="n">
        <v>11.505</v>
      </c>
      <c r="U118" s="15" t="n">
        <v>897</v>
      </c>
      <c r="V118" s="15" t="n">
        <v>663</v>
      </c>
      <c r="W118" s="15" t="n">
        <v>298.35</v>
      </c>
    </row>
    <row r="119" customFormat="false" ht="14.65" hidden="false" customHeight="false" outlineLevel="0" collapsed="false">
      <c r="A119" s="0" t="n">
        <v>118</v>
      </c>
      <c r="B119" s="8" t="s">
        <v>38</v>
      </c>
      <c r="C119" s="9" t="s">
        <v>30</v>
      </c>
      <c r="D119" s="10" t="n">
        <v>34038</v>
      </c>
      <c r="E119" s="11" t="n">
        <v>26</v>
      </c>
      <c r="F119" s="12" t="n">
        <v>8.69</v>
      </c>
      <c r="G119" s="13" t="n">
        <v>108</v>
      </c>
      <c r="H119" s="13" t="n">
        <v>6.2</v>
      </c>
      <c r="I119" s="13" t="n">
        <v>18.9</v>
      </c>
      <c r="J119" s="13" t="n">
        <v>4.6</v>
      </c>
      <c r="K119" s="13" t="n">
        <v>0.1</v>
      </c>
      <c r="L119" s="13" t="n">
        <v>37</v>
      </c>
      <c r="M119" s="13" t="n">
        <v>50</v>
      </c>
      <c r="N119" s="13" t="n">
        <v>9.2</v>
      </c>
      <c r="O119" s="14"/>
      <c r="P119" s="15" t="n">
        <v>2808</v>
      </c>
      <c r="Q119" s="15" t="n">
        <v>161.2</v>
      </c>
      <c r="R119" s="15" t="n">
        <v>491.4</v>
      </c>
      <c r="S119" s="15" t="n">
        <v>119.6</v>
      </c>
      <c r="T119" s="15" t="n">
        <v>2.6</v>
      </c>
      <c r="U119" s="15" t="n">
        <v>962</v>
      </c>
      <c r="V119" s="15" t="n">
        <v>1300</v>
      </c>
      <c r="W119" s="15" t="n">
        <v>239.2</v>
      </c>
    </row>
    <row r="120" customFormat="false" ht="14.65" hidden="false" customHeight="false" outlineLevel="0" collapsed="false">
      <c r="A120" s="0" t="n">
        <v>119</v>
      </c>
      <c r="B120" s="8" t="s">
        <v>38</v>
      </c>
      <c r="C120" s="9" t="s">
        <v>30</v>
      </c>
      <c r="D120" s="10" t="n">
        <v>34220</v>
      </c>
      <c r="E120" s="11" t="n">
        <v>13.8</v>
      </c>
      <c r="F120" s="12" t="n">
        <v>8.46</v>
      </c>
      <c r="G120" s="13" t="n">
        <v>83.4</v>
      </c>
      <c r="H120" s="13" t="n">
        <v>5.6</v>
      </c>
      <c r="I120" s="13" t="n">
        <v>83.4</v>
      </c>
      <c r="J120" s="13" t="n">
        <v>7.5</v>
      </c>
      <c r="K120" s="13" t="n">
        <v>0.18</v>
      </c>
      <c r="L120" s="13" t="n">
        <v>43</v>
      </c>
      <c r="M120" s="13" t="n">
        <v>33</v>
      </c>
      <c r="N120" s="13" t="n">
        <v>2.1</v>
      </c>
      <c r="O120" s="14"/>
      <c r="P120" s="15" t="n">
        <v>1150.92</v>
      </c>
      <c r="Q120" s="15" t="n">
        <v>77.28</v>
      </c>
      <c r="R120" s="15" t="n">
        <v>1150.92</v>
      </c>
      <c r="S120" s="15" t="n">
        <v>103.5</v>
      </c>
      <c r="T120" s="15" t="n">
        <v>2.484</v>
      </c>
      <c r="U120" s="15" t="n">
        <v>593.4</v>
      </c>
      <c r="V120" s="15" t="n">
        <v>455.4</v>
      </c>
      <c r="W120" s="15" t="n">
        <v>28.98</v>
      </c>
    </row>
    <row r="121" customFormat="false" ht="14.65" hidden="false" customHeight="false" outlineLevel="0" collapsed="false">
      <c r="A121" s="0" t="n">
        <v>120</v>
      </c>
      <c r="B121" s="8" t="s">
        <v>38</v>
      </c>
      <c r="C121" s="9" t="s">
        <v>30</v>
      </c>
      <c r="D121" s="10" t="n">
        <v>34402</v>
      </c>
      <c r="E121" s="11" t="n">
        <v>79.8</v>
      </c>
      <c r="F121" s="12" t="n">
        <v>8.25</v>
      </c>
      <c r="G121" s="13" t="n">
        <v>88</v>
      </c>
      <c r="H121" s="13" t="n">
        <v>6</v>
      </c>
      <c r="I121" s="13" t="n">
        <v>13.5</v>
      </c>
      <c r="J121" s="13" t="n">
        <v>5</v>
      </c>
      <c r="K121" s="13" t="n">
        <v>0.21</v>
      </c>
      <c r="L121" s="13" t="n">
        <v>33.5</v>
      </c>
      <c r="M121" s="13" t="n">
        <v>40</v>
      </c>
      <c r="N121" s="13" t="n">
        <v>12.8</v>
      </c>
      <c r="O121" s="14"/>
      <c r="P121" s="15" t="n">
        <v>7022.4</v>
      </c>
      <c r="Q121" s="15" t="n">
        <v>478.8</v>
      </c>
      <c r="R121" s="15" t="n">
        <v>1077.3</v>
      </c>
      <c r="S121" s="15" t="n">
        <v>399</v>
      </c>
      <c r="T121" s="15" t="n">
        <v>16.758</v>
      </c>
      <c r="U121" s="15" t="n">
        <v>2673.3</v>
      </c>
      <c r="V121" s="15" t="n">
        <v>3192</v>
      </c>
      <c r="W121" s="15" t="n">
        <v>1021.44</v>
      </c>
    </row>
    <row r="122" customFormat="false" ht="14.65" hidden="false" customHeight="false" outlineLevel="0" collapsed="false">
      <c r="A122" s="0" t="n">
        <v>121</v>
      </c>
      <c r="B122" s="8" t="s">
        <v>38</v>
      </c>
      <c r="C122" s="9" t="s">
        <v>30</v>
      </c>
      <c r="D122" s="10" t="n">
        <v>34583</v>
      </c>
      <c r="E122" s="11" t="n">
        <v>35.1</v>
      </c>
      <c r="F122" s="12" t="n">
        <v>8.28</v>
      </c>
      <c r="G122" s="13" t="n">
        <v>96.4</v>
      </c>
      <c r="H122" s="13" t="n">
        <v>5.6</v>
      </c>
      <c r="I122" s="13" t="n">
        <v>18.3</v>
      </c>
      <c r="J122" s="13" t="n">
        <v>6</v>
      </c>
      <c r="K122" s="13" t="n">
        <v>0.1</v>
      </c>
      <c r="L122" s="13" t="n">
        <v>37</v>
      </c>
      <c r="M122" s="13" t="n">
        <v>36</v>
      </c>
      <c r="N122" s="13" t="n">
        <v>14</v>
      </c>
      <c r="O122" s="14"/>
      <c r="P122" s="15" t="n">
        <v>3383.64</v>
      </c>
      <c r="Q122" s="15" t="n">
        <v>196.56</v>
      </c>
      <c r="R122" s="15" t="n">
        <v>642.33</v>
      </c>
      <c r="S122" s="15" t="n">
        <v>210.6</v>
      </c>
      <c r="T122" s="15" t="n">
        <v>3.51</v>
      </c>
      <c r="U122" s="15" t="n">
        <v>1298.7</v>
      </c>
      <c r="V122" s="15" t="n">
        <v>1263.6</v>
      </c>
      <c r="W122" s="15" t="n">
        <v>491.4</v>
      </c>
    </row>
    <row r="123" customFormat="false" ht="14.65" hidden="false" customHeight="false" outlineLevel="0" collapsed="false">
      <c r="A123" s="0" t="n">
        <v>122</v>
      </c>
      <c r="B123" s="8" t="s">
        <v>39</v>
      </c>
      <c r="C123" s="9" t="s">
        <v>30</v>
      </c>
      <c r="D123" s="10" t="n">
        <v>33856</v>
      </c>
      <c r="E123" s="11" t="n">
        <v>1.02</v>
      </c>
      <c r="F123" s="12" t="n">
        <v>7.8</v>
      </c>
      <c r="G123" s="13" t="n">
        <v>107</v>
      </c>
      <c r="H123" s="13" t="n">
        <v>5.4</v>
      </c>
      <c r="I123" s="13" t="n">
        <v>9.9</v>
      </c>
      <c r="J123" s="13" t="n">
        <v>6.7</v>
      </c>
      <c r="K123" s="13" t="n">
        <v>0.05</v>
      </c>
      <c r="L123" s="13" t="n">
        <v>23</v>
      </c>
      <c r="M123" s="13" t="n">
        <v>34.9</v>
      </c>
      <c r="N123" s="13" t="n">
        <v>29.5</v>
      </c>
      <c r="O123" s="14"/>
      <c r="P123" s="15" t="n">
        <v>109.14</v>
      </c>
      <c r="Q123" s="15" t="n">
        <v>5.508</v>
      </c>
      <c r="R123" s="15" t="n">
        <v>10.098</v>
      </c>
      <c r="S123" s="15" t="n">
        <v>6.834</v>
      </c>
      <c r="T123" s="15" t="n">
        <v>0.051</v>
      </c>
      <c r="U123" s="15" t="n">
        <v>23.46</v>
      </c>
      <c r="V123" s="15" t="n">
        <v>35.598</v>
      </c>
      <c r="W123" s="15" t="n">
        <v>30.09</v>
      </c>
    </row>
    <row r="124" customFormat="false" ht="14.65" hidden="false" customHeight="false" outlineLevel="0" collapsed="false">
      <c r="A124" s="0" t="n">
        <v>123</v>
      </c>
      <c r="B124" s="8" t="s">
        <v>39</v>
      </c>
      <c r="C124" s="9" t="s">
        <v>30</v>
      </c>
      <c r="D124" s="10" t="n">
        <v>34218</v>
      </c>
      <c r="E124" s="11" t="n">
        <v>0.94</v>
      </c>
      <c r="F124" s="12" t="n">
        <v>8.1</v>
      </c>
      <c r="G124" s="13" t="n">
        <v>103</v>
      </c>
      <c r="H124" s="13" t="n">
        <v>5.2</v>
      </c>
      <c r="I124" s="13" t="n">
        <v>9.2</v>
      </c>
      <c r="J124" s="13" t="n">
        <v>3.8</v>
      </c>
      <c r="K124" s="13" t="n">
        <v>0.05</v>
      </c>
      <c r="L124" s="13" t="n">
        <v>20</v>
      </c>
      <c r="M124" s="13" t="n">
        <v>26</v>
      </c>
      <c r="N124" s="13" t="n">
        <v>19.5</v>
      </c>
      <c r="O124" s="14"/>
      <c r="P124" s="15" t="n">
        <v>96.82</v>
      </c>
      <c r="Q124" s="15" t="n">
        <v>4.888</v>
      </c>
      <c r="R124" s="15" t="n">
        <v>8.648</v>
      </c>
      <c r="S124" s="15" t="n">
        <v>3.572</v>
      </c>
      <c r="T124" s="15" t="n">
        <v>0.047</v>
      </c>
      <c r="U124" s="15" t="n">
        <v>18.8</v>
      </c>
      <c r="V124" s="15" t="n">
        <v>24.44</v>
      </c>
      <c r="W124" s="15" t="n">
        <v>18.33</v>
      </c>
    </row>
    <row r="125" customFormat="false" ht="14.65" hidden="false" customHeight="false" outlineLevel="0" collapsed="false">
      <c r="A125" s="0" t="n">
        <v>124</v>
      </c>
      <c r="B125" s="8" t="s">
        <v>39</v>
      </c>
      <c r="C125" s="9" t="s">
        <v>30</v>
      </c>
      <c r="D125" s="10" t="n">
        <v>34583</v>
      </c>
      <c r="E125" s="11" t="n">
        <v>1.87</v>
      </c>
      <c r="F125" s="12" t="n">
        <v>8.2</v>
      </c>
      <c r="G125" s="13" t="n">
        <v>106</v>
      </c>
      <c r="H125" s="13" t="n">
        <v>5.4</v>
      </c>
      <c r="I125" s="13" t="n">
        <v>8.4</v>
      </c>
      <c r="J125" s="13" t="n">
        <v>3.4</v>
      </c>
      <c r="K125" s="13" t="n">
        <v>0.07</v>
      </c>
      <c r="L125" s="13" t="n">
        <v>19</v>
      </c>
      <c r="M125" s="13" t="n">
        <v>23.6</v>
      </c>
      <c r="N125" s="13" t="n">
        <v>19</v>
      </c>
      <c r="O125" s="14"/>
      <c r="P125" s="15" t="n">
        <v>198.22</v>
      </c>
      <c r="Q125" s="15" t="n">
        <v>10.098</v>
      </c>
      <c r="R125" s="15" t="n">
        <v>15.708</v>
      </c>
      <c r="S125" s="15" t="n">
        <v>6.358</v>
      </c>
      <c r="T125" s="15" t="n">
        <v>0.1309</v>
      </c>
      <c r="U125" s="15" t="n">
        <v>35.53</v>
      </c>
      <c r="V125" s="15" t="n">
        <v>44.132</v>
      </c>
      <c r="W125" s="15" t="n">
        <v>35.53</v>
      </c>
    </row>
    <row r="126" customFormat="false" ht="14.65" hidden="false" customHeight="false" outlineLevel="0" collapsed="false">
      <c r="A126" s="0" t="n">
        <v>125</v>
      </c>
      <c r="B126" s="8" t="s">
        <v>40</v>
      </c>
      <c r="C126" s="9" t="s">
        <v>22</v>
      </c>
      <c r="D126" s="10" t="n">
        <v>33850</v>
      </c>
      <c r="E126" s="11" t="n">
        <v>0.86</v>
      </c>
      <c r="F126" s="12" t="n">
        <v>7.55</v>
      </c>
      <c r="G126" s="13" t="n">
        <v>18</v>
      </c>
      <c r="H126" s="13" t="n">
        <v>6.2</v>
      </c>
      <c r="I126" s="13" t="n">
        <v>19.5</v>
      </c>
      <c r="J126" s="13" t="n">
        <v>7.3</v>
      </c>
      <c r="K126" s="13" t="n">
        <v>0.15</v>
      </c>
      <c r="L126" s="13" t="n">
        <v>27.1</v>
      </c>
      <c r="M126" s="13" t="n">
        <v>15</v>
      </c>
      <c r="N126" s="13" t="n">
        <v>15</v>
      </c>
      <c r="O126" s="14"/>
      <c r="P126" s="15" t="n">
        <v>15.48</v>
      </c>
      <c r="Q126" s="15" t="n">
        <v>5.332</v>
      </c>
      <c r="R126" s="15" t="n">
        <v>16.77</v>
      </c>
      <c r="S126" s="15" t="n">
        <v>6.278</v>
      </c>
      <c r="T126" s="15" t="n">
        <v>0.129</v>
      </c>
      <c r="U126" s="15" t="n">
        <v>23.306</v>
      </c>
      <c r="V126" s="15" t="n">
        <v>12.9</v>
      </c>
      <c r="W126" s="15" t="n">
        <v>12.9</v>
      </c>
    </row>
    <row r="127" customFormat="false" ht="14.65" hidden="false" customHeight="false" outlineLevel="0" collapsed="false">
      <c r="A127" s="0" t="n">
        <v>126</v>
      </c>
      <c r="B127" s="8" t="s">
        <v>40</v>
      </c>
      <c r="C127" s="9" t="s">
        <v>22</v>
      </c>
      <c r="D127" s="10" t="n">
        <v>34221</v>
      </c>
      <c r="E127" s="11" t="n">
        <v>0.24</v>
      </c>
      <c r="F127" s="12" t="n">
        <v>7.55</v>
      </c>
      <c r="G127" s="13" t="n">
        <v>20</v>
      </c>
      <c r="H127" s="13" t="n">
        <v>7.1</v>
      </c>
      <c r="I127" s="13" t="n">
        <v>27.6</v>
      </c>
      <c r="J127" s="13" t="n">
        <v>6</v>
      </c>
      <c r="K127" s="13" t="n">
        <v>0.15</v>
      </c>
      <c r="L127" s="13" t="n">
        <v>38.9</v>
      </c>
      <c r="M127" s="13" t="n">
        <v>10.5</v>
      </c>
      <c r="N127" s="13" t="n">
        <v>8</v>
      </c>
      <c r="O127" s="14"/>
      <c r="P127" s="15" t="n">
        <v>4.8</v>
      </c>
      <c r="Q127" s="15" t="n">
        <v>1.704</v>
      </c>
      <c r="R127" s="15" t="n">
        <v>6.624</v>
      </c>
      <c r="S127" s="15" t="n">
        <v>1.44</v>
      </c>
      <c r="T127" s="15" t="n">
        <v>0.036</v>
      </c>
      <c r="U127" s="15" t="n">
        <v>9.336</v>
      </c>
      <c r="V127" s="15" t="n">
        <v>2.52</v>
      </c>
      <c r="W127" s="15" t="n">
        <v>1.92</v>
      </c>
    </row>
    <row r="128" customFormat="false" ht="14.65" hidden="false" customHeight="false" outlineLevel="0" collapsed="false">
      <c r="A128" s="0" t="n">
        <v>127</v>
      </c>
      <c r="B128" s="8" t="s">
        <v>40</v>
      </c>
      <c r="C128" s="9" t="s">
        <v>22</v>
      </c>
      <c r="D128" s="10" t="n">
        <v>34585</v>
      </c>
      <c r="E128" s="11" t="n">
        <v>0.76</v>
      </c>
      <c r="F128" s="12" t="n">
        <v>7.4</v>
      </c>
      <c r="G128" s="13" t="n">
        <v>17</v>
      </c>
      <c r="H128" s="13" t="n">
        <v>6.5</v>
      </c>
      <c r="I128" s="13" t="n">
        <v>20</v>
      </c>
      <c r="J128" s="13" t="n">
        <v>6.4</v>
      </c>
      <c r="K128" s="13" t="n">
        <v>0.15</v>
      </c>
      <c r="L128" s="13" t="n">
        <v>27</v>
      </c>
      <c r="M128" s="13" t="n">
        <v>12</v>
      </c>
      <c r="N128" s="13" t="n">
        <v>13.5</v>
      </c>
      <c r="O128" s="14"/>
      <c r="P128" s="15" t="n">
        <v>12.92</v>
      </c>
      <c r="Q128" s="15" t="n">
        <v>4.94</v>
      </c>
      <c r="R128" s="15" t="n">
        <v>15.2</v>
      </c>
      <c r="S128" s="15" t="n">
        <v>4.864</v>
      </c>
      <c r="T128" s="15" t="n">
        <v>0.114</v>
      </c>
      <c r="U128" s="15" t="n">
        <v>20.52</v>
      </c>
      <c r="V128" s="15" t="n">
        <v>9.12</v>
      </c>
      <c r="W128" s="15" t="n">
        <v>10.26</v>
      </c>
    </row>
    <row r="129" customFormat="false" ht="14.65" hidden="false" customHeight="false" outlineLevel="0" collapsed="false">
      <c r="A129" s="0" t="n">
        <v>128</v>
      </c>
      <c r="B129" s="8" t="s">
        <v>41</v>
      </c>
      <c r="C129" s="9" t="s">
        <v>22</v>
      </c>
      <c r="D129" s="10" t="n">
        <v>33673</v>
      </c>
      <c r="E129" s="11" t="n">
        <v>5.65</v>
      </c>
      <c r="F129" s="12" t="n">
        <v>8.2</v>
      </c>
      <c r="G129" s="13" t="n">
        <v>28.4</v>
      </c>
      <c r="H129" s="13" t="n">
        <v>8.76</v>
      </c>
      <c r="I129" s="13" t="n">
        <v>32.7</v>
      </c>
      <c r="J129" s="13" t="n">
        <v>7.8</v>
      </c>
      <c r="K129" s="13" t="n">
        <v>0.06</v>
      </c>
      <c r="L129" s="13" t="n">
        <v>47.4</v>
      </c>
      <c r="M129" s="13" t="n">
        <v>28.4</v>
      </c>
      <c r="N129" s="13" t="n">
        <v>11.4</v>
      </c>
      <c r="O129" s="14"/>
      <c r="P129" s="15" t="n">
        <v>160.46</v>
      </c>
      <c r="Q129" s="15" t="n">
        <v>49.494</v>
      </c>
      <c r="R129" s="15" t="n">
        <v>184.755</v>
      </c>
      <c r="S129" s="15" t="n">
        <v>44.07</v>
      </c>
      <c r="T129" s="15" t="n">
        <v>0.339</v>
      </c>
      <c r="U129" s="15" t="n">
        <v>267.81</v>
      </c>
      <c r="V129" s="15" t="n">
        <v>160.46</v>
      </c>
      <c r="W129" s="15" t="n">
        <v>64.41</v>
      </c>
    </row>
    <row r="130" customFormat="false" ht="14.65" hidden="false" customHeight="false" outlineLevel="0" collapsed="false">
      <c r="A130" s="0" t="n">
        <v>129</v>
      </c>
      <c r="B130" s="8" t="s">
        <v>41</v>
      </c>
      <c r="C130" s="9" t="s">
        <v>22</v>
      </c>
      <c r="D130" s="10" t="n">
        <v>33855</v>
      </c>
      <c r="E130" s="11" t="n">
        <v>1.7</v>
      </c>
      <c r="F130" s="12" t="n">
        <v>7.4</v>
      </c>
      <c r="G130" s="13" t="n">
        <v>27.8</v>
      </c>
      <c r="H130" s="13" t="n">
        <v>8.36</v>
      </c>
      <c r="I130" s="13" t="n">
        <v>45.7</v>
      </c>
      <c r="J130" s="13" t="n">
        <v>13.5</v>
      </c>
      <c r="K130" s="13" t="n">
        <v>0.39</v>
      </c>
      <c r="L130" s="13" t="n">
        <v>62.2</v>
      </c>
      <c r="M130" s="13" t="n">
        <v>39.1</v>
      </c>
      <c r="N130" s="13" t="n">
        <v>8.5</v>
      </c>
      <c r="O130" s="14"/>
      <c r="P130" s="15" t="n">
        <v>47.26</v>
      </c>
      <c r="Q130" s="15" t="n">
        <v>14.212</v>
      </c>
      <c r="R130" s="15" t="n">
        <v>77.69</v>
      </c>
      <c r="S130" s="15" t="n">
        <v>22.95</v>
      </c>
      <c r="T130" s="15" t="n">
        <v>0.663</v>
      </c>
      <c r="U130" s="15" t="n">
        <v>105.74</v>
      </c>
      <c r="V130" s="15" t="n">
        <v>66.47</v>
      </c>
      <c r="W130" s="15" t="n">
        <v>14.45</v>
      </c>
    </row>
    <row r="131" customFormat="false" ht="14.65" hidden="false" customHeight="false" outlineLevel="0" collapsed="false">
      <c r="A131" s="0" t="n">
        <v>130</v>
      </c>
      <c r="B131" s="8" t="s">
        <v>41</v>
      </c>
      <c r="C131" s="9" t="s">
        <v>22</v>
      </c>
      <c r="D131" s="10" t="n">
        <v>34037</v>
      </c>
      <c r="E131" s="11" t="n">
        <v>6.66</v>
      </c>
      <c r="F131" s="12" t="n">
        <v>8.6</v>
      </c>
      <c r="G131" s="13" t="n">
        <v>25</v>
      </c>
      <c r="H131" s="13" t="n">
        <v>8.82</v>
      </c>
      <c r="I131" s="13" t="n">
        <v>30.1</v>
      </c>
      <c r="J131" s="13" t="n">
        <v>6.9</v>
      </c>
      <c r="K131" s="13" t="n">
        <v>0.02</v>
      </c>
      <c r="L131" s="13" t="n">
        <v>47</v>
      </c>
      <c r="M131" s="13" t="n">
        <v>28.4</v>
      </c>
      <c r="N131" s="13" t="n">
        <v>9</v>
      </c>
      <c r="O131" s="14"/>
      <c r="P131" s="15" t="n">
        <v>166.5</v>
      </c>
      <c r="Q131" s="15" t="n">
        <v>58.7412</v>
      </c>
      <c r="R131" s="15" t="n">
        <v>200.466</v>
      </c>
      <c r="S131" s="15" t="n">
        <v>45.954</v>
      </c>
      <c r="T131" s="15" t="n">
        <v>0.1332</v>
      </c>
      <c r="U131" s="15" t="n">
        <v>313.02</v>
      </c>
      <c r="V131" s="15" t="n">
        <v>189.144</v>
      </c>
      <c r="W131" s="15" t="n">
        <v>59.94</v>
      </c>
    </row>
    <row r="132" customFormat="false" ht="14.65" hidden="false" customHeight="false" outlineLevel="0" collapsed="false">
      <c r="A132" s="0" t="n">
        <v>131</v>
      </c>
      <c r="B132" s="8" t="s">
        <v>41</v>
      </c>
      <c r="C132" s="9" t="s">
        <v>22</v>
      </c>
      <c r="D132" s="10" t="n">
        <v>34219</v>
      </c>
      <c r="E132" s="11" t="n">
        <v>0.48</v>
      </c>
      <c r="F132" s="12" t="n">
        <v>7.5</v>
      </c>
      <c r="G132" s="13" t="n">
        <v>29.8</v>
      </c>
      <c r="H132" s="13" t="n">
        <v>9.9</v>
      </c>
      <c r="I132" s="13" t="n">
        <v>43.2</v>
      </c>
      <c r="J132" s="13" t="n">
        <v>11.8</v>
      </c>
      <c r="K132" s="13" t="n">
        <v>0.25</v>
      </c>
      <c r="L132" s="13" t="n">
        <v>65</v>
      </c>
      <c r="M132" s="13" t="n">
        <v>34.6</v>
      </c>
      <c r="N132" s="13" t="n">
        <v>2.9</v>
      </c>
      <c r="O132" s="14"/>
      <c r="P132" s="15" t="n">
        <v>14.304</v>
      </c>
      <c r="Q132" s="15" t="n">
        <v>4.752</v>
      </c>
      <c r="R132" s="15" t="n">
        <v>20.736</v>
      </c>
      <c r="S132" s="15" t="n">
        <v>5.664</v>
      </c>
      <c r="T132" s="15" t="n">
        <v>0.12</v>
      </c>
      <c r="U132" s="15" t="n">
        <v>31.2</v>
      </c>
      <c r="V132" s="15" t="n">
        <v>16.608</v>
      </c>
      <c r="W132" s="15" t="n">
        <v>1.392</v>
      </c>
    </row>
    <row r="133" customFormat="false" ht="14.65" hidden="false" customHeight="false" outlineLevel="0" collapsed="false">
      <c r="A133" s="0" t="n">
        <v>132</v>
      </c>
      <c r="B133" s="8" t="s">
        <v>41</v>
      </c>
      <c r="C133" s="9" t="s">
        <v>22</v>
      </c>
      <c r="D133" s="10" t="n">
        <v>34408</v>
      </c>
      <c r="E133" s="11" t="n">
        <v>21.4</v>
      </c>
      <c r="F133" s="12" t="n">
        <v>7.3</v>
      </c>
      <c r="G133" s="13" t="n">
        <v>22.5</v>
      </c>
      <c r="H133" s="13" t="n">
        <v>7.08</v>
      </c>
      <c r="I133" s="13" t="n">
        <v>22</v>
      </c>
      <c r="J133" s="13" t="n">
        <v>6.3</v>
      </c>
      <c r="K133" s="13" t="n">
        <v>0.15</v>
      </c>
      <c r="L133" s="13" t="n">
        <v>32.9</v>
      </c>
      <c r="M133" s="13" t="n">
        <v>24.2</v>
      </c>
      <c r="N133" s="13" t="n">
        <v>12.3</v>
      </c>
      <c r="O133" s="14"/>
      <c r="P133" s="15" t="n">
        <v>481.5</v>
      </c>
      <c r="Q133" s="15" t="n">
        <v>151.512</v>
      </c>
      <c r="R133" s="15" t="n">
        <v>470.8</v>
      </c>
      <c r="S133" s="15" t="n">
        <v>134.82</v>
      </c>
      <c r="T133" s="15" t="n">
        <v>3.21</v>
      </c>
      <c r="U133" s="15" t="n">
        <v>704.06</v>
      </c>
      <c r="V133" s="15" t="n">
        <v>517.88</v>
      </c>
      <c r="W133" s="15" t="n">
        <v>263.22</v>
      </c>
    </row>
    <row r="134" customFormat="false" ht="14.65" hidden="false" customHeight="false" outlineLevel="0" collapsed="false">
      <c r="A134" s="0" t="n">
        <v>133</v>
      </c>
      <c r="B134" s="8" t="s">
        <v>41</v>
      </c>
      <c r="C134" s="9" t="s">
        <v>22</v>
      </c>
      <c r="D134" s="10" t="n">
        <v>34590</v>
      </c>
      <c r="E134" s="11" t="n">
        <v>5.65</v>
      </c>
      <c r="F134" s="12" t="n">
        <v>7.1</v>
      </c>
      <c r="G134" s="13" t="n">
        <v>35.6</v>
      </c>
      <c r="H134" s="13" t="n">
        <v>12.5</v>
      </c>
      <c r="I134" s="13" t="n">
        <v>37.8</v>
      </c>
      <c r="J134" s="13" t="n">
        <v>9.2</v>
      </c>
      <c r="K134" s="13" t="n">
        <v>0.34</v>
      </c>
      <c r="L134" s="13" t="n">
        <v>47</v>
      </c>
      <c r="M134" s="13" t="n">
        <v>67.2</v>
      </c>
      <c r="N134" s="13" t="n">
        <v>6.8</v>
      </c>
      <c r="O134" s="14"/>
      <c r="P134" s="15" t="n">
        <v>201.14</v>
      </c>
      <c r="Q134" s="15" t="n">
        <v>70.625</v>
      </c>
      <c r="R134" s="15" t="n">
        <v>213.57</v>
      </c>
      <c r="S134" s="15" t="n">
        <v>51.98</v>
      </c>
      <c r="T134" s="15" t="n">
        <v>1.921</v>
      </c>
      <c r="U134" s="15" t="n">
        <v>265.55</v>
      </c>
      <c r="V134" s="15" t="n">
        <v>379.68</v>
      </c>
      <c r="W134" s="15" t="n">
        <v>38.42</v>
      </c>
    </row>
    <row r="135" customFormat="false" ht="14.65" hidden="false" customHeight="false" outlineLevel="0" collapsed="false">
      <c r="A135" s="0" t="n">
        <v>134</v>
      </c>
      <c r="B135" s="8" t="s">
        <v>42</v>
      </c>
      <c r="C135" s="9" t="s">
        <v>22</v>
      </c>
      <c r="D135" s="10" t="n">
        <v>33863</v>
      </c>
      <c r="E135" s="11" t="n">
        <v>10.4</v>
      </c>
      <c r="F135" s="12" t="n">
        <v>6.6</v>
      </c>
      <c r="G135" s="13" t="n">
        <v>3.9</v>
      </c>
      <c r="H135" s="13" t="n">
        <v>1.5</v>
      </c>
      <c r="I135" s="13" t="n">
        <v>2.2</v>
      </c>
      <c r="J135" s="13" t="n">
        <v>0.9</v>
      </c>
      <c r="K135" s="13" t="n">
        <v>0.01</v>
      </c>
      <c r="L135" s="13" t="n">
        <v>6.2</v>
      </c>
      <c r="M135" s="13" t="n">
        <v>2</v>
      </c>
      <c r="N135" s="13" t="n">
        <v>4.2</v>
      </c>
      <c r="O135" s="14"/>
      <c r="P135" s="15" t="n">
        <v>40.56</v>
      </c>
      <c r="Q135" s="15" t="n">
        <v>15.6</v>
      </c>
      <c r="R135" s="15" t="n">
        <v>22.88</v>
      </c>
      <c r="S135" s="15" t="n">
        <v>9.36</v>
      </c>
      <c r="T135" s="15" t="n">
        <v>0.104</v>
      </c>
      <c r="U135" s="15" t="n">
        <v>64.48</v>
      </c>
      <c r="V135" s="15" t="n">
        <v>20.8</v>
      </c>
      <c r="W135" s="15" t="n">
        <v>43.68</v>
      </c>
    </row>
    <row r="136" customFormat="false" ht="14.65" hidden="false" customHeight="false" outlineLevel="0" collapsed="false">
      <c r="A136" s="0" t="n">
        <v>135</v>
      </c>
      <c r="B136" s="8" t="s">
        <v>42</v>
      </c>
      <c r="C136" s="9" t="s">
        <v>22</v>
      </c>
      <c r="D136" s="10" t="n">
        <v>34225</v>
      </c>
      <c r="E136" s="11" t="n">
        <v>10.7</v>
      </c>
      <c r="F136" s="12" t="n">
        <v>7</v>
      </c>
      <c r="G136" s="13" t="n">
        <v>4.1</v>
      </c>
      <c r="H136" s="13" t="n">
        <v>1.4</v>
      </c>
      <c r="I136" s="13" t="n">
        <v>3.5</v>
      </c>
      <c r="J136" s="13" t="n">
        <v>1.6</v>
      </c>
      <c r="K136" s="13" t="n">
        <v>0.02</v>
      </c>
      <c r="L136" s="13" t="n">
        <v>5.4</v>
      </c>
      <c r="M136" s="13" t="n">
        <v>2.4</v>
      </c>
      <c r="N136" s="13" t="n">
        <v>4.7</v>
      </c>
      <c r="O136" s="14"/>
      <c r="P136" s="15" t="n">
        <v>43.87</v>
      </c>
      <c r="Q136" s="15" t="n">
        <v>14.98</v>
      </c>
      <c r="R136" s="15" t="n">
        <v>37.45</v>
      </c>
      <c r="S136" s="15" t="n">
        <v>17.12</v>
      </c>
      <c r="T136" s="15" t="n">
        <v>0.214</v>
      </c>
      <c r="U136" s="15" t="n">
        <v>57.78</v>
      </c>
      <c r="V136" s="15" t="n">
        <v>25.68</v>
      </c>
      <c r="W136" s="15" t="n">
        <v>50.29</v>
      </c>
    </row>
    <row r="137" customFormat="false" ht="14.65" hidden="false" customHeight="false" outlineLevel="0" collapsed="false">
      <c r="A137" s="0" t="n">
        <v>136</v>
      </c>
      <c r="B137" s="8" t="s">
        <v>42</v>
      </c>
      <c r="C137" s="9" t="s">
        <v>22</v>
      </c>
      <c r="D137" s="10" t="n">
        <v>34589</v>
      </c>
      <c r="E137" s="11" t="n">
        <v>15.5</v>
      </c>
      <c r="F137" s="12" t="n">
        <v>6.5</v>
      </c>
      <c r="G137" s="13" t="n">
        <v>5</v>
      </c>
      <c r="H137" s="13" t="n">
        <v>1.5</v>
      </c>
      <c r="I137" s="13" t="n">
        <v>4.8</v>
      </c>
      <c r="J137" s="13" t="n">
        <v>1.8</v>
      </c>
      <c r="K137" s="13" t="n">
        <v>0.1</v>
      </c>
      <c r="L137" s="13" t="n">
        <v>5.5</v>
      </c>
      <c r="M137" s="13" t="n">
        <v>3.3</v>
      </c>
      <c r="N137" s="13" t="n">
        <v>5.9</v>
      </c>
      <c r="O137" s="14"/>
      <c r="P137" s="15" t="n">
        <v>77.5</v>
      </c>
      <c r="Q137" s="15" t="n">
        <v>23.25</v>
      </c>
      <c r="R137" s="15" t="n">
        <v>74.4</v>
      </c>
      <c r="S137" s="15" t="n">
        <v>27.9</v>
      </c>
      <c r="T137" s="15" t="n">
        <v>1.55</v>
      </c>
      <c r="U137" s="15" t="n">
        <v>85.25</v>
      </c>
      <c r="V137" s="15" t="n">
        <v>51.15</v>
      </c>
      <c r="W137" s="15" t="n">
        <v>91.45</v>
      </c>
    </row>
    <row r="138" customFormat="false" ht="14.65" hidden="false" customHeight="false" outlineLevel="0" collapsed="false">
      <c r="N138" s="13"/>
      <c r="O138" s="13"/>
    </row>
    <row r="139" customFormat="false" ht="14.65" hidden="false" customHeight="false" outlineLevel="0" collapsed="false">
      <c r="N139" s="13"/>
      <c r="O139" s="13"/>
    </row>
    <row r="140" customFormat="false" ht="14.65" hidden="false" customHeight="false" outlineLevel="0" collapsed="false">
      <c r="O140" s="6"/>
    </row>
    <row r="141" customFormat="false" ht="14.65" hidden="false" customHeight="false" outlineLevel="0" collapsed="false">
      <c r="O141" s="9"/>
    </row>
    <row r="142" customFormat="false" ht="14.65" hidden="false" customHeight="false" outlineLevel="0" collapsed="false">
      <c r="O142" s="9"/>
    </row>
    <row r="143" customFormat="false" ht="14.65" hidden="false" customHeight="false" outlineLevel="0" collapsed="false">
      <c r="O143" s="9"/>
    </row>
    <row r="144" customFormat="false" ht="14.65" hidden="false" customHeight="false" outlineLevel="0" collapsed="false">
      <c r="O144" s="13"/>
    </row>
    <row r="145" customFormat="false" ht="14.65" hidden="false" customHeight="false" outlineLevel="0" collapsed="false">
      <c r="O145" s="13"/>
    </row>
    <row r="146" customFormat="false" ht="14.65" hidden="false" customHeight="false" outlineLevel="0" collapsed="false">
      <c r="O146" s="13"/>
    </row>
    <row r="147" customFormat="false" ht="14.65" hidden="false" customHeight="false" outlineLevel="0" collapsed="false">
      <c r="O147" s="13"/>
    </row>
    <row r="148" customFormat="false" ht="14.65" hidden="false" customHeight="false" outlineLevel="0" collapsed="false">
      <c r="N148" s="13"/>
      <c r="O148" s="13"/>
    </row>
    <row r="149" customFormat="false" ht="14.65" hidden="false" customHeight="false" outlineLevel="0" collapsed="false">
      <c r="N149" s="13"/>
      <c r="O149" s="13"/>
    </row>
    <row r="150" customFormat="false" ht="14.65" hidden="false" customHeight="false" outlineLevel="0" collapsed="false">
      <c r="N150" s="13"/>
      <c r="O150" s="13"/>
    </row>
    <row r="151" customFormat="false" ht="14.65" hidden="false" customHeight="false" outlineLevel="0" collapsed="false">
      <c r="N151" s="13"/>
      <c r="O151" s="13"/>
    </row>
    <row r="152" customFormat="false" ht="14.65" hidden="false" customHeight="false" outlineLevel="0" collapsed="false">
      <c r="N152" s="13"/>
      <c r="O152" s="13"/>
    </row>
    <row r="153" customFormat="false" ht="14.65" hidden="false" customHeight="false" outlineLevel="0" collapsed="false">
      <c r="N153" s="13"/>
      <c r="O153" s="13"/>
    </row>
    <row r="154" customFormat="false" ht="14.65" hidden="false" customHeight="false" outlineLevel="0" collapsed="false">
      <c r="N154" s="13"/>
      <c r="O154" s="13"/>
    </row>
    <row r="155" customFormat="false" ht="14.65" hidden="false" customHeight="false" outlineLevel="0" collapsed="false">
      <c r="N155" s="13"/>
      <c r="O155" s="13"/>
    </row>
    <row r="156" customFormat="false" ht="14.65" hidden="false" customHeight="false" outlineLevel="0" collapsed="false">
      <c r="N156" s="13"/>
      <c r="O156" s="13"/>
    </row>
    <row r="157" customFormat="false" ht="14.65" hidden="false" customHeight="false" outlineLevel="0" collapsed="false">
      <c r="N157" s="13"/>
      <c r="O157" s="13"/>
    </row>
    <row r="158" customFormat="false" ht="14.65" hidden="false" customHeight="false" outlineLevel="0" collapsed="false">
      <c r="N158" s="13"/>
      <c r="O158" s="13"/>
    </row>
    <row r="159" customFormat="false" ht="14.65" hidden="false" customHeight="false" outlineLevel="0" collapsed="false">
      <c r="N159" s="13"/>
      <c r="O159" s="13"/>
    </row>
    <row r="160" customFormat="false" ht="14.65" hidden="false" customHeight="false" outlineLevel="0" collapsed="false">
      <c r="N160" s="13"/>
      <c r="O160" s="13"/>
    </row>
    <row r="161" customFormat="false" ht="14.65" hidden="false" customHeight="false" outlineLevel="0" collapsed="false">
      <c r="N161" s="13"/>
      <c r="O161" s="13"/>
    </row>
    <row r="162" customFormat="false" ht="14.65" hidden="false" customHeight="false" outlineLevel="0" collapsed="false">
      <c r="N162" s="13"/>
      <c r="O162" s="13"/>
    </row>
    <row r="163" customFormat="false" ht="14.65" hidden="false" customHeight="false" outlineLevel="0" collapsed="false">
      <c r="N163" s="13"/>
      <c r="O163" s="13"/>
    </row>
    <row r="164" customFormat="false" ht="14.65" hidden="false" customHeight="false" outlineLevel="0" collapsed="false">
      <c r="N164" s="13"/>
      <c r="O164" s="13"/>
    </row>
    <row r="165" customFormat="false" ht="14.65" hidden="false" customHeight="false" outlineLevel="0" collapsed="false">
      <c r="N165" s="13"/>
      <c r="O165" s="13"/>
    </row>
    <row r="166" customFormat="false" ht="14.65" hidden="false" customHeight="false" outlineLevel="0" collapsed="false">
      <c r="N166" s="13"/>
      <c r="O166" s="13"/>
    </row>
    <row r="167" customFormat="false" ht="14.65" hidden="false" customHeight="false" outlineLevel="0" collapsed="false">
      <c r="N167" s="13"/>
      <c r="O167" s="13"/>
    </row>
    <row r="168" customFormat="false" ht="14.65" hidden="false" customHeight="false" outlineLevel="0" collapsed="false">
      <c r="N168" s="13"/>
      <c r="O168" s="13"/>
    </row>
    <row r="169" customFormat="false" ht="14.65" hidden="false" customHeight="false" outlineLevel="0" collapsed="false">
      <c r="N169" s="13"/>
      <c r="O169" s="13"/>
    </row>
    <row r="170" customFormat="false" ht="14.65" hidden="false" customHeight="false" outlineLevel="0" collapsed="false">
      <c r="N170" s="13"/>
      <c r="O170" s="13"/>
    </row>
    <row r="171" customFormat="false" ht="14.65" hidden="false" customHeight="false" outlineLevel="0" collapsed="false">
      <c r="N171" s="13"/>
      <c r="O171" s="13"/>
    </row>
    <row r="172" customFormat="false" ht="14.65" hidden="false" customHeight="false" outlineLevel="0" collapsed="false">
      <c r="N172" s="13"/>
      <c r="O172" s="13"/>
    </row>
    <row r="173" customFormat="false" ht="14.65" hidden="false" customHeight="false" outlineLevel="0" collapsed="false">
      <c r="N173" s="13"/>
      <c r="O173" s="13"/>
    </row>
    <row r="174" customFormat="false" ht="14.65" hidden="false" customHeight="false" outlineLevel="0" collapsed="false">
      <c r="N174" s="13"/>
      <c r="O174" s="13"/>
    </row>
    <row r="175" customFormat="false" ht="14.65" hidden="false" customHeight="false" outlineLevel="0" collapsed="false">
      <c r="N175" s="13"/>
      <c r="O175" s="13"/>
    </row>
    <row r="176" customFormat="false" ht="14.65" hidden="false" customHeight="false" outlineLevel="0" collapsed="false">
      <c r="N176" s="13"/>
      <c r="O176" s="13"/>
    </row>
    <row r="177" customFormat="false" ht="14.65" hidden="false" customHeight="false" outlineLevel="0" collapsed="false">
      <c r="N177" s="13"/>
      <c r="O177" s="13"/>
    </row>
    <row r="178" customFormat="false" ht="14.65" hidden="false" customHeight="false" outlineLevel="0" collapsed="false">
      <c r="N178" s="13"/>
      <c r="O178" s="13"/>
    </row>
    <row r="179" customFormat="false" ht="14.65" hidden="false" customHeight="false" outlineLevel="0" collapsed="false">
      <c r="N179" s="13"/>
      <c r="O179" s="13"/>
    </row>
    <row r="180" customFormat="false" ht="14.65" hidden="false" customHeight="false" outlineLevel="0" collapsed="false">
      <c r="N180" s="13"/>
      <c r="O180" s="13"/>
    </row>
    <row r="181" customFormat="false" ht="14.65" hidden="false" customHeight="false" outlineLevel="0" collapsed="false">
      <c r="N181" s="13"/>
      <c r="O181" s="13"/>
    </row>
    <row r="182" customFormat="false" ht="14.65" hidden="false" customHeight="false" outlineLevel="0" collapsed="false">
      <c r="N182" s="13"/>
      <c r="O182" s="13"/>
    </row>
    <row r="183" customFormat="false" ht="14.65" hidden="false" customHeight="false" outlineLevel="0" collapsed="false">
      <c r="N183" s="13"/>
      <c r="O183" s="13"/>
    </row>
    <row r="184" customFormat="false" ht="14.65" hidden="false" customHeight="false" outlineLevel="0" collapsed="false">
      <c r="N184" s="13"/>
      <c r="O184" s="13"/>
    </row>
    <row r="185" customFormat="false" ht="14.65" hidden="false" customHeight="false" outlineLevel="0" collapsed="false">
      <c r="N185" s="13"/>
      <c r="O185" s="13"/>
    </row>
    <row r="186" customFormat="false" ht="14.65" hidden="false" customHeight="false" outlineLevel="0" collapsed="false">
      <c r="N186" s="13"/>
      <c r="O186" s="13"/>
    </row>
    <row r="187" customFormat="false" ht="14.65" hidden="false" customHeight="false" outlineLevel="0" collapsed="false">
      <c r="N187" s="13"/>
      <c r="O187" s="13"/>
    </row>
    <row r="188" customFormat="false" ht="14.65" hidden="false" customHeight="false" outlineLevel="0" collapsed="false">
      <c r="N188" s="13"/>
      <c r="O188" s="13"/>
    </row>
    <row r="189" customFormat="false" ht="14.65" hidden="false" customHeight="false" outlineLevel="0" collapsed="false">
      <c r="N189" s="13"/>
      <c r="O189" s="13"/>
    </row>
    <row r="190" customFormat="false" ht="14.65" hidden="false" customHeight="false" outlineLevel="0" collapsed="false">
      <c r="N190" s="13"/>
      <c r="O190" s="13"/>
    </row>
    <row r="191" customFormat="false" ht="14.65" hidden="false" customHeight="false" outlineLevel="0" collapsed="false">
      <c r="N191" s="13"/>
      <c r="O191" s="13"/>
    </row>
    <row r="192" customFormat="false" ht="14.65" hidden="false" customHeight="false" outlineLevel="0" collapsed="false">
      <c r="N192" s="13"/>
      <c r="O192" s="13"/>
    </row>
    <row r="193" customFormat="false" ht="14.65" hidden="false" customHeight="false" outlineLevel="0" collapsed="false">
      <c r="N193" s="13"/>
      <c r="O193" s="13"/>
    </row>
    <row r="194" customFormat="false" ht="14.65" hidden="false" customHeight="false" outlineLevel="0" collapsed="false">
      <c r="N194" s="13"/>
      <c r="O194" s="13"/>
    </row>
    <row r="195" customFormat="false" ht="14.65" hidden="false" customHeight="false" outlineLevel="0" collapsed="false">
      <c r="N195" s="13"/>
      <c r="O195" s="13"/>
    </row>
    <row r="196" customFormat="false" ht="14.65" hidden="false" customHeight="false" outlineLevel="0" collapsed="false">
      <c r="N196" s="13"/>
      <c r="O196" s="13"/>
    </row>
    <row r="197" customFormat="false" ht="14.65" hidden="false" customHeight="false" outlineLevel="0" collapsed="false">
      <c r="N197" s="13"/>
      <c r="O197" s="13"/>
    </row>
    <row r="198" customFormat="false" ht="14.65" hidden="false" customHeight="false" outlineLevel="0" collapsed="false">
      <c r="N198" s="13"/>
      <c r="O198" s="13"/>
    </row>
    <row r="199" customFormat="false" ht="14.65" hidden="false" customHeight="false" outlineLevel="0" collapsed="false">
      <c r="N199" s="13"/>
      <c r="O199" s="13"/>
    </row>
    <row r="200" customFormat="false" ht="14.65" hidden="false" customHeight="false" outlineLevel="0" collapsed="false">
      <c r="N200" s="13"/>
      <c r="O200" s="13"/>
    </row>
    <row r="201" customFormat="false" ht="14.65" hidden="false" customHeight="false" outlineLevel="0" collapsed="false">
      <c r="N201" s="13"/>
      <c r="O201" s="13"/>
    </row>
    <row r="202" customFormat="false" ht="14.65" hidden="false" customHeight="false" outlineLevel="0" collapsed="false">
      <c r="N202" s="13"/>
      <c r="O202" s="13"/>
    </row>
    <row r="203" customFormat="false" ht="14.65" hidden="false" customHeight="false" outlineLevel="0" collapsed="false">
      <c r="N203" s="13"/>
      <c r="O203" s="13"/>
    </row>
    <row r="204" customFormat="false" ht="14.65" hidden="false" customHeight="false" outlineLevel="0" collapsed="false">
      <c r="N204" s="13"/>
      <c r="O204" s="13"/>
    </row>
    <row r="205" customFormat="false" ht="14.65" hidden="false" customHeight="false" outlineLevel="0" collapsed="false">
      <c r="N205" s="13"/>
      <c r="O205" s="13"/>
    </row>
    <row r="206" customFormat="false" ht="14.65" hidden="false" customHeight="false" outlineLevel="0" collapsed="false">
      <c r="N206" s="13"/>
      <c r="O206" s="13"/>
    </row>
    <row r="207" customFormat="false" ht="14.65" hidden="false" customHeight="false" outlineLevel="0" collapsed="false">
      <c r="N207" s="13"/>
      <c r="O207" s="13"/>
    </row>
    <row r="208" customFormat="false" ht="14.65" hidden="false" customHeight="false" outlineLevel="0" collapsed="false">
      <c r="N208" s="13"/>
      <c r="O208" s="13"/>
    </row>
    <row r="209" customFormat="false" ht="14.65" hidden="false" customHeight="false" outlineLevel="0" collapsed="false">
      <c r="N209" s="13"/>
      <c r="O209" s="13"/>
    </row>
    <row r="210" customFormat="false" ht="14.65" hidden="false" customHeight="false" outlineLevel="0" collapsed="false">
      <c r="N210" s="13"/>
      <c r="O210" s="13"/>
    </row>
    <row r="211" customFormat="false" ht="14.65" hidden="false" customHeight="false" outlineLevel="0" collapsed="false">
      <c r="N211" s="13"/>
      <c r="O211" s="13"/>
    </row>
    <row r="212" customFormat="false" ht="14.65" hidden="false" customHeight="false" outlineLevel="0" collapsed="false">
      <c r="N212" s="13"/>
      <c r="O212" s="13"/>
    </row>
    <row r="213" customFormat="false" ht="14.65" hidden="false" customHeight="false" outlineLevel="0" collapsed="false">
      <c r="N213" s="13"/>
      <c r="O213" s="13"/>
    </row>
    <row r="214" customFormat="false" ht="14.65" hidden="false" customHeight="false" outlineLevel="0" collapsed="false">
      <c r="N214" s="13"/>
      <c r="O214" s="13"/>
    </row>
    <row r="215" customFormat="false" ht="14.65" hidden="false" customHeight="false" outlineLevel="0" collapsed="false">
      <c r="N215" s="13"/>
      <c r="O215" s="13"/>
    </row>
    <row r="216" customFormat="false" ht="14.65" hidden="false" customHeight="false" outlineLevel="0" collapsed="false">
      <c r="N216" s="13"/>
      <c r="O216" s="13"/>
    </row>
    <row r="217" customFormat="false" ht="14.65" hidden="false" customHeight="false" outlineLevel="0" collapsed="false">
      <c r="N217" s="13"/>
      <c r="O217" s="13"/>
    </row>
    <row r="218" customFormat="false" ht="14.65" hidden="false" customHeight="false" outlineLevel="0" collapsed="false">
      <c r="N218" s="13"/>
      <c r="O218" s="13"/>
    </row>
    <row r="219" customFormat="false" ht="14.65" hidden="false" customHeight="false" outlineLevel="0" collapsed="false">
      <c r="N219" s="13"/>
      <c r="O219" s="13"/>
    </row>
    <row r="220" customFormat="false" ht="14.65" hidden="false" customHeight="false" outlineLevel="0" collapsed="false">
      <c r="N220" s="13"/>
      <c r="O220" s="13"/>
    </row>
    <row r="221" customFormat="false" ht="14.65" hidden="false" customHeight="false" outlineLevel="0" collapsed="false">
      <c r="N221" s="13"/>
      <c r="O221" s="13"/>
    </row>
    <row r="222" customFormat="false" ht="14.65" hidden="false" customHeight="false" outlineLevel="0" collapsed="false">
      <c r="N222" s="13"/>
      <c r="O222" s="13"/>
    </row>
    <row r="223" customFormat="false" ht="14.65" hidden="false" customHeight="false" outlineLevel="0" collapsed="false">
      <c r="N223" s="13"/>
      <c r="O223" s="13"/>
    </row>
    <row r="224" customFormat="false" ht="14.65" hidden="false" customHeight="false" outlineLevel="0" collapsed="false">
      <c r="N224" s="13"/>
      <c r="O224" s="13"/>
    </row>
    <row r="225" customFormat="false" ht="14.65" hidden="false" customHeight="false" outlineLevel="0" collapsed="false">
      <c r="N225" s="13"/>
      <c r="O225" s="13"/>
    </row>
    <row r="226" customFormat="false" ht="14.65" hidden="false" customHeight="false" outlineLevel="0" collapsed="false">
      <c r="N226" s="13"/>
      <c r="O226" s="13"/>
    </row>
    <row r="227" customFormat="false" ht="14.65" hidden="false" customHeight="false" outlineLevel="0" collapsed="false">
      <c r="N227" s="13"/>
      <c r="O227" s="13"/>
    </row>
    <row r="228" customFormat="false" ht="14.65" hidden="false" customHeight="false" outlineLevel="0" collapsed="false">
      <c r="N228" s="13"/>
      <c r="O228" s="13"/>
    </row>
    <row r="229" customFormat="false" ht="14.65" hidden="false" customHeight="false" outlineLevel="0" collapsed="false">
      <c r="N229" s="13"/>
      <c r="O229" s="13"/>
    </row>
    <row r="230" customFormat="false" ht="14.65" hidden="false" customHeight="false" outlineLevel="0" collapsed="false">
      <c r="N230" s="13"/>
      <c r="O230" s="13"/>
    </row>
    <row r="231" customFormat="false" ht="14.65" hidden="false" customHeight="false" outlineLevel="0" collapsed="false">
      <c r="N231" s="13"/>
      <c r="O231" s="13"/>
    </row>
    <row r="232" customFormat="false" ht="14.65" hidden="false" customHeight="false" outlineLevel="0" collapsed="false">
      <c r="N232" s="13"/>
      <c r="O232" s="13"/>
    </row>
    <row r="233" customFormat="false" ht="14.65" hidden="false" customHeight="false" outlineLevel="0" collapsed="false">
      <c r="N233" s="13"/>
      <c r="O233" s="13"/>
    </row>
    <row r="234" customFormat="false" ht="14.65" hidden="false" customHeight="false" outlineLevel="0" collapsed="false">
      <c r="N234" s="13"/>
      <c r="O234" s="13"/>
    </row>
    <row r="235" customFormat="false" ht="14.65" hidden="false" customHeight="false" outlineLevel="0" collapsed="false">
      <c r="N235" s="13"/>
      <c r="O235" s="13"/>
    </row>
    <row r="236" customFormat="false" ht="14.65" hidden="false" customHeight="false" outlineLevel="0" collapsed="false">
      <c r="N236" s="13"/>
      <c r="O236" s="13"/>
    </row>
    <row r="237" customFormat="false" ht="14.65" hidden="false" customHeight="false" outlineLevel="0" collapsed="false">
      <c r="N237" s="13"/>
      <c r="O237" s="13"/>
    </row>
    <row r="238" customFormat="false" ht="14.65" hidden="false" customHeight="false" outlineLevel="0" collapsed="false">
      <c r="N238" s="13"/>
      <c r="O238" s="13"/>
    </row>
    <row r="239" customFormat="false" ht="14.65" hidden="false" customHeight="false" outlineLevel="0" collapsed="false">
      <c r="N239" s="13"/>
      <c r="O239" s="13"/>
    </row>
    <row r="240" customFormat="false" ht="14.65" hidden="false" customHeight="false" outlineLevel="0" collapsed="false">
      <c r="N240" s="13"/>
      <c r="O240" s="13"/>
    </row>
    <row r="241" customFormat="false" ht="14.65" hidden="false" customHeight="false" outlineLevel="0" collapsed="false">
      <c r="N241" s="13"/>
      <c r="O241" s="13"/>
    </row>
    <row r="242" customFormat="false" ht="14.65" hidden="false" customHeight="false" outlineLevel="0" collapsed="false">
      <c r="N242" s="13"/>
      <c r="O242" s="13"/>
    </row>
    <row r="243" customFormat="false" ht="14.65" hidden="false" customHeight="false" outlineLevel="0" collapsed="false">
      <c r="N243" s="13"/>
      <c r="O243" s="13"/>
    </row>
    <row r="244" customFormat="false" ht="14.65" hidden="false" customHeight="false" outlineLevel="0" collapsed="false">
      <c r="N244" s="13"/>
      <c r="O244" s="13"/>
    </row>
    <row r="245" customFormat="false" ht="14.65" hidden="false" customHeight="false" outlineLevel="0" collapsed="false">
      <c r="N245" s="13"/>
      <c r="O245" s="13"/>
    </row>
    <row r="246" customFormat="false" ht="14.65" hidden="false" customHeight="false" outlineLevel="0" collapsed="false">
      <c r="N246" s="13"/>
      <c r="O246" s="13"/>
    </row>
    <row r="247" customFormat="false" ht="14.65" hidden="false" customHeight="false" outlineLevel="0" collapsed="false">
      <c r="N247" s="13"/>
      <c r="O247" s="13"/>
    </row>
    <row r="248" customFormat="false" ht="14.65" hidden="false" customHeight="false" outlineLevel="0" collapsed="false">
      <c r="N248" s="13"/>
      <c r="O248" s="13"/>
    </row>
    <row r="249" customFormat="false" ht="14.65" hidden="false" customHeight="false" outlineLevel="0" collapsed="false">
      <c r="N249" s="13"/>
      <c r="O249" s="13"/>
    </row>
    <row r="250" customFormat="false" ht="14.65" hidden="false" customHeight="false" outlineLevel="0" collapsed="false">
      <c r="N250" s="13"/>
      <c r="O250" s="13"/>
    </row>
    <row r="251" customFormat="false" ht="14.65" hidden="false" customHeight="false" outlineLevel="0" collapsed="false">
      <c r="N251" s="13"/>
      <c r="O251" s="13"/>
    </row>
    <row r="252" customFormat="false" ht="14.65" hidden="false" customHeight="false" outlineLevel="0" collapsed="false">
      <c r="N252" s="13"/>
      <c r="O252" s="13"/>
    </row>
    <row r="253" customFormat="false" ht="14.65" hidden="false" customHeight="false" outlineLevel="0" collapsed="false">
      <c r="N253" s="13"/>
      <c r="O253" s="13"/>
    </row>
    <row r="254" customFormat="false" ht="14.65" hidden="false" customHeight="false" outlineLevel="0" collapsed="false">
      <c r="N254" s="13"/>
      <c r="O254" s="13"/>
    </row>
    <row r="255" customFormat="false" ht="14.65" hidden="false" customHeight="false" outlineLevel="0" collapsed="false">
      <c r="N255" s="13"/>
      <c r="O255" s="13"/>
    </row>
    <row r="256" customFormat="false" ht="14.65" hidden="false" customHeight="false" outlineLevel="0" collapsed="false">
      <c r="N256" s="13"/>
      <c r="O256" s="13"/>
    </row>
    <row r="257" customFormat="false" ht="14.65" hidden="false" customHeight="false" outlineLevel="0" collapsed="false">
      <c r="N257" s="13"/>
      <c r="O257" s="13"/>
    </row>
    <row r="258" customFormat="false" ht="14.65" hidden="false" customHeight="false" outlineLevel="0" collapsed="false">
      <c r="N258" s="13"/>
      <c r="O258" s="13"/>
    </row>
    <row r="259" customFormat="false" ht="14.65" hidden="false" customHeight="false" outlineLevel="0" collapsed="false">
      <c r="N259" s="13"/>
      <c r="O259" s="13"/>
    </row>
    <row r="260" customFormat="false" ht="14.65" hidden="false" customHeight="false" outlineLevel="0" collapsed="false">
      <c r="N260" s="13"/>
      <c r="O260" s="13"/>
    </row>
    <row r="261" customFormat="false" ht="14.65" hidden="false" customHeight="false" outlineLevel="0" collapsed="false">
      <c r="N261" s="13"/>
      <c r="O261" s="13"/>
    </row>
    <row r="262" customFormat="false" ht="14.65" hidden="false" customHeight="false" outlineLevel="0" collapsed="false">
      <c r="N262" s="13"/>
      <c r="O262" s="13"/>
    </row>
    <row r="263" customFormat="false" ht="14.65" hidden="false" customHeight="false" outlineLevel="0" collapsed="false">
      <c r="N263" s="13"/>
      <c r="O263" s="13"/>
    </row>
    <row r="264" customFormat="false" ht="14.65" hidden="false" customHeight="false" outlineLevel="0" collapsed="false">
      <c r="N264" s="13"/>
      <c r="O264" s="13"/>
    </row>
    <row r="265" customFormat="false" ht="14.65" hidden="false" customHeight="false" outlineLevel="0" collapsed="false">
      <c r="N265" s="13"/>
      <c r="O265" s="13"/>
    </row>
    <row r="266" customFormat="false" ht="14.65" hidden="false" customHeight="false" outlineLevel="0" collapsed="false">
      <c r="N266" s="13"/>
      <c r="O266" s="13"/>
    </row>
    <row r="267" customFormat="false" ht="14.65" hidden="false" customHeight="false" outlineLevel="0" collapsed="false">
      <c r="N267" s="13"/>
      <c r="O267" s="13"/>
    </row>
    <row r="268" customFormat="false" ht="14.65" hidden="false" customHeight="false" outlineLevel="0" collapsed="false">
      <c r="N268" s="13"/>
      <c r="O268" s="13"/>
    </row>
    <row r="269" customFormat="false" ht="14.65" hidden="false" customHeight="false" outlineLevel="0" collapsed="false">
      <c r="N269" s="13"/>
      <c r="O269" s="13"/>
    </row>
    <row r="270" customFormat="false" ht="14.65" hidden="false" customHeight="false" outlineLevel="0" collapsed="false">
      <c r="N270" s="13"/>
      <c r="O270" s="13"/>
    </row>
    <row r="271" customFormat="false" ht="14.65" hidden="false" customHeight="false" outlineLevel="0" collapsed="false">
      <c r="N271" s="13"/>
      <c r="O271" s="13"/>
    </row>
    <row r="272" customFormat="false" ht="14.65" hidden="false" customHeight="false" outlineLevel="0" collapsed="false">
      <c r="N272" s="13"/>
      <c r="O272" s="13"/>
    </row>
    <row r="273" customFormat="false" ht="14.65" hidden="false" customHeight="false" outlineLevel="0" collapsed="false">
      <c r="N273" s="13"/>
      <c r="O273" s="13"/>
    </row>
    <row r="274" customFormat="false" ht="14.65" hidden="false" customHeight="false" outlineLevel="0" collapsed="false">
      <c r="N274" s="13"/>
      <c r="O274" s="13"/>
    </row>
    <row r="275" customFormat="false" ht="14.65" hidden="false" customHeight="false" outlineLevel="0" collapsed="false">
      <c r="N275" s="13"/>
      <c r="O275" s="13"/>
    </row>
    <row r="276" customFormat="false" ht="14.65" hidden="false" customHeight="false" outlineLevel="0" collapsed="false">
      <c r="N276" s="13"/>
      <c r="O276" s="13"/>
    </row>
    <row r="277" customFormat="false" ht="14.65" hidden="false" customHeight="false" outlineLevel="0" collapsed="false">
      <c r="N277" s="13"/>
      <c r="O277" s="13"/>
    </row>
    <row r="278" customFormat="false" ht="14.65" hidden="false" customHeight="false" outlineLevel="0" collapsed="false">
      <c r="N278" s="13"/>
      <c r="O278" s="13"/>
    </row>
    <row r="279" customFormat="false" ht="14.65" hidden="false" customHeight="false" outlineLevel="0" collapsed="false">
      <c r="N279" s="13"/>
      <c r="O279" s="13"/>
    </row>
    <row r="280" customFormat="false" ht="14.65" hidden="false" customHeight="false" outlineLevel="0" collapsed="false">
      <c r="N280" s="13"/>
      <c r="O280" s="13"/>
    </row>
    <row r="281" customFormat="false" ht="14.65" hidden="false" customHeight="false" outlineLevel="0" collapsed="false">
      <c r="N281" s="13"/>
      <c r="O281" s="13"/>
    </row>
    <row r="282" customFormat="false" ht="14.65" hidden="false" customHeight="false" outlineLevel="0" collapsed="false">
      <c r="N282" s="13"/>
      <c r="O282" s="13"/>
    </row>
    <row r="283" customFormat="false" ht="14.65" hidden="false" customHeight="false" outlineLevel="0" collapsed="false">
      <c r="N283" s="13"/>
      <c r="O283" s="13"/>
    </row>
    <row r="284" customFormat="false" ht="14.65" hidden="false" customHeight="false" outlineLevel="0" collapsed="false">
      <c r="N284" s="13"/>
      <c r="O284" s="13"/>
    </row>
    <row r="285" customFormat="false" ht="14.65" hidden="false" customHeight="false" outlineLevel="0" collapsed="false">
      <c r="N285" s="13"/>
      <c r="O285" s="13"/>
    </row>
    <row r="286" customFormat="false" ht="14.65" hidden="false" customHeight="false" outlineLevel="0" collapsed="false">
      <c r="N286" s="13"/>
      <c r="O286" s="13"/>
    </row>
    <row r="287" customFormat="false" ht="14.65" hidden="false" customHeight="false" outlineLevel="0" collapsed="false">
      <c r="N287" s="13"/>
      <c r="O287" s="13"/>
    </row>
    <row r="288" customFormat="false" ht="14.65" hidden="false" customHeight="false" outlineLevel="0" collapsed="false">
      <c r="N288" s="13"/>
      <c r="O288" s="13"/>
    </row>
    <row r="289" customFormat="false" ht="14.65" hidden="false" customHeight="false" outlineLevel="0" collapsed="false">
      <c r="N289" s="13"/>
      <c r="O289" s="13"/>
    </row>
    <row r="290" customFormat="false" ht="14.65" hidden="false" customHeight="false" outlineLevel="0" collapsed="false">
      <c r="N290" s="13"/>
      <c r="O290" s="13"/>
    </row>
    <row r="291" customFormat="false" ht="14.65" hidden="false" customHeight="false" outlineLevel="0" collapsed="false">
      <c r="N291" s="13"/>
      <c r="O291" s="13"/>
    </row>
    <row r="292" customFormat="false" ht="14.65" hidden="false" customHeight="false" outlineLevel="0" collapsed="false">
      <c r="N292" s="13"/>
      <c r="O292" s="13"/>
    </row>
    <row r="293" customFormat="false" ht="14.65" hidden="false" customHeight="false" outlineLevel="0" collapsed="false">
      <c r="N293" s="13"/>
      <c r="O293" s="13"/>
    </row>
    <row r="294" customFormat="false" ht="14.65" hidden="false" customHeight="false" outlineLevel="0" collapsed="false">
      <c r="N294" s="13"/>
      <c r="O294" s="13"/>
    </row>
    <row r="295" customFormat="false" ht="14.65" hidden="false" customHeight="false" outlineLevel="0" collapsed="false">
      <c r="N295" s="13"/>
      <c r="O295" s="13"/>
    </row>
    <row r="296" customFormat="false" ht="14.65" hidden="false" customHeight="false" outlineLevel="0" collapsed="false">
      <c r="N296" s="13"/>
      <c r="O296" s="13"/>
    </row>
    <row r="297" customFormat="false" ht="14.65" hidden="false" customHeight="false" outlineLevel="0" collapsed="false">
      <c r="N297" s="13"/>
      <c r="O297" s="13"/>
    </row>
    <row r="298" customFormat="false" ht="14.65" hidden="false" customHeight="false" outlineLevel="0" collapsed="false">
      <c r="N298" s="13"/>
      <c r="O298" s="13"/>
    </row>
    <row r="299" customFormat="false" ht="14.65" hidden="false" customHeight="false" outlineLevel="0" collapsed="false">
      <c r="N299" s="13"/>
      <c r="O299" s="13"/>
    </row>
    <row r="500" customFormat="false" ht="20.85" hidden="false" customHeight="false" outlineLevel="0" collapsed="false">
      <c r="C500" s="2" t="s">
        <v>1</v>
      </c>
      <c r="D500" s="3" t="s">
        <v>2</v>
      </c>
      <c r="E500" s="3" t="s">
        <v>3</v>
      </c>
      <c r="F500" s="4" t="s">
        <v>4</v>
      </c>
      <c r="G500" s="5" t="s">
        <v>5</v>
      </c>
      <c r="H500" s="5" t="s">
        <v>6</v>
      </c>
      <c r="I500" s="5" t="s">
        <v>7</v>
      </c>
      <c r="J500" s="5" t="s">
        <v>8</v>
      </c>
      <c r="K500" s="5" t="s">
        <v>9</v>
      </c>
      <c r="L500" s="5" t="s">
        <v>10</v>
      </c>
      <c r="M500" s="5" t="s">
        <v>11</v>
      </c>
      <c r="N500" s="5" t="s">
        <v>12</v>
      </c>
    </row>
    <row r="501" customFormat="false" ht="14.65" hidden="false" customHeight="false" outlineLevel="0" collapsed="false">
      <c r="B501" s="16" t="n">
        <v>122</v>
      </c>
      <c r="C501" s="9" t="str">
        <f aca="false">VLOOKUP($B$501,$A$2:C$137,3)</f>
        <v>Détritique</v>
      </c>
      <c r="D501" s="10" t="n">
        <f aca="false">VLOOKUP($B$501,$A$2:D$137,4)</f>
        <v>33856</v>
      </c>
      <c r="E501" s="9" t="n">
        <f aca="false">VLOOKUP($B$501,$A$2:E$137,5)</f>
        <v>1.02</v>
      </c>
      <c r="F501" s="9" t="n">
        <f aca="false">VLOOKUP($B$501,$A$2:F$137,6)</f>
        <v>7.8</v>
      </c>
      <c r="G501" s="9" t="n">
        <f aca="false">VLOOKUP($B$501,$A$2:G$137,7)</f>
        <v>107</v>
      </c>
      <c r="H501" s="9" t="n">
        <f aca="false">VLOOKUP($B$501,$A$2:H$137,8)</f>
        <v>5.4</v>
      </c>
      <c r="I501" s="9" t="n">
        <f aca="false">VLOOKUP($B$501,$A$2:I$137,9)</f>
        <v>9.9</v>
      </c>
      <c r="J501" s="9" t="n">
        <f aca="false">VLOOKUP($B$501,$A$2:J$137,10)</f>
        <v>6.7</v>
      </c>
      <c r="K501" s="9" t="n">
        <f aca="false">VLOOKUP($B$501,$A$2:K$137,11)</f>
        <v>0.05</v>
      </c>
      <c r="L501" s="9" t="n">
        <f aca="false">VLOOKUP($B$501,$A$2:L$137,12)</f>
        <v>23</v>
      </c>
      <c r="M501" s="9" t="n">
        <f aca="false">VLOOKUP($B$501,$A$2:M$137,13)</f>
        <v>34.9</v>
      </c>
      <c r="N501" s="9" t="n">
        <f aca="false">VLOOKUP($B$501,$A$2:N$137,14)</f>
        <v>29.5</v>
      </c>
    </row>
    <row r="502" customFormat="false" ht="14.65" hidden="false" customHeight="false" outlineLevel="0" collapsed="false">
      <c r="B502" s="16" t="n">
        <v>74</v>
      </c>
      <c r="C502" s="9" t="str">
        <f aca="false">VLOOKUP($B$502,$A$2:C$137,3)</f>
        <v>Détritique</v>
      </c>
      <c r="D502" s="10" t="n">
        <f aca="false">VLOOKUP($B$502,$A$2:D$137,4)</f>
        <v>34582</v>
      </c>
      <c r="E502" s="9" t="n">
        <f aca="false">VLOOKUP($B$502,$A$2:E$137,5)</f>
        <v>955</v>
      </c>
      <c r="F502" s="9" t="n">
        <f aca="false">VLOOKUP($B$502,$A$2:F$137,6)</f>
        <v>7.8</v>
      </c>
      <c r="G502" s="9" t="n">
        <f aca="false">VLOOKUP($B$502,$A$2:G$137,7)</f>
        <v>66</v>
      </c>
      <c r="H502" s="9" t="n">
        <f aca="false">VLOOKUP($B$502,$A$2:H$137,8)</f>
        <v>4.2</v>
      </c>
      <c r="I502" s="9" t="n">
        <f aca="false">VLOOKUP($B$502,$A$2:I$137,9)</f>
        <v>15.2</v>
      </c>
      <c r="J502" s="9" t="n">
        <f aca="false">VLOOKUP($B$502,$A$2:J$137,10)</f>
        <v>3.4</v>
      </c>
      <c r="K502" s="9" t="n">
        <f aca="false">VLOOKUP($B$502,$A$2:K$137,11)</f>
        <v>0.04</v>
      </c>
      <c r="L502" s="9" t="n">
        <f aca="false">VLOOKUP($B$502,$A$2:L$137,12)</f>
        <v>28.9</v>
      </c>
      <c r="M502" s="9" t="n">
        <f aca="false">VLOOKUP($B$502,$A$2:M$137,13)</f>
        <v>16.6</v>
      </c>
      <c r="N502" s="9" t="n">
        <f aca="false">VLOOKUP($B$502,$A$2:N$137,14)</f>
        <v>12.2</v>
      </c>
    </row>
    <row r="503" customFormat="false" ht="14.65" hidden="false" customHeight="false" outlineLevel="0" collapsed="false">
      <c r="B503" s="9"/>
      <c r="C503" s="9"/>
      <c r="D503" s="10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4.65" hidden="false" customHeight="false" outlineLevel="0" collapsed="false">
      <c r="N504" s="13"/>
    </row>
    <row r="505" customFormat="false" ht="20.85" hidden="false" customHeight="false" outlineLevel="0" collapsed="false">
      <c r="B505" s="0" t="s">
        <v>43</v>
      </c>
      <c r="G505" s="7" t="s">
        <v>44</v>
      </c>
      <c r="H505" s="7" t="s">
        <v>45</v>
      </c>
      <c r="I505" s="7" t="s">
        <v>46</v>
      </c>
      <c r="J505" s="7" t="s">
        <v>47</v>
      </c>
      <c r="K505" s="7" t="s">
        <v>48</v>
      </c>
      <c r="L505" s="7" t="s">
        <v>49</v>
      </c>
      <c r="M505" s="7" t="s">
        <v>50</v>
      </c>
      <c r="N505" s="7" t="s">
        <v>51</v>
      </c>
    </row>
    <row r="506" customFormat="false" ht="14.65" hidden="false" customHeight="false" outlineLevel="0" collapsed="false">
      <c r="B506" s="16" t="n">
        <v>103</v>
      </c>
      <c r="C506" s="9" t="str">
        <f aca="false">VLOOKUP($B$506,$A$2:C$137,3)</f>
        <v>bilan bassin</v>
      </c>
      <c r="D506" s="10" t="n">
        <f aca="false">VLOOKUP($B$506,$A$2:D$137,4)</f>
        <v>34583</v>
      </c>
      <c r="E506" s="9" t="n">
        <f aca="false">VLOOKUP($B$506,$A$2:E$137,5)</f>
        <v>228</v>
      </c>
      <c r="G506" s="9" t="n">
        <f aca="false">VLOOKUP($B$506,$A$2:P$137,16)</f>
        <v>9370.8</v>
      </c>
      <c r="H506" s="9" t="n">
        <f aca="false">VLOOKUP($B$506,$A$2:Q$137,17)</f>
        <v>1276.8</v>
      </c>
      <c r="I506" s="9" t="n">
        <f aca="false">VLOOKUP($B$506,$A$2:R$137,18)</f>
        <v>3465.6</v>
      </c>
      <c r="J506" s="9" t="n">
        <f aca="false">VLOOKUP($B$506,$A$2:S$137,19)</f>
        <v>957.6</v>
      </c>
      <c r="K506" s="9" t="n">
        <f aca="false">VLOOKUP($B$506,$A$2:T$137,20)</f>
        <v>36.48</v>
      </c>
      <c r="L506" s="9" t="n">
        <f aca="false">VLOOKUP($B$506,$A$2:U$137,21)</f>
        <v>5016</v>
      </c>
      <c r="M506" s="9" t="n">
        <f aca="false">VLOOKUP($B$506,$A$2:V$137,22)</f>
        <v>5472</v>
      </c>
      <c r="N506" s="9" t="n">
        <f aca="false">VLOOKUP($B$506,$A$2:W$137,23)</f>
        <v>1892.4</v>
      </c>
    </row>
    <row r="507" customFormat="false" ht="14.65" hidden="false" customHeight="false" outlineLevel="0" collapsed="false">
      <c r="B507" s="16" t="n">
        <v>100</v>
      </c>
      <c r="C507" s="9" t="str">
        <f aca="false">VLOOKUP($B$507,$A$2:C$137,3)</f>
        <v>bilan bassin</v>
      </c>
      <c r="D507" s="10" t="n">
        <f aca="false">VLOOKUP($B$507,$A$2:D$137,4)</f>
        <v>34038</v>
      </c>
      <c r="E507" s="9" t="n">
        <f aca="false">VLOOKUP($B$507,$A$2:E$137,5)</f>
        <v>382</v>
      </c>
      <c r="G507" s="9" t="n">
        <f aca="false">VLOOKUP($B$507,$A$2:P$137,16)</f>
        <v>21392</v>
      </c>
      <c r="H507" s="9" t="n">
        <f aca="false">VLOOKUP($B$507,$A$2:Q$137,17)</f>
        <v>2330.2</v>
      </c>
      <c r="I507" s="9" t="n">
        <f aca="false">VLOOKUP($B$507,$A$2:R$137,18)</f>
        <v>6112</v>
      </c>
      <c r="J507" s="9" t="n">
        <f aca="false">VLOOKUP($B$507,$A$2:S$137,19)</f>
        <v>1298.8</v>
      </c>
      <c r="K507" s="9" t="n">
        <f aca="false">VLOOKUP($B$507,$A$2:T$137,20)</f>
        <v>15.28</v>
      </c>
      <c r="L507" s="9" t="n">
        <f aca="false">VLOOKUP($B$507,$A$2:U$137,21)</f>
        <v>8786</v>
      </c>
      <c r="M507" s="9" t="n">
        <f aca="false">VLOOKUP($B$507,$A$2:V$137,22)</f>
        <v>13370</v>
      </c>
      <c r="N507" s="9" t="n">
        <f aca="false">VLOOKUP($B$507,$A$2:W$137,23)</f>
        <v>1795.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13" min="6" style="0" width="4.99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27</v>
      </c>
      <c r="B2" s="9" t="s">
        <v>60</v>
      </c>
      <c r="C2" s="10" t="n">
        <v>33742</v>
      </c>
      <c r="D2" s="11" t="n">
        <v>3.58</v>
      </c>
      <c r="E2" s="12" t="n">
        <v>7.7</v>
      </c>
      <c r="F2" s="13" t="n">
        <v>6.5</v>
      </c>
      <c r="G2" s="13" t="n">
        <v>1.8</v>
      </c>
      <c r="H2" s="13" t="s">
        <v>23</v>
      </c>
      <c r="I2" s="13" t="s">
        <v>23</v>
      </c>
      <c r="J2" s="13" t="n">
        <v>0.1</v>
      </c>
      <c r="K2" s="13" t="s">
        <v>23</v>
      </c>
      <c r="L2" s="13" t="s">
        <v>23</v>
      </c>
      <c r="M2" s="8" t="n">
        <v>12.6</v>
      </c>
    </row>
    <row r="3" customFormat="false" ht="14.65" hidden="false" customHeight="false" outlineLevel="0" collapsed="false">
      <c r="A3" s="8" t="s">
        <v>27</v>
      </c>
      <c r="B3" s="9" t="s">
        <v>60</v>
      </c>
      <c r="C3" s="10" t="n">
        <v>33770</v>
      </c>
      <c r="D3" s="11" t="n">
        <v>25.3</v>
      </c>
      <c r="E3" s="12" t="n">
        <v>7.4</v>
      </c>
      <c r="F3" s="13" t="n">
        <v>7</v>
      </c>
      <c r="G3" s="13" t="n">
        <v>1.7</v>
      </c>
      <c r="H3" s="13" t="s">
        <v>23</v>
      </c>
      <c r="I3" s="13" t="s">
        <v>23</v>
      </c>
      <c r="J3" s="13" t="n">
        <v>0.1</v>
      </c>
      <c r="K3" s="13" t="s">
        <v>23</v>
      </c>
      <c r="L3" s="13" t="s">
        <v>23</v>
      </c>
      <c r="M3" s="8" t="n">
        <v>12.7</v>
      </c>
    </row>
    <row r="4" customFormat="false" ht="14.65" hidden="false" customHeight="false" outlineLevel="0" collapsed="false">
      <c r="A4" s="8" t="s">
        <v>27</v>
      </c>
      <c r="B4" s="9" t="s">
        <v>60</v>
      </c>
      <c r="C4" s="10" t="n">
        <v>33812</v>
      </c>
      <c r="D4" s="11" t="n">
        <v>4.74</v>
      </c>
      <c r="E4" s="12" t="n">
        <v>7.75</v>
      </c>
      <c r="F4" s="13" t="n">
        <v>5.5</v>
      </c>
      <c r="G4" s="13" t="n">
        <v>1.8</v>
      </c>
      <c r="H4" s="13" t="s">
        <v>23</v>
      </c>
      <c r="I4" s="13" t="s">
        <v>23</v>
      </c>
      <c r="J4" s="13" t="n">
        <v>0.2</v>
      </c>
      <c r="K4" s="13" t="s">
        <v>23</v>
      </c>
      <c r="L4" s="13" t="s">
        <v>23</v>
      </c>
      <c r="M4" s="8" t="n">
        <v>21.5</v>
      </c>
    </row>
    <row r="5" customFormat="false" ht="14.65" hidden="false" customHeight="false" outlineLevel="0" collapsed="false">
      <c r="A5" s="8" t="s">
        <v>27</v>
      </c>
      <c r="B5" s="9" t="s">
        <v>60</v>
      </c>
      <c r="C5" s="10" t="n">
        <v>33840</v>
      </c>
      <c r="D5" s="11" t="n">
        <v>0.78</v>
      </c>
      <c r="E5" s="12" t="n">
        <v>7.7</v>
      </c>
      <c r="F5" s="13" t="n">
        <v>10</v>
      </c>
      <c r="G5" s="13" t="n">
        <v>3.5</v>
      </c>
      <c r="H5" s="13" t="s">
        <v>23</v>
      </c>
      <c r="I5" s="13" t="s">
        <v>23</v>
      </c>
      <c r="J5" s="13" t="n">
        <v>0.25</v>
      </c>
      <c r="K5" s="13" t="n">
        <v>17</v>
      </c>
      <c r="L5" s="13" t="s">
        <v>23</v>
      </c>
      <c r="M5" s="8" t="s">
        <v>23</v>
      </c>
    </row>
    <row r="6" customFormat="false" ht="14.65" hidden="false" customHeight="false" outlineLevel="0" collapsed="false">
      <c r="A6" s="8" t="s">
        <v>27</v>
      </c>
      <c r="B6" s="9" t="s">
        <v>60</v>
      </c>
      <c r="C6" s="10" t="n">
        <v>33868</v>
      </c>
      <c r="D6" s="11" t="n">
        <v>0.67</v>
      </c>
      <c r="E6" s="12" t="n">
        <v>7.72</v>
      </c>
      <c r="F6" s="13" t="n">
        <v>8.5</v>
      </c>
      <c r="G6" s="13" t="n">
        <v>2</v>
      </c>
      <c r="H6" s="13" t="n">
        <v>12</v>
      </c>
      <c r="I6" s="13" t="n">
        <v>3</v>
      </c>
      <c r="J6" s="13" t="n">
        <v>0.1</v>
      </c>
      <c r="K6" s="13" t="n">
        <v>12</v>
      </c>
      <c r="L6" s="13" t="n">
        <v>16</v>
      </c>
      <c r="M6" s="8" t="n">
        <v>8.87</v>
      </c>
    </row>
    <row r="7" customFormat="false" ht="14.65" hidden="false" customHeight="false" outlineLevel="0" collapsed="false">
      <c r="A7" s="8" t="s">
        <v>27</v>
      </c>
      <c r="B7" s="9" t="s">
        <v>60</v>
      </c>
      <c r="C7" s="10" t="n">
        <v>33898</v>
      </c>
      <c r="D7" s="11" t="n">
        <v>4.65</v>
      </c>
      <c r="E7" s="12" t="n">
        <v>7.62</v>
      </c>
      <c r="F7" s="13" t="n">
        <v>9.5</v>
      </c>
      <c r="G7" s="13" t="n">
        <v>3</v>
      </c>
      <c r="H7" s="13" t="s">
        <v>23</v>
      </c>
      <c r="I7" s="13" t="s">
        <v>23</v>
      </c>
      <c r="J7" s="13" t="n">
        <v>0.25</v>
      </c>
      <c r="K7" s="13" t="n">
        <v>14</v>
      </c>
      <c r="L7" s="13" t="s">
        <v>23</v>
      </c>
      <c r="M7" s="8" t="s">
        <v>23</v>
      </c>
    </row>
    <row r="8" customFormat="false" ht="14.65" hidden="false" customHeight="false" outlineLevel="0" collapsed="false">
      <c r="A8" s="8" t="s">
        <v>27</v>
      </c>
      <c r="B8" s="9" t="s">
        <v>60</v>
      </c>
      <c r="C8" s="10" t="n">
        <v>34108</v>
      </c>
      <c r="D8" s="11" t="n">
        <v>13.5</v>
      </c>
      <c r="E8" s="12" t="n">
        <v>7.4</v>
      </c>
      <c r="F8" s="13" t="n">
        <v>5.4</v>
      </c>
      <c r="G8" s="13" t="n">
        <v>2.8</v>
      </c>
      <c r="H8" s="13" t="s">
        <v>23</v>
      </c>
      <c r="I8" s="13" t="s">
        <v>23</v>
      </c>
      <c r="J8" s="13" t="n">
        <v>0.2</v>
      </c>
      <c r="K8" s="13" t="n">
        <v>7</v>
      </c>
      <c r="L8" s="13" t="s">
        <v>23</v>
      </c>
      <c r="M8" s="8" t="s">
        <v>23</v>
      </c>
    </row>
    <row r="9" customFormat="false" ht="14.65" hidden="false" customHeight="false" outlineLevel="0" collapsed="false">
      <c r="A9" s="8" t="s">
        <v>27</v>
      </c>
      <c r="B9" s="9" t="s">
        <v>60</v>
      </c>
      <c r="C9" s="10" t="n">
        <v>34130</v>
      </c>
      <c r="D9" s="11" t="s">
        <v>23</v>
      </c>
      <c r="E9" s="12" t="s">
        <v>23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8" t="s">
        <v>23</v>
      </c>
    </row>
    <row r="10" customFormat="false" ht="14.65" hidden="false" customHeight="false" outlineLevel="0" collapsed="false">
      <c r="A10" s="8" t="s">
        <v>27</v>
      </c>
      <c r="B10" s="9" t="s">
        <v>60</v>
      </c>
      <c r="C10" s="10" t="n">
        <v>34136</v>
      </c>
      <c r="D10" s="11" t="n">
        <v>16.3</v>
      </c>
      <c r="E10" s="12" t="n">
        <v>7.8</v>
      </c>
      <c r="F10" s="13" t="n">
        <v>9.5</v>
      </c>
      <c r="G10" s="13" t="n">
        <v>2.8</v>
      </c>
      <c r="H10" s="13" t="s">
        <v>23</v>
      </c>
      <c r="I10" s="13" t="s">
        <v>23</v>
      </c>
      <c r="J10" s="13" t="n">
        <v>0.15</v>
      </c>
      <c r="K10" s="13" t="n">
        <v>12</v>
      </c>
      <c r="L10" s="13" t="s">
        <v>23</v>
      </c>
      <c r="M10" s="8" t="s">
        <v>23</v>
      </c>
    </row>
    <row r="11" customFormat="false" ht="14.65" hidden="false" customHeight="false" outlineLevel="0" collapsed="false">
      <c r="A11" s="8" t="s">
        <v>27</v>
      </c>
      <c r="B11" s="9" t="s">
        <v>60</v>
      </c>
      <c r="C11" s="10" t="n">
        <v>34169</v>
      </c>
      <c r="D11" s="11" t="n">
        <v>3.05</v>
      </c>
      <c r="E11" s="12" t="n">
        <v>7.76</v>
      </c>
      <c r="F11" s="13" t="n">
        <v>8</v>
      </c>
      <c r="G11" s="13" t="n">
        <v>2.2</v>
      </c>
      <c r="H11" s="13" t="s">
        <v>23</v>
      </c>
      <c r="I11" s="13" t="s">
        <v>23</v>
      </c>
      <c r="J11" s="13" t="n">
        <v>0.15</v>
      </c>
      <c r="K11" s="13" t="n">
        <v>8</v>
      </c>
      <c r="L11" s="13" t="s">
        <v>23</v>
      </c>
      <c r="M11" s="8" t="s">
        <v>23</v>
      </c>
    </row>
    <row r="12" customFormat="false" ht="14.65" hidden="false" customHeight="false" outlineLevel="0" collapsed="false">
      <c r="A12" s="8" t="s">
        <v>27</v>
      </c>
      <c r="B12" s="9" t="s">
        <v>60</v>
      </c>
      <c r="C12" s="10" t="n">
        <v>34206</v>
      </c>
      <c r="D12" s="11" t="n">
        <v>3.7</v>
      </c>
      <c r="E12" s="12" t="n">
        <v>8</v>
      </c>
      <c r="F12" s="13" t="n">
        <v>8.9</v>
      </c>
      <c r="G12" s="13" t="n">
        <v>3.2</v>
      </c>
      <c r="H12" s="13" t="s">
        <v>23</v>
      </c>
      <c r="I12" s="13" t="s">
        <v>23</v>
      </c>
      <c r="J12" s="13" t="n">
        <v>0.1</v>
      </c>
      <c r="K12" s="13" t="n">
        <v>12</v>
      </c>
      <c r="L12" s="13" t="s">
        <v>23</v>
      </c>
      <c r="M12" s="8" t="s">
        <v>23</v>
      </c>
    </row>
    <row r="13" customFormat="false" ht="14.65" hidden="false" customHeight="false" outlineLevel="0" collapsed="false">
      <c r="A13" s="8" t="s">
        <v>27</v>
      </c>
      <c r="B13" s="9" t="s">
        <v>60</v>
      </c>
      <c r="C13" s="10" t="n">
        <v>34234</v>
      </c>
      <c r="D13" s="11" t="n">
        <v>35.3</v>
      </c>
      <c r="E13" s="12" t="n">
        <v>6.88</v>
      </c>
      <c r="F13" s="13" t="n">
        <v>6</v>
      </c>
      <c r="G13" s="13" t="n">
        <v>2.2</v>
      </c>
      <c r="H13" s="13" t="n">
        <v>6</v>
      </c>
      <c r="I13" s="13" t="n">
        <v>6.5</v>
      </c>
      <c r="J13" s="13" t="n">
        <v>0.75</v>
      </c>
      <c r="K13" s="13" t="n">
        <v>9</v>
      </c>
      <c r="L13" s="13" t="n">
        <v>14</v>
      </c>
      <c r="M13" s="8" t="n">
        <v>10</v>
      </c>
    </row>
    <row r="14" customFormat="false" ht="14.65" hidden="false" customHeight="false" outlineLevel="0" collapsed="false">
      <c r="A14" s="8" t="s">
        <v>27</v>
      </c>
      <c r="B14" s="9" t="s">
        <v>60</v>
      </c>
      <c r="C14" s="10" t="n">
        <v>34262</v>
      </c>
      <c r="D14" s="11" t="n">
        <v>32.3</v>
      </c>
      <c r="E14" s="12" t="n">
        <v>7.52</v>
      </c>
      <c r="F14" s="13" t="n">
        <v>8.5</v>
      </c>
      <c r="G14" s="13" t="n">
        <v>2.4</v>
      </c>
      <c r="H14" s="13" t="s">
        <v>23</v>
      </c>
      <c r="I14" s="13" t="s">
        <v>23</v>
      </c>
      <c r="J14" s="13" t="n">
        <v>0.45</v>
      </c>
      <c r="K14" s="13" t="n">
        <v>12</v>
      </c>
      <c r="L14" s="13" t="s">
        <v>23</v>
      </c>
      <c r="M14" s="8" t="s">
        <v>23</v>
      </c>
    </row>
    <row r="15" customFormat="false" ht="14.65" hidden="false" customHeight="false" outlineLevel="0" collapsed="false">
      <c r="A15" s="8" t="s">
        <v>27</v>
      </c>
      <c r="B15" s="9" t="s">
        <v>60</v>
      </c>
      <c r="C15" s="10" t="n">
        <v>34303</v>
      </c>
      <c r="D15" s="11" t="s">
        <v>23</v>
      </c>
      <c r="E15" s="12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13" t="s">
        <v>23</v>
      </c>
      <c r="K15" s="13" t="s">
        <v>23</v>
      </c>
      <c r="L15" s="13" t="s">
        <v>23</v>
      </c>
      <c r="M15" s="8" t="s">
        <v>23</v>
      </c>
    </row>
    <row r="16" customFormat="false" ht="14.65" hidden="false" customHeight="false" outlineLevel="0" collapsed="false">
      <c r="A16" s="8" t="s">
        <v>27</v>
      </c>
      <c r="B16" s="9" t="s">
        <v>60</v>
      </c>
      <c r="C16" s="10" t="n">
        <v>34472</v>
      </c>
      <c r="D16" s="11" t="n">
        <v>25.5</v>
      </c>
      <c r="E16" s="12" t="n">
        <v>7.6</v>
      </c>
      <c r="F16" s="13" t="n">
        <v>8.6</v>
      </c>
      <c r="G16" s="13" t="n">
        <v>2.7</v>
      </c>
      <c r="H16" s="13" t="s">
        <v>23</v>
      </c>
      <c r="I16" s="13" t="s">
        <v>23</v>
      </c>
      <c r="J16" s="13" t="n">
        <v>0.25</v>
      </c>
      <c r="K16" s="13" t="n">
        <v>10</v>
      </c>
      <c r="L16" s="13" t="s">
        <v>23</v>
      </c>
      <c r="M16" s="8" t="s">
        <v>23</v>
      </c>
    </row>
    <row r="17" customFormat="false" ht="14.65" hidden="false" customHeight="false" outlineLevel="0" collapsed="false">
      <c r="A17" s="8" t="s">
        <v>27</v>
      </c>
      <c r="B17" s="9" t="s">
        <v>60</v>
      </c>
      <c r="C17" s="10" t="n">
        <v>34499</v>
      </c>
      <c r="D17" s="11" t="n">
        <v>7.8</v>
      </c>
      <c r="E17" s="12" t="n">
        <v>7.53</v>
      </c>
      <c r="F17" s="13" t="n">
        <v>10.5</v>
      </c>
      <c r="G17" s="13" t="n">
        <v>3</v>
      </c>
      <c r="H17" s="13" t="s">
        <v>23</v>
      </c>
      <c r="I17" s="13" t="s">
        <v>23</v>
      </c>
      <c r="J17" s="13" t="n">
        <v>0.65</v>
      </c>
      <c r="K17" s="13" t="n">
        <v>13</v>
      </c>
      <c r="L17" s="13" t="s">
        <v>23</v>
      </c>
      <c r="M17" s="8" t="s">
        <v>23</v>
      </c>
    </row>
    <row r="18" customFormat="false" ht="14.65" hidden="false" customHeight="false" outlineLevel="0" collapsed="false">
      <c r="A18" s="8" t="s">
        <v>27</v>
      </c>
      <c r="B18" s="9" t="s">
        <v>60</v>
      </c>
      <c r="C18" s="10" t="n">
        <v>34519</v>
      </c>
      <c r="D18" s="11" t="n">
        <v>7.15</v>
      </c>
      <c r="E18" s="12" t="n">
        <v>7.68</v>
      </c>
      <c r="F18" s="13" t="n">
        <v>6.8</v>
      </c>
      <c r="G18" s="13" t="n">
        <v>1.4</v>
      </c>
      <c r="H18" s="13" t="s">
        <v>23</v>
      </c>
      <c r="I18" s="13" t="s">
        <v>23</v>
      </c>
      <c r="J18" s="13" t="n">
        <v>0.2</v>
      </c>
      <c r="K18" s="13" t="n">
        <v>9</v>
      </c>
      <c r="L18" s="13" t="s">
        <v>23</v>
      </c>
      <c r="M18" s="8" t="s">
        <v>23</v>
      </c>
    </row>
    <row r="19" customFormat="false" ht="14.65" hidden="false" customHeight="false" outlineLevel="0" collapsed="false">
      <c r="A19" s="8" t="s">
        <v>27</v>
      </c>
      <c r="B19" s="9" t="s">
        <v>60</v>
      </c>
      <c r="C19" s="10" t="n">
        <v>34570</v>
      </c>
      <c r="D19" s="11" t="n">
        <v>1.8</v>
      </c>
      <c r="E19" s="12" t="n">
        <v>7.68</v>
      </c>
      <c r="F19" s="13" t="n">
        <v>9.8</v>
      </c>
      <c r="G19" s="13" t="n">
        <v>3.7</v>
      </c>
      <c r="H19" s="13" t="s">
        <v>23</v>
      </c>
      <c r="I19" s="13" t="s">
        <v>23</v>
      </c>
      <c r="J19" s="13" t="n">
        <v>0.07</v>
      </c>
      <c r="K19" s="13" t="n">
        <v>13</v>
      </c>
      <c r="L19" s="13" t="s">
        <v>23</v>
      </c>
      <c r="M19" s="8" t="s">
        <v>23</v>
      </c>
    </row>
    <row r="20" customFormat="false" ht="14.65" hidden="false" customHeight="false" outlineLevel="0" collapsed="false">
      <c r="A20" s="8" t="s">
        <v>27</v>
      </c>
      <c r="B20" s="9" t="s">
        <v>60</v>
      </c>
      <c r="C20" s="10" t="n">
        <v>34598</v>
      </c>
      <c r="D20" s="11" t="n">
        <v>9.35</v>
      </c>
      <c r="E20" s="12" t="n">
        <v>7.44</v>
      </c>
      <c r="F20" s="13" t="n">
        <v>8.8</v>
      </c>
      <c r="G20" s="13" t="n">
        <v>2.6</v>
      </c>
      <c r="H20" s="13" t="n">
        <v>10</v>
      </c>
      <c r="I20" s="13" t="n">
        <v>4.5</v>
      </c>
      <c r="J20" s="13" t="n">
        <v>0.35</v>
      </c>
      <c r="K20" s="13" t="n">
        <v>16</v>
      </c>
      <c r="L20" s="13" t="n">
        <v>18</v>
      </c>
      <c r="M20" s="8" t="n">
        <v>8</v>
      </c>
    </row>
    <row r="21" customFormat="false" ht="14.65" hidden="false" customHeight="false" outlineLevel="0" collapsed="false">
      <c r="A21" s="8" t="s">
        <v>27</v>
      </c>
      <c r="B21" s="9" t="s">
        <v>60</v>
      </c>
      <c r="C21" s="10" t="n">
        <v>34626</v>
      </c>
      <c r="D21" s="11" t="n">
        <v>10</v>
      </c>
      <c r="E21" s="12" t="n">
        <v>7.67</v>
      </c>
      <c r="F21" s="13" t="n">
        <v>8.5</v>
      </c>
      <c r="G21" s="13" t="n">
        <v>2.5</v>
      </c>
      <c r="H21" s="13" t="s">
        <v>23</v>
      </c>
      <c r="I21" s="13" t="s">
        <v>23</v>
      </c>
      <c r="J21" s="13" t="n">
        <v>0.25</v>
      </c>
      <c r="K21" s="13" t="n">
        <v>11.5</v>
      </c>
      <c r="L21" s="13" t="s">
        <v>23</v>
      </c>
      <c r="M21" s="8" t="s">
        <v>23</v>
      </c>
    </row>
    <row r="276" customFormat="false" ht="14.65" hidden="false" customHeight="false" outlineLevel="0" collapsed="false">
      <c r="A276" s="8"/>
      <c r="B276" s="9"/>
      <c r="C276" s="10"/>
      <c r="D276" s="11"/>
      <c r="E276" s="12"/>
      <c r="F276" s="13"/>
      <c r="G276" s="13"/>
      <c r="H276" s="13"/>
      <c r="I276" s="13"/>
      <c r="J276" s="13"/>
      <c r="K276" s="13"/>
      <c r="L276" s="13"/>
      <c r="M276" s="13"/>
    </row>
    <row r="277" customFormat="false" ht="14.65" hidden="false" customHeight="false" outlineLevel="0" collapsed="false">
      <c r="A277" s="8"/>
      <c r="B277" s="9"/>
      <c r="C277" s="10"/>
      <c r="D277" s="11"/>
      <c r="E277" s="12"/>
      <c r="F277" s="13"/>
      <c r="G277" s="13"/>
      <c r="H277" s="13"/>
      <c r="I277" s="13"/>
      <c r="J277" s="13"/>
      <c r="K277" s="13"/>
      <c r="L277" s="13"/>
      <c r="M277" s="13"/>
    </row>
    <row r="278" customFormat="false" ht="14.65" hidden="false" customHeight="false" outlineLevel="0" collapsed="false">
      <c r="A278" s="8"/>
      <c r="B278" s="9"/>
      <c r="C278" s="10"/>
      <c r="D278" s="11"/>
      <c r="E278" s="12"/>
      <c r="F278" s="13"/>
      <c r="G278" s="13"/>
      <c r="H278" s="13"/>
      <c r="I278" s="13"/>
      <c r="J278" s="13"/>
      <c r="K278" s="13"/>
      <c r="L278" s="13"/>
      <c r="M278" s="13"/>
    </row>
    <row r="279" customFormat="false" ht="14.65" hidden="false" customHeight="false" outlineLevel="0" collapsed="false">
      <c r="A279" s="8"/>
      <c r="B279" s="9"/>
      <c r="C279" s="10"/>
      <c r="D279" s="11"/>
      <c r="E279" s="12"/>
      <c r="F279" s="13"/>
      <c r="G279" s="13"/>
      <c r="H279" s="13"/>
      <c r="I279" s="13"/>
      <c r="J279" s="13"/>
      <c r="K279" s="13"/>
      <c r="L279" s="13"/>
      <c r="M279" s="13"/>
    </row>
    <row r="280" customFormat="false" ht="14.65" hidden="false" customHeight="false" outlineLevel="0" collapsed="false">
      <c r="A280" s="8"/>
      <c r="B280" s="9"/>
      <c r="C280" s="10"/>
      <c r="D280" s="11"/>
      <c r="E280" s="12"/>
      <c r="F280" s="13"/>
      <c r="G280" s="13"/>
      <c r="H280" s="13"/>
      <c r="I280" s="13"/>
      <c r="J280" s="13"/>
      <c r="K280" s="13"/>
      <c r="L280" s="13"/>
      <c r="M280" s="13"/>
    </row>
    <row r="281" customFormat="false" ht="14.65" hidden="false" customHeight="false" outlineLevel="0" collapsed="false">
      <c r="A281" s="8"/>
      <c r="B281" s="9"/>
      <c r="C281" s="10"/>
      <c r="D281" s="11"/>
      <c r="E281" s="12"/>
      <c r="F281" s="13"/>
      <c r="G281" s="13"/>
      <c r="H281" s="13"/>
      <c r="I281" s="13"/>
      <c r="J281" s="13"/>
      <c r="K281" s="13"/>
      <c r="L281" s="13"/>
      <c r="M281" s="13"/>
    </row>
    <row r="282" customFormat="false" ht="14.65" hidden="false" customHeight="false" outlineLevel="0" collapsed="false">
      <c r="A282" s="8"/>
      <c r="B282" s="9"/>
      <c r="C282" s="10"/>
      <c r="D282" s="11"/>
      <c r="E282" s="12"/>
      <c r="F282" s="13"/>
      <c r="G282" s="13"/>
      <c r="H282" s="13"/>
      <c r="I282" s="13"/>
      <c r="J282" s="13"/>
      <c r="K282" s="13"/>
      <c r="L282" s="13"/>
      <c r="M282" s="13"/>
    </row>
    <row r="283" customFormat="false" ht="14.65" hidden="false" customHeight="false" outlineLevel="0" collapsed="false">
      <c r="A283" s="8"/>
      <c r="B283" s="9"/>
      <c r="C283" s="10"/>
      <c r="D283" s="11"/>
      <c r="E283" s="12"/>
      <c r="F283" s="13"/>
      <c r="G283" s="13"/>
      <c r="H283" s="13"/>
      <c r="I283" s="13"/>
      <c r="J283" s="13"/>
      <c r="K283" s="13"/>
      <c r="L283" s="13"/>
      <c r="M283" s="13"/>
    </row>
    <row r="284" customFormat="false" ht="14.65" hidden="false" customHeight="false" outlineLevel="0" collapsed="false">
      <c r="A284" s="8"/>
      <c r="B284" s="9"/>
      <c r="C284" s="10"/>
      <c r="D284" s="11"/>
      <c r="E284" s="12"/>
      <c r="F284" s="13"/>
      <c r="G284" s="13"/>
      <c r="H284" s="13"/>
      <c r="I284" s="13"/>
      <c r="J284" s="13"/>
      <c r="K284" s="13"/>
      <c r="L284" s="13"/>
      <c r="M284" s="13"/>
    </row>
    <row r="285" customFormat="false" ht="14.65" hidden="false" customHeight="false" outlineLevel="0" collapsed="false">
      <c r="A285" s="8"/>
      <c r="B285" s="9"/>
      <c r="C285" s="10"/>
      <c r="D285" s="11"/>
      <c r="E285" s="12"/>
      <c r="F285" s="13"/>
      <c r="G285" s="13"/>
      <c r="H285" s="13"/>
      <c r="I285" s="13"/>
      <c r="J285" s="13"/>
      <c r="K285" s="13"/>
      <c r="L285" s="13"/>
      <c r="M285" s="13"/>
    </row>
    <row r="286" customFormat="false" ht="14.65" hidden="false" customHeight="false" outlineLevel="0" collapsed="false">
      <c r="A286" s="8"/>
      <c r="B286" s="9"/>
      <c r="C286" s="10"/>
      <c r="D286" s="11"/>
      <c r="E286" s="12"/>
      <c r="F286" s="13"/>
      <c r="G286" s="13"/>
      <c r="H286" s="13"/>
      <c r="I286" s="13"/>
      <c r="J286" s="13"/>
      <c r="K286" s="13"/>
      <c r="L286" s="13"/>
      <c r="M286" s="13"/>
    </row>
    <row r="287" customFormat="false" ht="14.65" hidden="false" customHeight="false" outlineLevel="0" collapsed="false">
      <c r="A287" s="8"/>
      <c r="B287" s="9"/>
      <c r="C287" s="10"/>
      <c r="D287" s="11"/>
      <c r="E287" s="12"/>
      <c r="F287" s="13"/>
      <c r="G287" s="13"/>
      <c r="H287" s="13"/>
      <c r="I287" s="13"/>
      <c r="J287" s="13"/>
      <c r="K287" s="13"/>
      <c r="L287" s="13"/>
      <c r="M287" s="13"/>
    </row>
    <row r="288" customFormat="false" ht="14.65" hidden="false" customHeight="false" outlineLevel="0" collapsed="false">
      <c r="A288" s="8"/>
      <c r="B288" s="9"/>
      <c r="C288" s="10"/>
      <c r="D288" s="11"/>
      <c r="E288" s="12"/>
      <c r="F288" s="13"/>
      <c r="G288" s="13"/>
      <c r="H288" s="13"/>
      <c r="I288" s="13"/>
      <c r="J288" s="13"/>
      <c r="K288" s="13"/>
      <c r="L288" s="13"/>
      <c r="M288" s="13"/>
    </row>
    <row r="289" customFormat="false" ht="14.65" hidden="false" customHeight="false" outlineLevel="0" collapsed="false">
      <c r="A289" s="8"/>
      <c r="B289" s="9"/>
      <c r="C289" s="10"/>
      <c r="D289" s="11"/>
      <c r="E289" s="12"/>
      <c r="F289" s="13"/>
      <c r="G289" s="13"/>
      <c r="H289" s="13"/>
      <c r="I289" s="13"/>
      <c r="J289" s="13"/>
      <c r="K289" s="13"/>
      <c r="L289" s="13"/>
      <c r="M289" s="13"/>
    </row>
    <row r="290" customFormat="false" ht="14.65" hidden="false" customHeight="false" outlineLevel="0" collapsed="false">
      <c r="A290" s="8"/>
      <c r="B290" s="9"/>
      <c r="C290" s="10"/>
      <c r="D290" s="11"/>
      <c r="E290" s="12"/>
      <c r="F290" s="13"/>
      <c r="G290" s="13"/>
      <c r="H290" s="13"/>
      <c r="I290" s="13"/>
      <c r="J290" s="13"/>
      <c r="K290" s="13"/>
      <c r="L290" s="13"/>
      <c r="M290" s="13"/>
    </row>
    <row r="291" customFormat="false" ht="14.65" hidden="false" customHeight="false" outlineLevel="0" collapsed="false">
      <c r="A291" s="8"/>
      <c r="B291" s="9"/>
      <c r="C291" s="10"/>
      <c r="D291" s="11"/>
      <c r="E291" s="12"/>
      <c r="F291" s="13"/>
      <c r="G291" s="13"/>
      <c r="H291" s="13"/>
      <c r="I291" s="13"/>
      <c r="J291" s="13"/>
      <c r="K291" s="13"/>
      <c r="L291" s="13"/>
      <c r="M291" s="13"/>
    </row>
    <row r="292" customFormat="false" ht="14.65" hidden="false" customHeight="false" outlineLevel="0" collapsed="false">
      <c r="A292" s="8"/>
      <c r="B292" s="9"/>
      <c r="C292" s="10"/>
      <c r="D292" s="11"/>
      <c r="E292" s="12"/>
      <c r="F292" s="13"/>
      <c r="G292" s="13"/>
      <c r="H292" s="13"/>
      <c r="I292" s="13"/>
      <c r="J292" s="13"/>
      <c r="K292" s="13"/>
      <c r="L292" s="13"/>
      <c r="M292" s="13"/>
    </row>
    <row r="293" customFormat="false" ht="14.65" hidden="false" customHeight="false" outlineLevel="0" collapsed="false">
      <c r="A293" s="8"/>
      <c r="B293" s="9"/>
      <c r="C293" s="10"/>
      <c r="D293" s="11"/>
      <c r="E293" s="12"/>
      <c r="F293" s="13"/>
      <c r="G293" s="13"/>
      <c r="H293" s="13"/>
      <c r="I293" s="13"/>
      <c r="J293" s="13"/>
      <c r="K293" s="13"/>
      <c r="L293" s="13"/>
      <c r="M293" s="13"/>
    </row>
    <row r="294" customFormat="false" ht="14.65" hidden="false" customHeight="false" outlineLevel="0" collapsed="false">
      <c r="A294" s="8"/>
      <c r="B294" s="9"/>
      <c r="C294" s="10"/>
      <c r="D294" s="11"/>
      <c r="E294" s="12"/>
      <c r="F294" s="13"/>
      <c r="G294" s="13"/>
      <c r="H294" s="13"/>
      <c r="I294" s="13"/>
      <c r="J294" s="13"/>
      <c r="K294" s="13"/>
      <c r="L294" s="13"/>
      <c r="M294" s="13"/>
    </row>
    <row r="295" customFormat="false" ht="14.65" hidden="false" customHeight="false" outlineLevel="0" collapsed="false">
      <c r="A295" s="8"/>
      <c r="B295" s="9"/>
      <c r="C295" s="10"/>
      <c r="D295" s="11"/>
      <c r="E295" s="12"/>
      <c r="F295" s="13"/>
      <c r="G295" s="13"/>
      <c r="H295" s="13"/>
      <c r="I295" s="13"/>
      <c r="J295" s="13"/>
      <c r="K295" s="13"/>
      <c r="L295" s="13"/>
      <c r="M295" s="13"/>
    </row>
    <row r="296" customFormat="false" ht="14.65" hidden="false" customHeight="false" outlineLevel="0" collapsed="false">
      <c r="A296" s="8"/>
      <c r="B296" s="9"/>
      <c r="C296" s="10"/>
      <c r="D296" s="11"/>
      <c r="E296" s="12"/>
      <c r="F296" s="13"/>
      <c r="G296" s="13"/>
      <c r="H296" s="13"/>
      <c r="I296" s="13"/>
      <c r="J296" s="13"/>
      <c r="K296" s="13"/>
      <c r="L296" s="13"/>
      <c r="M296" s="13"/>
    </row>
    <row r="297" customFormat="false" ht="14.65" hidden="false" customHeight="false" outlineLevel="0" collapsed="false">
      <c r="A297" s="8"/>
      <c r="B297" s="9"/>
      <c r="C297" s="10"/>
      <c r="D297" s="11"/>
      <c r="E297" s="12"/>
      <c r="F297" s="13"/>
      <c r="G297" s="13"/>
      <c r="H297" s="13"/>
      <c r="I297" s="13"/>
      <c r="J297" s="13"/>
      <c r="K297" s="13"/>
      <c r="L297" s="13"/>
      <c r="M297" s="13"/>
    </row>
    <row r="298" customFormat="false" ht="14.65" hidden="false" customHeight="false" outlineLevel="0" collapsed="false">
      <c r="A298" s="8"/>
      <c r="B298" s="9"/>
      <c r="C298" s="10"/>
      <c r="D298" s="11"/>
      <c r="E298" s="12"/>
      <c r="F298" s="13"/>
      <c r="G298" s="13"/>
      <c r="H298" s="13"/>
      <c r="I298" s="13"/>
      <c r="J298" s="13"/>
      <c r="K298" s="13"/>
      <c r="L298" s="13"/>
      <c r="M298" s="13"/>
    </row>
    <row r="299" customFormat="false" ht="14.65" hidden="false" customHeight="false" outlineLevel="0" collapsed="false">
      <c r="A299" s="8"/>
      <c r="B299" s="9"/>
      <c r="C299" s="10"/>
      <c r="D299" s="11"/>
      <c r="E299" s="12"/>
      <c r="F299" s="13"/>
      <c r="G299" s="13"/>
      <c r="H299" s="13"/>
      <c r="I299" s="13"/>
      <c r="J299" s="13"/>
      <c r="K299" s="13"/>
      <c r="L299" s="13"/>
      <c r="M299" s="13"/>
    </row>
    <row r="300" customFormat="false" ht="14.65" hidden="false" customHeight="false" outlineLevel="0" collapsed="false">
      <c r="A300" s="8"/>
      <c r="B300" s="9"/>
      <c r="C300" s="10"/>
      <c r="D300" s="11"/>
      <c r="E300" s="12"/>
      <c r="F300" s="13"/>
      <c r="G300" s="13"/>
      <c r="H300" s="13"/>
      <c r="I300" s="13"/>
      <c r="J300" s="13"/>
      <c r="K300" s="13"/>
      <c r="L300" s="13"/>
      <c r="M300" s="13"/>
    </row>
    <row r="301" customFormat="false" ht="14.65" hidden="false" customHeight="false" outlineLevel="0" collapsed="false">
      <c r="A301" s="8"/>
      <c r="B301" s="9"/>
      <c r="C301" s="10"/>
      <c r="D301" s="11"/>
      <c r="E301" s="12"/>
      <c r="F301" s="13"/>
      <c r="G301" s="13"/>
      <c r="H301" s="13"/>
      <c r="I301" s="13"/>
      <c r="J301" s="13"/>
      <c r="K301" s="13"/>
      <c r="L301" s="13"/>
      <c r="M301" s="13"/>
    </row>
    <row r="302" customFormat="false" ht="14.65" hidden="false" customHeight="false" outlineLevel="0" collapsed="false">
      <c r="A302" s="8"/>
      <c r="B302" s="9"/>
      <c r="C302" s="10"/>
      <c r="D302" s="11"/>
      <c r="E302" s="12"/>
      <c r="F302" s="13"/>
      <c r="G302" s="13"/>
      <c r="H302" s="13"/>
      <c r="I302" s="13"/>
      <c r="J302" s="13"/>
      <c r="K302" s="13"/>
      <c r="L302" s="13"/>
      <c r="M302" s="13"/>
    </row>
    <row r="303" customFormat="false" ht="14.65" hidden="false" customHeight="false" outlineLevel="0" collapsed="false">
      <c r="A303" s="8"/>
      <c r="B303" s="9"/>
      <c r="C303" s="10"/>
      <c r="D303" s="11"/>
      <c r="E303" s="12"/>
      <c r="F303" s="13"/>
      <c r="G303" s="13"/>
      <c r="H303" s="13"/>
      <c r="I303" s="13"/>
      <c r="J303" s="13"/>
      <c r="K303" s="13"/>
      <c r="L303" s="13"/>
      <c r="M303" s="13"/>
    </row>
    <row r="304" customFormat="false" ht="14.65" hidden="false" customHeight="false" outlineLevel="0" collapsed="false">
      <c r="A304" s="8"/>
      <c r="B304" s="9"/>
      <c r="C304" s="10"/>
      <c r="D304" s="11"/>
      <c r="E304" s="12"/>
      <c r="F304" s="13"/>
      <c r="G304" s="13"/>
      <c r="H304" s="13"/>
      <c r="I304" s="13"/>
      <c r="J304" s="13"/>
      <c r="K304" s="13"/>
      <c r="L304" s="13"/>
      <c r="M304" s="13"/>
    </row>
    <row r="305" customFormat="false" ht="14.65" hidden="false" customHeight="false" outlineLevel="0" collapsed="false">
      <c r="A305" s="8"/>
      <c r="B305" s="9"/>
      <c r="C305" s="10"/>
      <c r="D305" s="11"/>
      <c r="E305" s="12"/>
      <c r="F305" s="13"/>
      <c r="G305" s="13"/>
      <c r="H305" s="13"/>
      <c r="I305" s="13"/>
      <c r="J305" s="13"/>
      <c r="K305" s="13"/>
      <c r="L305" s="13"/>
      <c r="M305" s="13"/>
    </row>
    <row r="306" customFormat="false" ht="14.65" hidden="false" customHeight="false" outlineLevel="0" collapsed="false">
      <c r="A306" s="8"/>
      <c r="B306" s="9"/>
      <c r="C306" s="10"/>
      <c r="D306" s="11"/>
      <c r="E306" s="12"/>
      <c r="F306" s="13"/>
      <c r="G306" s="13"/>
      <c r="H306" s="13"/>
      <c r="I306" s="13"/>
      <c r="J306" s="13"/>
      <c r="K306" s="13"/>
      <c r="L306" s="13"/>
      <c r="M306" s="13"/>
    </row>
    <row r="307" customFormat="false" ht="14.65" hidden="false" customHeight="false" outlineLevel="0" collapsed="false">
      <c r="A307" s="8"/>
      <c r="B307" s="9"/>
      <c r="C307" s="10"/>
      <c r="D307" s="11"/>
      <c r="E307" s="12"/>
      <c r="F307" s="13"/>
      <c r="G307" s="13"/>
      <c r="H307" s="13"/>
      <c r="I307" s="13"/>
      <c r="J307" s="13"/>
      <c r="K307" s="13"/>
      <c r="L307" s="13"/>
      <c r="M307" s="13"/>
    </row>
    <row r="308" customFormat="false" ht="14.65" hidden="false" customHeight="false" outlineLevel="0" collapsed="false">
      <c r="A308" s="8"/>
      <c r="B308" s="9"/>
      <c r="C308" s="10"/>
      <c r="D308" s="11"/>
      <c r="E308" s="12"/>
      <c r="F308" s="13"/>
      <c r="G308" s="13"/>
      <c r="H308" s="13"/>
      <c r="I308" s="13"/>
      <c r="J308" s="13"/>
      <c r="K308" s="13"/>
      <c r="L308" s="13"/>
      <c r="M308" s="13"/>
    </row>
    <row r="309" customFormat="false" ht="14.65" hidden="false" customHeight="false" outlineLevel="0" collapsed="false">
      <c r="A309" s="8"/>
      <c r="B309" s="9"/>
      <c r="C309" s="10"/>
      <c r="D309" s="11"/>
      <c r="E309" s="12"/>
      <c r="F309" s="13"/>
      <c r="G309" s="13"/>
      <c r="H309" s="13"/>
      <c r="I309" s="13"/>
      <c r="J309" s="13"/>
      <c r="K309" s="13"/>
      <c r="L309" s="13"/>
      <c r="M309" s="13"/>
    </row>
    <row r="310" customFormat="false" ht="14.65" hidden="false" customHeight="false" outlineLevel="0" collapsed="false">
      <c r="A310" s="8"/>
      <c r="B310" s="9"/>
      <c r="C310" s="10"/>
      <c r="D310" s="11"/>
      <c r="E310" s="12"/>
      <c r="F310" s="13"/>
      <c r="G310" s="13"/>
      <c r="H310" s="13"/>
      <c r="I310" s="13"/>
      <c r="J310" s="13"/>
      <c r="K310" s="13"/>
      <c r="L310" s="13"/>
      <c r="M310" s="13"/>
    </row>
    <row r="311" customFormat="false" ht="14.65" hidden="false" customHeight="false" outlineLevel="0" collapsed="false">
      <c r="A311" s="8"/>
      <c r="B311" s="9"/>
      <c r="C311" s="10"/>
      <c r="D311" s="11"/>
      <c r="E311" s="12"/>
      <c r="F311" s="13"/>
      <c r="G311" s="13"/>
      <c r="H311" s="13"/>
      <c r="I311" s="13"/>
      <c r="J311" s="13"/>
      <c r="K311" s="13"/>
      <c r="L311" s="13"/>
      <c r="M311" s="13"/>
    </row>
    <row r="312" customFormat="false" ht="14.65" hidden="false" customHeight="false" outlineLevel="0" collapsed="false">
      <c r="A312" s="8"/>
      <c r="B312" s="9"/>
      <c r="C312" s="10"/>
      <c r="D312" s="11"/>
      <c r="E312" s="12"/>
      <c r="F312" s="13"/>
      <c r="G312" s="13"/>
      <c r="H312" s="13"/>
      <c r="I312" s="13"/>
      <c r="J312" s="13"/>
      <c r="K312" s="13"/>
      <c r="L312" s="13"/>
      <c r="M312" s="13"/>
    </row>
    <row r="313" customFormat="false" ht="14.65" hidden="false" customHeight="false" outlineLevel="0" collapsed="false">
      <c r="A313" s="8"/>
      <c r="B313" s="9"/>
      <c r="C313" s="10"/>
      <c r="D313" s="11"/>
      <c r="E313" s="12"/>
      <c r="F313" s="13"/>
      <c r="G313" s="13"/>
      <c r="H313" s="13"/>
      <c r="I313" s="13"/>
      <c r="J313" s="13"/>
      <c r="K313" s="13"/>
      <c r="L313" s="13"/>
      <c r="M313" s="13"/>
    </row>
    <row r="314" customFormat="false" ht="14.65" hidden="false" customHeight="false" outlineLevel="0" collapsed="false">
      <c r="A314" s="8"/>
      <c r="B314" s="9"/>
      <c r="C314" s="10"/>
      <c r="D314" s="11"/>
      <c r="E314" s="12"/>
      <c r="F314" s="13"/>
      <c r="G314" s="13"/>
      <c r="H314" s="13"/>
      <c r="I314" s="13"/>
      <c r="J314" s="13"/>
      <c r="K314" s="13"/>
      <c r="L314" s="13"/>
      <c r="M314" s="13"/>
    </row>
    <row r="315" customFormat="false" ht="14.65" hidden="false" customHeight="false" outlineLevel="0" collapsed="false">
      <c r="A315" s="8"/>
      <c r="B315" s="9"/>
      <c r="C315" s="10"/>
      <c r="D315" s="11"/>
      <c r="E315" s="12"/>
      <c r="F315" s="13"/>
      <c r="G315" s="13"/>
      <c r="H315" s="13"/>
      <c r="I315" s="13"/>
      <c r="J315" s="13"/>
      <c r="K315" s="13"/>
      <c r="L315" s="13"/>
      <c r="M315" s="13"/>
    </row>
    <row r="316" customFormat="false" ht="14.65" hidden="false" customHeight="false" outlineLevel="0" collapsed="false">
      <c r="A316" s="8"/>
      <c r="B316" s="9"/>
      <c r="C316" s="10"/>
      <c r="D316" s="11"/>
      <c r="E316" s="12"/>
      <c r="F316" s="13"/>
      <c r="G316" s="13"/>
      <c r="H316" s="13"/>
      <c r="I316" s="13"/>
      <c r="J316" s="13"/>
      <c r="K316" s="13"/>
      <c r="L316" s="13"/>
      <c r="M316" s="13"/>
    </row>
    <row r="317" customFormat="false" ht="14.65" hidden="false" customHeight="false" outlineLevel="0" collapsed="false">
      <c r="A317" s="8"/>
      <c r="B317" s="9"/>
      <c r="C317" s="10"/>
      <c r="D317" s="11"/>
      <c r="E317" s="12"/>
      <c r="F317" s="13"/>
      <c r="G317" s="13"/>
      <c r="H317" s="13"/>
      <c r="I317" s="13"/>
      <c r="J317" s="13"/>
      <c r="K317" s="13"/>
      <c r="L317" s="13"/>
      <c r="M317" s="13"/>
    </row>
    <row r="318" customFormat="false" ht="14.65" hidden="false" customHeight="false" outlineLevel="0" collapsed="false">
      <c r="A318" s="8"/>
      <c r="B318" s="9"/>
      <c r="C318" s="10"/>
      <c r="D318" s="11"/>
      <c r="E318" s="12"/>
      <c r="F318" s="13"/>
      <c r="G318" s="13"/>
      <c r="H318" s="13"/>
      <c r="I318" s="13"/>
      <c r="J318" s="13"/>
      <c r="K318" s="13"/>
      <c r="L318" s="13"/>
      <c r="M318" s="13"/>
    </row>
    <row r="319" customFormat="false" ht="14.65" hidden="false" customHeight="false" outlineLevel="0" collapsed="false">
      <c r="A319" s="8"/>
      <c r="B319" s="9"/>
      <c r="C319" s="10"/>
      <c r="D319" s="11"/>
      <c r="E319" s="12"/>
      <c r="F319" s="13"/>
      <c r="G319" s="13"/>
      <c r="H319" s="13"/>
      <c r="I319" s="13"/>
      <c r="J319" s="13"/>
      <c r="K319" s="13"/>
      <c r="L319" s="13"/>
      <c r="M319" s="13"/>
    </row>
    <row r="320" customFormat="false" ht="14.65" hidden="false" customHeight="false" outlineLevel="0" collapsed="false">
      <c r="A320" s="8"/>
      <c r="B320" s="9"/>
      <c r="C320" s="10"/>
      <c r="D320" s="11"/>
      <c r="E320" s="12"/>
      <c r="F320" s="13"/>
      <c r="G320" s="13"/>
      <c r="H320" s="13"/>
      <c r="I320" s="13"/>
      <c r="J320" s="13"/>
      <c r="K320" s="13"/>
      <c r="L320" s="13"/>
      <c r="M320" s="13"/>
    </row>
    <row r="321" customFormat="false" ht="14.65" hidden="false" customHeight="false" outlineLevel="0" collapsed="false">
      <c r="A321" s="8"/>
      <c r="B321" s="9"/>
      <c r="C321" s="10"/>
      <c r="D321" s="11"/>
      <c r="E321" s="12"/>
      <c r="F321" s="13"/>
      <c r="G321" s="13"/>
      <c r="H321" s="13"/>
      <c r="I321" s="13"/>
      <c r="J321" s="13"/>
      <c r="K321" s="13"/>
      <c r="L321" s="13"/>
      <c r="M321" s="13"/>
    </row>
    <row r="322" customFormat="false" ht="14.65" hidden="false" customHeight="false" outlineLevel="0" collapsed="false">
      <c r="A322" s="8"/>
      <c r="B322" s="9"/>
      <c r="C322" s="10"/>
      <c r="D322" s="11"/>
      <c r="E322" s="12"/>
      <c r="F322" s="13"/>
      <c r="G322" s="13"/>
      <c r="H322" s="13"/>
      <c r="I322" s="13"/>
      <c r="J322" s="13"/>
      <c r="K322" s="13"/>
      <c r="L322" s="13"/>
      <c r="M322" s="13"/>
    </row>
    <row r="323" customFormat="false" ht="14.65" hidden="false" customHeight="false" outlineLevel="0" collapsed="false">
      <c r="A323" s="8"/>
      <c r="B323" s="9"/>
      <c r="C323" s="10"/>
      <c r="D323" s="11"/>
      <c r="E323" s="12"/>
      <c r="F323" s="13"/>
      <c r="G323" s="13"/>
      <c r="H323" s="13"/>
      <c r="I323" s="13"/>
      <c r="J323" s="13"/>
      <c r="K323" s="13"/>
      <c r="L323" s="13"/>
      <c r="M323" s="13"/>
    </row>
    <row r="324" customFormat="false" ht="14.65" hidden="false" customHeight="false" outlineLevel="0" collapsed="false">
      <c r="A324" s="8"/>
      <c r="B324" s="9"/>
      <c r="C324" s="10"/>
      <c r="D324" s="11"/>
      <c r="E324" s="12"/>
      <c r="F324" s="13"/>
      <c r="G324" s="13"/>
      <c r="H324" s="13"/>
      <c r="I324" s="13"/>
      <c r="J324" s="13"/>
      <c r="K324" s="13"/>
      <c r="L324" s="13"/>
      <c r="M324" s="13"/>
    </row>
    <row r="325" customFormat="false" ht="14.65" hidden="false" customHeight="false" outlineLevel="0" collapsed="false">
      <c r="A325" s="8"/>
      <c r="B325" s="9"/>
      <c r="C325" s="10"/>
      <c r="D325" s="11"/>
      <c r="E325" s="12"/>
      <c r="F325" s="13"/>
      <c r="G325" s="13"/>
      <c r="H325" s="13"/>
      <c r="I325" s="13"/>
      <c r="J325" s="13"/>
      <c r="K325" s="13"/>
      <c r="L325" s="13"/>
      <c r="M325" s="13"/>
    </row>
    <row r="326" customFormat="false" ht="14.65" hidden="false" customHeight="false" outlineLevel="0" collapsed="false">
      <c r="A326" s="8"/>
      <c r="B326" s="9"/>
      <c r="C326" s="10"/>
      <c r="D326" s="11"/>
      <c r="E326" s="12"/>
      <c r="F326" s="13"/>
      <c r="G326" s="13"/>
      <c r="H326" s="13"/>
      <c r="I326" s="13"/>
      <c r="J326" s="13"/>
      <c r="K326" s="13"/>
      <c r="L326" s="13"/>
      <c r="M326" s="13"/>
    </row>
    <row r="327" customFormat="false" ht="14.65" hidden="false" customHeight="false" outlineLevel="0" collapsed="false">
      <c r="A327" s="8"/>
      <c r="B327" s="9"/>
      <c r="C327" s="10"/>
      <c r="D327" s="11"/>
      <c r="E327" s="12"/>
      <c r="F327" s="13"/>
      <c r="G327" s="13"/>
      <c r="H327" s="13"/>
      <c r="I327" s="13"/>
      <c r="J327" s="13"/>
      <c r="K327" s="13"/>
      <c r="L327" s="13"/>
      <c r="M327" s="13"/>
    </row>
    <row r="328" customFormat="false" ht="14.65" hidden="false" customHeight="false" outlineLevel="0" collapsed="false">
      <c r="A328" s="8"/>
      <c r="B328" s="9"/>
      <c r="C328" s="10"/>
      <c r="D328" s="11"/>
      <c r="E328" s="12"/>
      <c r="F328" s="13"/>
      <c r="G328" s="13"/>
      <c r="H328" s="13"/>
      <c r="I328" s="13"/>
      <c r="J328" s="13"/>
      <c r="K328" s="13"/>
      <c r="L328" s="13"/>
      <c r="M328" s="13"/>
    </row>
    <row r="329" customFormat="false" ht="14.65" hidden="false" customHeight="false" outlineLevel="0" collapsed="false">
      <c r="A329" s="8"/>
      <c r="B329" s="9"/>
      <c r="C329" s="10"/>
      <c r="D329" s="11"/>
      <c r="E329" s="12"/>
      <c r="F329" s="13"/>
      <c r="G329" s="13"/>
      <c r="H329" s="13"/>
      <c r="I329" s="13"/>
      <c r="J329" s="13"/>
      <c r="K329" s="13"/>
      <c r="L329" s="13"/>
      <c r="M329" s="13"/>
    </row>
    <row r="330" customFormat="false" ht="14.65" hidden="false" customHeight="false" outlineLevel="0" collapsed="false">
      <c r="A330" s="8"/>
      <c r="B330" s="9"/>
      <c r="C330" s="10"/>
      <c r="D330" s="11"/>
      <c r="E330" s="12"/>
      <c r="F330" s="13"/>
      <c r="G330" s="13"/>
      <c r="H330" s="13"/>
      <c r="I330" s="13"/>
      <c r="J330" s="13"/>
      <c r="K330" s="13"/>
      <c r="L330" s="13"/>
      <c r="M330" s="13"/>
    </row>
    <row r="331" customFormat="false" ht="14.65" hidden="false" customHeight="false" outlineLevel="0" collapsed="false">
      <c r="A331" s="8"/>
      <c r="B331" s="9"/>
      <c r="C331" s="10"/>
      <c r="D331" s="11"/>
      <c r="E331" s="12"/>
      <c r="F331" s="13"/>
      <c r="G331" s="13"/>
      <c r="H331" s="13"/>
      <c r="I331" s="13"/>
      <c r="J331" s="13"/>
      <c r="K331" s="13"/>
      <c r="L331" s="13"/>
      <c r="M331" s="13"/>
    </row>
    <row r="332" customFormat="false" ht="14.65" hidden="false" customHeight="false" outlineLevel="0" collapsed="false">
      <c r="A332" s="8"/>
      <c r="B332" s="9"/>
      <c r="C332" s="10"/>
      <c r="D332" s="11"/>
      <c r="E332" s="12"/>
      <c r="F332" s="13"/>
      <c r="G332" s="13"/>
      <c r="H332" s="13"/>
      <c r="I332" s="13"/>
      <c r="J332" s="13"/>
      <c r="K332" s="13"/>
      <c r="L332" s="13"/>
      <c r="M332" s="13"/>
    </row>
    <row r="333" customFormat="false" ht="14.65" hidden="false" customHeight="false" outlineLevel="0" collapsed="false">
      <c r="A333" s="8"/>
      <c r="B333" s="9"/>
      <c r="C333" s="10"/>
      <c r="D333" s="11"/>
      <c r="E333" s="12"/>
      <c r="F333" s="13"/>
      <c r="G333" s="13"/>
      <c r="H333" s="13"/>
      <c r="I333" s="13"/>
      <c r="J333" s="13"/>
      <c r="K333" s="13"/>
      <c r="L333" s="13"/>
      <c r="M333" s="13"/>
    </row>
    <row r="334" customFormat="false" ht="14.65" hidden="false" customHeight="false" outlineLevel="0" collapsed="false">
      <c r="A334" s="8"/>
      <c r="B334" s="9"/>
      <c r="C334" s="10"/>
      <c r="D334" s="11"/>
      <c r="E334" s="12"/>
      <c r="F334" s="13"/>
      <c r="G334" s="13"/>
      <c r="H334" s="13"/>
      <c r="I334" s="13"/>
      <c r="J334" s="13"/>
      <c r="K334" s="13"/>
      <c r="L334" s="13"/>
      <c r="M334" s="13"/>
    </row>
    <row r="335" customFormat="false" ht="14.65" hidden="false" customHeight="false" outlineLevel="0" collapsed="false">
      <c r="A335" s="8"/>
      <c r="B335" s="9"/>
      <c r="C335" s="10"/>
      <c r="D335" s="11"/>
      <c r="E335" s="12"/>
      <c r="F335" s="13"/>
      <c r="G335" s="13"/>
      <c r="H335" s="13"/>
      <c r="I335" s="13"/>
      <c r="J335" s="13"/>
      <c r="K335" s="13"/>
      <c r="L335" s="13"/>
      <c r="M335" s="13"/>
    </row>
    <row r="336" customFormat="false" ht="14.65" hidden="false" customHeight="false" outlineLevel="0" collapsed="false">
      <c r="A336" s="8"/>
      <c r="B336" s="9"/>
      <c r="C336" s="10"/>
      <c r="D336" s="11"/>
      <c r="E336" s="12"/>
      <c r="F336" s="13"/>
      <c r="G336" s="13"/>
      <c r="H336" s="13"/>
      <c r="I336" s="13"/>
      <c r="J336" s="13"/>
      <c r="K336" s="13"/>
      <c r="L336" s="13"/>
      <c r="M336" s="13"/>
    </row>
    <row r="337" customFormat="false" ht="14.65" hidden="false" customHeight="false" outlineLevel="0" collapsed="false">
      <c r="A337" s="8"/>
      <c r="B337" s="9"/>
      <c r="C337" s="10"/>
      <c r="D337" s="11"/>
      <c r="E337" s="12"/>
      <c r="F337" s="13"/>
      <c r="G337" s="13"/>
      <c r="H337" s="13"/>
      <c r="I337" s="13"/>
      <c r="J337" s="13"/>
      <c r="K337" s="13"/>
      <c r="L337" s="13"/>
      <c r="M337" s="13"/>
    </row>
    <row r="338" customFormat="false" ht="14.65" hidden="false" customHeight="false" outlineLevel="0" collapsed="false">
      <c r="A338" s="8"/>
      <c r="B338" s="9"/>
      <c r="C338" s="10"/>
      <c r="D338" s="11"/>
      <c r="E338" s="12"/>
      <c r="F338" s="13"/>
      <c r="G338" s="13"/>
      <c r="H338" s="13"/>
      <c r="I338" s="13"/>
      <c r="J338" s="13"/>
      <c r="K338" s="13"/>
      <c r="L338" s="13"/>
      <c r="M338" s="13"/>
    </row>
    <row r="339" customFormat="false" ht="14.65" hidden="false" customHeight="false" outlineLevel="0" collapsed="false">
      <c r="A339" s="8"/>
      <c r="B339" s="9"/>
      <c r="C339" s="10"/>
      <c r="D339" s="11"/>
      <c r="E339" s="12"/>
      <c r="F339" s="13"/>
      <c r="G339" s="13"/>
      <c r="H339" s="13"/>
      <c r="I339" s="13"/>
      <c r="J339" s="13"/>
      <c r="K339" s="13"/>
      <c r="L339" s="13"/>
      <c r="M339" s="13"/>
    </row>
    <row r="340" customFormat="false" ht="14.65" hidden="false" customHeight="false" outlineLevel="0" collapsed="false">
      <c r="A340" s="8"/>
      <c r="B340" s="9"/>
      <c r="C340" s="10"/>
      <c r="D340" s="11"/>
      <c r="E340" s="12"/>
      <c r="F340" s="13"/>
      <c r="G340" s="13"/>
      <c r="H340" s="13"/>
      <c r="I340" s="13"/>
      <c r="J340" s="13"/>
      <c r="K340" s="13"/>
      <c r="L340" s="13"/>
      <c r="M340" s="13"/>
    </row>
    <row r="341" customFormat="false" ht="14.65" hidden="false" customHeight="false" outlineLevel="0" collapsed="false">
      <c r="A341" s="8"/>
      <c r="B341" s="9"/>
      <c r="C341" s="10"/>
      <c r="D341" s="11"/>
      <c r="E341" s="12"/>
      <c r="F341" s="13"/>
      <c r="G341" s="13"/>
      <c r="H341" s="13"/>
      <c r="I341" s="13"/>
      <c r="J341" s="13"/>
      <c r="K341" s="13"/>
      <c r="L341" s="13"/>
      <c r="M341" s="13"/>
    </row>
    <row r="342" customFormat="false" ht="14.65" hidden="false" customHeight="false" outlineLevel="0" collapsed="false">
      <c r="A342" s="8"/>
      <c r="B342" s="9"/>
      <c r="C342" s="10"/>
      <c r="D342" s="11"/>
      <c r="E342" s="12"/>
      <c r="F342" s="13"/>
      <c r="G342" s="13"/>
      <c r="H342" s="13"/>
      <c r="I342" s="13"/>
      <c r="J342" s="13"/>
      <c r="K342" s="13"/>
      <c r="L342" s="13"/>
      <c r="M342" s="13"/>
    </row>
    <row r="343" customFormat="false" ht="14.65" hidden="false" customHeight="false" outlineLevel="0" collapsed="false">
      <c r="A343" s="8"/>
      <c r="B343" s="9"/>
      <c r="C343" s="10"/>
      <c r="D343" s="11"/>
      <c r="E343" s="12"/>
      <c r="F343" s="13"/>
      <c r="G343" s="13"/>
      <c r="H343" s="13"/>
      <c r="I343" s="13"/>
      <c r="J343" s="13"/>
      <c r="K343" s="13"/>
      <c r="L343" s="13"/>
      <c r="M343" s="13"/>
    </row>
    <row r="344" customFormat="false" ht="14.65" hidden="false" customHeight="false" outlineLevel="0" collapsed="false">
      <c r="A344" s="8"/>
      <c r="B344" s="9"/>
      <c r="C344" s="10"/>
      <c r="D344" s="11"/>
      <c r="E344" s="12"/>
      <c r="F344" s="13"/>
      <c r="G344" s="13"/>
      <c r="H344" s="13"/>
      <c r="I344" s="13"/>
      <c r="J344" s="13"/>
      <c r="K344" s="13"/>
      <c r="L344" s="13"/>
      <c r="M344" s="13"/>
    </row>
    <row r="345" customFormat="false" ht="14.65" hidden="false" customHeight="false" outlineLevel="0" collapsed="false">
      <c r="A345" s="8"/>
      <c r="B345" s="9"/>
      <c r="C345" s="10"/>
      <c r="D345" s="11"/>
      <c r="E345" s="12"/>
      <c r="F345" s="13"/>
      <c r="G345" s="13"/>
      <c r="H345" s="13"/>
      <c r="I345" s="13"/>
      <c r="J345" s="13"/>
      <c r="K345" s="13"/>
      <c r="L345" s="13"/>
      <c r="M345" s="13"/>
    </row>
    <row r="346" customFormat="false" ht="14.65" hidden="false" customHeight="false" outlineLevel="0" collapsed="false">
      <c r="A346" s="8"/>
      <c r="B346" s="9"/>
      <c r="C346" s="10"/>
      <c r="D346" s="11"/>
      <c r="E346" s="12"/>
      <c r="F346" s="13"/>
      <c r="G346" s="13"/>
      <c r="H346" s="13"/>
      <c r="I346" s="13"/>
      <c r="J346" s="13"/>
      <c r="K346" s="13"/>
      <c r="L346" s="13"/>
      <c r="M346" s="13"/>
    </row>
    <row r="347" customFormat="false" ht="14.65" hidden="false" customHeight="false" outlineLevel="0" collapsed="false">
      <c r="A347" s="8"/>
      <c r="B347" s="9"/>
      <c r="C347" s="10"/>
      <c r="D347" s="11"/>
      <c r="E347" s="12"/>
      <c r="F347" s="13"/>
      <c r="G347" s="13"/>
      <c r="H347" s="13"/>
      <c r="I347" s="13"/>
      <c r="J347" s="13"/>
      <c r="K347" s="13"/>
      <c r="L347" s="13"/>
      <c r="M347" s="13"/>
    </row>
    <row r="348" customFormat="false" ht="14.65" hidden="false" customHeight="false" outlineLevel="0" collapsed="false">
      <c r="A348" s="8"/>
      <c r="B348" s="9"/>
      <c r="C348" s="10"/>
      <c r="D348" s="11"/>
      <c r="E348" s="12"/>
      <c r="F348" s="13"/>
      <c r="G348" s="13"/>
      <c r="H348" s="13"/>
      <c r="I348" s="13"/>
      <c r="J348" s="13"/>
      <c r="K348" s="13"/>
      <c r="L348" s="13"/>
      <c r="M348" s="13"/>
    </row>
    <row r="349" customFormat="false" ht="14.65" hidden="false" customHeight="false" outlineLevel="0" collapsed="false">
      <c r="A349" s="8"/>
      <c r="B349" s="9"/>
      <c r="C349" s="10"/>
      <c r="D349" s="11"/>
      <c r="E349" s="12"/>
      <c r="F349" s="13"/>
      <c r="G349" s="13"/>
      <c r="H349" s="13"/>
      <c r="I349" s="13"/>
      <c r="J349" s="13"/>
      <c r="K349" s="13"/>
      <c r="L349" s="13"/>
      <c r="M349" s="13"/>
    </row>
    <row r="350" customFormat="false" ht="14.65" hidden="false" customHeight="false" outlineLevel="0" collapsed="false">
      <c r="A350" s="8"/>
      <c r="B350" s="9"/>
      <c r="C350" s="10"/>
      <c r="D350" s="11"/>
      <c r="E350" s="12"/>
      <c r="F350" s="13"/>
      <c r="G350" s="13"/>
      <c r="H350" s="13"/>
      <c r="I350" s="13"/>
      <c r="J350" s="13"/>
      <c r="K350" s="13"/>
      <c r="L350" s="13"/>
      <c r="M350" s="13"/>
    </row>
    <row r="351" customFormat="false" ht="14.65" hidden="false" customHeight="false" outlineLevel="0" collapsed="false">
      <c r="A351" s="8"/>
      <c r="B351" s="9"/>
      <c r="C351" s="10"/>
      <c r="D351" s="11"/>
      <c r="E351" s="12"/>
      <c r="F351" s="13"/>
      <c r="G351" s="13"/>
      <c r="H351" s="13"/>
      <c r="I351" s="13"/>
      <c r="J351" s="13"/>
      <c r="K351" s="13"/>
      <c r="L351" s="13"/>
      <c r="M351" s="13"/>
    </row>
    <row r="352" customFormat="false" ht="14.65" hidden="false" customHeight="false" outlineLevel="0" collapsed="false">
      <c r="A352" s="8"/>
      <c r="B352" s="9"/>
      <c r="C352" s="10"/>
      <c r="D352" s="11"/>
      <c r="E352" s="12"/>
      <c r="F352" s="13"/>
      <c r="G352" s="13"/>
      <c r="H352" s="13"/>
      <c r="I352" s="13"/>
      <c r="J352" s="13"/>
      <c r="K352" s="13"/>
      <c r="L352" s="13"/>
      <c r="M352" s="13"/>
    </row>
    <row r="353" customFormat="false" ht="14.65" hidden="false" customHeight="false" outlineLevel="0" collapsed="false">
      <c r="A353" s="8"/>
      <c r="B353" s="9"/>
      <c r="C353" s="10"/>
      <c r="D353" s="11"/>
      <c r="E353" s="12"/>
      <c r="F353" s="13"/>
      <c r="G353" s="13"/>
      <c r="H353" s="13"/>
      <c r="I353" s="13"/>
      <c r="J353" s="13"/>
      <c r="K353" s="13"/>
      <c r="L353" s="13"/>
      <c r="M353" s="13"/>
    </row>
    <row r="354" customFormat="false" ht="14.65" hidden="false" customHeight="false" outlineLevel="0" collapsed="false">
      <c r="A354" s="8"/>
      <c r="B354" s="9"/>
      <c r="C354" s="10"/>
      <c r="D354" s="11"/>
      <c r="E354" s="12"/>
      <c r="F354" s="13"/>
      <c r="G354" s="13"/>
      <c r="H354" s="13"/>
      <c r="I354" s="13"/>
      <c r="J354" s="13"/>
      <c r="K354" s="13"/>
      <c r="L354" s="13"/>
      <c r="M354" s="13"/>
    </row>
    <row r="355" customFormat="false" ht="14.65" hidden="false" customHeight="false" outlineLevel="0" collapsed="false">
      <c r="A355" s="8"/>
      <c r="B355" s="9"/>
      <c r="C355" s="10"/>
      <c r="D355" s="11"/>
      <c r="E355" s="12"/>
      <c r="F355" s="13"/>
      <c r="G355" s="13"/>
      <c r="H355" s="13"/>
      <c r="I355" s="13"/>
      <c r="J355" s="13"/>
      <c r="K355" s="13"/>
      <c r="L355" s="13"/>
      <c r="M355" s="13"/>
    </row>
    <row r="356" customFormat="false" ht="14.65" hidden="false" customHeight="false" outlineLevel="0" collapsed="false">
      <c r="A356" s="8"/>
      <c r="B356" s="9"/>
      <c r="C356" s="10"/>
      <c r="D356" s="11"/>
      <c r="E356" s="12"/>
      <c r="F356" s="13"/>
      <c r="G356" s="13"/>
      <c r="H356" s="13"/>
      <c r="I356" s="13"/>
      <c r="J356" s="13"/>
      <c r="K356" s="13"/>
      <c r="L356" s="13"/>
      <c r="M356" s="13"/>
    </row>
    <row r="357" customFormat="false" ht="14.65" hidden="false" customHeight="false" outlineLevel="0" collapsed="false">
      <c r="A357" s="8"/>
      <c r="B357" s="9"/>
      <c r="C357" s="10"/>
      <c r="D357" s="11"/>
      <c r="E357" s="12"/>
      <c r="F357" s="13"/>
      <c r="G357" s="13"/>
      <c r="H357" s="13"/>
      <c r="I357" s="13"/>
      <c r="J357" s="13"/>
      <c r="K357" s="13"/>
      <c r="L357" s="13"/>
      <c r="M357" s="13"/>
    </row>
    <row r="358" customFormat="false" ht="14.65" hidden="false" customHeight="false" outlineLevel="0" collapsed="false">
      <c r="A358" s="8"/>
      <c r="B358" s="9"/>
      <c r="C358" s="10"/>
      <c r="D358" s="11"/>
      <c r="E358" s="12"/>
      <c r="F358" s="13"/>
      <c r="G358" s="13"/>
      <c r="H358" s="13"/>
      <c r="I358" s="13"/>
      <c r="J358" s="13"/>
      <c r="K358" s="13"/>
      <c r="L358" s="13"/>
      <c r="M358" s="13"/>
    </row>
    <row r="359" customFormat="false" ht="14.65" hidden="false" customHeight="false" outlineLevel="0" collapsed="false">
      <c r="A359" s="8"/>
      <c r="B359" s="9"/>
      <c r="C359" s="10"/>
      <c r="D359" s="11"/>
      <c r="E359" s="12"/>
      <c r="F359" s="13"/>
      <c r="G359" s="13"/>
      <c r="H359" s="13"/>
      <c r="I359" s="13"/>
      <c r="J359" s="13"/>
      <c r="K359" s="13"/>
      <c r="L359" s="13"/>
      <c r="M359" s="13"/>
    </row>
    <row r="360" customFormat="false" ht="14.65" hidden="false" customHeight="false" outlineLevel="0" collapsed="false">
      <c r="A360" s="8"/>
      <c r="B360" s="9"/>
      <c r="C360" s="10"/>
      <c r="D360" s="11"/>
      <c r="E360" s="12"/>
      <c r="F360" s="13"/>
      <c r="G360" s="13"/>
      <c r="H360" s="13"/>
      <c r="I360" s="13"/>
      <c r="J360" s="13"/>
      <c r="K360" s="13"/>
      <c r="L360" s="13"/>
      <c r="M360" s="13"/>
    </row>
    <row r="361" customFormat="false" ht="14.65" hidden="false" customHeight="false" outlineLevel="0" collapsed="false">
      <c r="A361" s="8"/>
      <c r="B361" s="9"/>
      <c r="C361" s="10"/>
      <c r="D361" s="11"/>
      <c r="E361" s="12"/>
      <c r="F361" s="13"/>
      <c r="G361" s="13"/>
      <c r="H361" s="13"/>
      <c r="I361" s="13"/>
      <c r="J361" s="13"/>
      <c r="K361" s="13"/>
      <c r="L361" s="13"/>
      <c r="M361" s="13"/>
    </row>
    <row r="362" customFormat="false" ht="14.65" hidden="false" customHeight="false" outlineLevel="0" collapsed="false">
      <c r="A362" s="8"/>
      <c r="B362" s="9"/>
      <c r="C362" s="10"/>
      <c r="D362" s="11"/>
      <c r="E362" s="12"/>
      <c r="F362" s="13"/>
      <c r="G362" s="13"/>
      <c r="H362" s="13"/>
      <c r="I362" s="13"/>
      <c r="J362" s="13"/>
      <c r="K362" s="13"/>
      <c r="L362" s="13"/>
      <c r="M362" s="13"/>
    </row>
    <row r="363" customFormat="false" ht="14.65" hidden="false" customHeight="false" outlineLevel="0" collapsed="false">
      <c r="A363" s="8"/>
      <c r="B363" s="9"/>
      <c r="C363" s="10"/>
      <c r="D363" s="11"/>
      <c r="E363" s="12"/>
      <c r="F363" s="13"/>
      <c r="G363" s="13"/>
      <c r="H363" s="13"/>
      <c r="I363" s="13"/>
      <c r="J363" s="13"/>
      <c r="K363" s="13"/>
      <c r="L363" s="13"/>
      <c r="M363" s="13"/>
    </row>
    <row r="364" customFormat="false" ht="14.65" hidden="false" customHeight="false" outlineLevel="0" collapsed="false">
      <c r="A364" s="8"/>
      <c r="B364" s="9"/>
      <c r="C364" s="10"/>
      <c r="D364" s="11"/>
      <c r="E364" s="12"/>
      <c r="F364" s="13"/>
      <c r="G364" s="13"/>
      <c r="H364" s="13"/>
      <c r="I364" s="13"/>
      <c r="J364" s="13"/>
      <c r="K364" s="13"/>
      <c r="L364" s="13"/>
      <c r="M364" s="13"/>
    </row>
    <row r="365" customFormat="false" ht="14.65" hidden="false" customHeight="false" outlineLevel="0" collapsed="false">
      <c r="A365" s="8"/>
      <c r="B365" s="9"/>
      <c r="C365" s="10"/>
      <c r="D365" s="11"/>
      <c r="E365" s="12"/>
      <c r="F365" s="13"/>
      <c r="G365" s="13"/>
      <c r="H365" s="13"/>
      <c r="I365" s="13"/>
      <c r="J365" s="13"/>
      <c r="K365" s="13"/>
      <c r="L365" s="13"/>
      <c r="M365" s="13"/>
    </row>
    <row r="366" customFormat="false" ht="14.65" hidden="false" customHeight="false" outlineLevel="0" collapsed="false">
      <c r="A366" s="8"/>
      <c r="B366" s="9"/>
      <c r="C366" s="10"/>
      <c r="D366" s="11"/>
      <c r="E366" s="12"/>
      <c r="F366" s="13"/>
      <c r="G366" s="13"/>
      <c r="H366" s="13"/>
      <c r="I366" s="13"/>
      <c r="J366" s="13"/>
      <c r="K366" s="13"/>
      <c r="L366" s="13"/>
      <c r="M366" s="13"/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7" activeCellId="0" sqref="B47 B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false" outlineLevel="0" max="13" min="6" style="0" width="4.41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32</v>
      </c>
      <c r="B2" s="9" t="s">
        <v>60</v>
      </c>
      <c r="C2" s="10" t="n">
        <v>33729</v>
      </c>
      <c r="D2" s="11" t="n">
        <v>3.94</v>
      </c>
      <c r="E2" s="12" t="n">
        <v>7.6</v>
      </c>
      <c r="F2" s="13" t="n">
        <v>4.9</v>
      </c>
      <c r="G2" s="13" t="n">
        <v>3.2</v>
      </c>
      <c r="H2" s="13" t="n">
        <v>4.3</v>
      </c>
      <c r="I2" s="13" t="n">
        <v>1.2</v>
      </c>
      <c r="J2" s="13" t="n">
        <v>0.02</v>
      </c>
      <c r="K2" s="13" t="n">
        <v>2.7</v>
      </c>
      <c r="L2" s="13" t="n">
        <v>3.9</v>
      </c>
      <c r="M2" s="13" t="s">
        <v>23</v>
      </c>
    </row>
    <row r="3" customFormat="false" ht="14.65" hidden="false" customHeight="false" outlineLevel="0" collapsed="false">
      <c r="A3" s="8" t="s">
        <v>32</v>
      </c>
      <c r="B3" s="9" t="s">
        <v>60</v>
      </c>
      <c r="C3" s="10" t="n">
        <v>33757</v>
      </c>
      <c r="D3" s="11" t="n">
        <v>6.55</v>
      </c>
      <c r="E3" s="12" t="n">
        <v>7.6</v>
      </c>
      <c r="F3" s="13" t="n">
        <v>4.6</v>
      </c>
      <c r="G3" s="13" t="n">
        <v>3</v>
      </c>
      <c r="H3" s="13" t="n">
        <v>4.6</v>
      </c>
      <c r="I3" s="13" t="n">
        <v>1.4</v>
      </c>
      <c r="J3" s="13" t="n">
        <v>0.15</v>
      </c>
      <c r="K3" s="13" t="n">
        <v>2</v>
      </c>
      <c r="L3" s="13" t="n">
        <v>3.3</v>
      </c>
      <c r="M3" s="13" t="s">
        <v>23</v>
      </c>
    </row>
    <row r="4" customFormat="false" ht="14.65" hidden="false" customHeight="false" outlineLevel="0" collapsed="false">
      <c r="A4" s="8" t="s">
        <v>32</v>
      </c>
      <c r="B4" s="9" t="s">
        <v>60</v>
      </c>
      <c r="C4" s="10" t="n">
        <v>33788</v>
      </c>
      <c r="D4" s="11" t="n">
        <v>5.55</v>
      </c>
      <c r="E4" s="12" t="n">
        <v>7.7</v>
      </c>
      <c r="F4" s="13" t="n">
        <v>5.6</v>
      </c>
      <c r="G4" s="13" t="n">
        <v>3.6</v>
      </c>
      <c r="H4" s="13" t="n">
        <v>4.2</v>
      </c>
      <c r="I4" s="13" t="n">
        <v>1</v>
      </c>
      <c r="J4" s="13" t="n">
        <v>0.07</v>
      </c>
      <c r="K4" s="13" t="n">
        <v>2.4</v>
      </c>
      <c r="L4" s="13" t="n">
        <v>3.3</v>
      </c>
      <c r="M4" s="13" t="s">
        <v>23</v>
      </c>
    </row>
    <row r="5" customFormat="false" ht="14.65" hidden="false" customHeight="false" outlineLevel="0" collapsed="false">
      <c r="A5" s="8" t="s">
        <v>32</v>
      </c>
      <c r="B5" s="9" t="s">
        <v>60</v>
      </c>
      <c r="C5" s="10" t="n">
        <v>33821</v>
      </c>
      <c r="D5" s="11" t="n">
        <v>2.26</v>
      </c>
      <c r="E5" s="12" t="n">
        <v>7.8</v>
      </c>
      <c r="F5" s="13" t="n">
        <v>6.1</v>
      </c>
      <c r="G5" s="13" t="n">
        <v>4.3</v>
      </c>
      <c r="H5" s="13" t="n">
        <v>5.4</v>
      </c>
      <c r="I5" s="13" t="n">
        <v>2.1</v>
      </c>
      <c r="J5" s="13" t="n">
        <v>0.14</v>
      </c>
      <c r="K5" s="13" t="n">
        <v>3.3</v>
      </c>
      <c r="L5" s="13" t="n">
        <v>3.5</v>
      </c>
      <c r="M5" s="13" t="s">
        <v>23</v>
      </c>
    </row>
    <row r="6" customFormat="false" ht="14.65" hidden="false" customHeight="false" outlineLevel="0" collapsed="false">
      <c r="A6" s="8" t="s">
        <v>32</v>
      </c>
      <c r="B6" s="9" t="s">
        <v>60</v>
      </c>
      <c r="C6" s="10" t="n">
        <v>33849</v>
      </c>
      <c r="D6" s="11" t="n">
        <v>2.26</v>
      </c>
      <c r="E6" s="12" t="n">
        <v>8.2</v>
      </c>
      <c r="F6" s="13" t="n">
        <v>6</v>
      </c>
      <c r="G6" s="13" t="n">
        <v>3.4</v>
      </c>
      <c r="H6" s="13" t="n">
        <v>5.2</v>
      </c>
      <c r="I6" s="13" t="n">
        <v>1.8</v>
      </c>
      <c r="J6" s="13" t="n">
        <v>0.01</v>
      </c>
      <c r="K6" s="13" t="n">
        <v>2.9</v>
      </c>
      <c r="L6" s="13" t="n">
        <v>2.7</v>
      </c>
      <c r="M6" s="13" t="n">
        <v>13.1</v>
      </c>
    </row>
    <row r="7" customFormat="false" ht="14.65" hidden="false" customHeight="false" outlineLevel="0" collapsed="false">
      <c r="A7" s="8" t="s">
        <v>32</v>
      </c>
      <c r="B7" s="9" t="s">
        <v>60</v>
      </c>
      <c r="C7" s="10" t="n">
        <v>33882</v>
      </c>
      <c r="D7" s="11" t="n">
        <v>11.6</v>
      </c>
      <c r="E7" s="12" t="n">
        <v>7.6</v>
      </c>
      <c r="F7" s="13" t="n">
        <v>5</v>
      </c>
      <c r="G7" s="13" t="n">
        <v>4</v>
      </c>
      <c r="H7" s="13" t="n">
        <v>4</v>
      </c>
      <c r="I7" s="13" t="n">
        <v>1.5</v>
      </c>
      <c r="J7" s="13" t="n">
        <v>0.01</v>
      </c>
      <c r="K7" s="13" t="n">
        <v>3.4</v>
      </c>
      <c r="L7" s="13" t="n">
        <v>4.3</v>
      </c>
      <c r="M7" s="13" t="s">
        <v>23</v>
      </c>
    </row>
    <row r="8" customFormat="false" ht="14.65" hidden="false" customHeight="false" outlineLevel="0" collapsed="false">
      <c r="A8" s="8" t="s">
        <v>32</v>
      </c>
      <c r="B8" s="9" t="s">
        <v>60</v>
      </c>
      <c r="C8" s="10" t="n">
        <v>34092</v>
      </c>
      <c r="D8" s="11" t="n">
        <v>11.8</v>
      </c>
      <c r="E8" s="12" t="n">
        <v>7.6</v>
      </c>
      <c r="F8" s="13" t="n">
        <v>4.7</v>
      </c>
      <c r="G8" s="13" t="n">
        <v>2.9</v>
      </c>
      <c r="H8" s="13" t="n">
        <v>3.7</v>
      </c>
      <c r="I8" s="13" t="n">
        <v>1.2</v>
      </c>
      <c r="J8" s="13" t="n">
        <v>0.02</v>
      </c>
      <c r="K8" s="13" t="n">
        <v>2.3</v>
      </c>
      <c r="L8" s="13" t="n">
        <v>3.7</v>
      </c>
      <c r="M8" s="13" t="s">
        <v>23</v>
      </c>
    </row>
    <row r="9" customFormat="false" ht="14.65" hidden="false" customHeight="false" outlineLevel="0" collapsed="false">
      <c r="A9" s="8" t="s">
        <v>32</v>
      </c>
      <c r="B9" s="9" t="s">
        <v>60</v>
      </c>
      <c r="C9" s="10" t="n">
        <v>34115</v>
      </c>
      <c r="D9" s="11" t="n">
        <v>7.05</v>
      </c>
      <c r="E9" s="12" t="n">
        <v>7.7</v>
      </c>
      <c r="F9" s="13" t="n">
        <v>7</v>
      </c>
      <c r="G9" s="13" t="n">
        <v>2.6</v>
      </c>
      <c r="H9" s="13" t="s">
        <v>23</v>
      </c>
      <c r="I9" s="13" t="s">
        <v>23</v>
      </c>
      <c r="J9" s="13" t="n">
        <v>0.1</v>
      </c>
      <c r="K9" s="13" t="n">
        <v>1.8</v>
      </c>
      <c r="L9" s="13" t="s">
        <v>23</v>
      </c>
      <c r="M9" s="13" t="s">
        <v>23</v>
      </c>
    </row>
    <row r="10" customFormat="false" ht="14.65" hidden="false" customHeight="false" outlineLevel="0" collapsed="false">
      <c r="A10" s="8" t="s">
        <v>32</v>
      </c>
      <c r="B10" s="9" t="s">
        <v>60</v>
      </c>
      <c r="C10" s="10" t="n">
        <v>34121</v>
      </c>
      <c r="D10" s="11" t="n">
        <v>6.15</v>
      </c>
      <c r="E10" s="12" t="n">
        <v>8</v>
      </c>
      <c r="F10" s="13" t="n">
        <v>5</v>
      </c>
      <c r="G10" s="13" t="n">
        <v>3</v>
      </c>
      <c r="H10" s="13" t="n">
        <v>3.8</v>
      </c>
      <c r="I10" s="13" t="n">
        <v>1</v>
      </c>
      <c r="J10" s="13" t="n">
        <v>0.05</v>
      </c>
      <c r="K10" s="13" t="n">
        <v>1.8</v>
      </c>
      <c r="L10" s="13" t="n">
        <v>2.8</v>
      </c>
      <c r="M10" s="13" t="s">
        <v>23</v>
      </c>
    </row>
    <row r="11" customFormat="false" ht="14.65" hidden="false" customHeight="false" outlineLevel="0" collapsed="false">
      <c r="A11" s="8" t="s">
        <v>32</v>
      </c>
      <c r="B11" s="9" t="s">
        <v>60</v>
      </c>
      <c r="C11" s="10" t="n">
        <v>34142</v>
      </c>
      <c r="D11" s="11" t="n">
        <v>3.2</v>
      </c>
      <c r="E11" s="12" t="n">
        <v>7.8</v>
      </c>
      <c r="F11" s="13" t="n">
        <v>6</v>
      </c>
      <c r="G11" s="13" t="n">
        <v>3.7</v>
      </c>
      <c r="H11" s="13" t="s">
        <v>23</v>
      </c>
      <c r="I11" s="13" t="s">
        <v>23</v>
      </c>
      <c r="J11" s="13" t="n">
        <v>0.05</v>
      </c>
      <c r="K11" s="13" t="n">
        <v>2.5</v>
      </c>
      <c r="L11" s="13" t="s">
        <v>23</v>
      </c>
      <c r="M11" s="13" t="s">
        <v>23</v>
      </c>
    </row>
    <row r="12" customFormat="false" ht="14.65" hidden="false" customHeight="false" outlineLevel="0" collapsed="false">
      <c r="A12" s="8" t="s">
        <v>32</v>
      </c>
      <c r="B12" s="9" t="s">
        <v>60</v>
      </c>
      <c r="C12" s="10" t="n">
        <v>34155</v>
      </c>
      <c r="D12" s="11" t="n">
        <v>3.05</v>
      </c>
      <c r="E12" s="12" t="n">
        <v>7.6</v>
      </c>
      <c r="F12" s="13" t="n">
        <v>6</v>
      </c>
      <c r="G12" s="13" t="n">
        <v>3.7</v>
      </c>
      <c r="H12" s="13" t="n">
        <v>4.3</v>
      </c>
      <c r="I12" s="13" t="n">
        <v>1.5</v>
      </c>
      <c r="J12" s="13" t="n">
        <v>0.03</v>
      </c>
      <c r="K12" s="13" t="n">
        <v>2</v>
      </c>
      <c r="L12" s="13" t="n">
        <v>2.4</v>
      </c>
      <c r="M12" s="13" t="s">
        <v>23</v>
      </c>
    </row>
    <row r="13" customFormat="false" ht="14.65" hidden="false" customHeight="false" outlineLevel="0" collapsed="false">
      <c r="A13" s="8" t="s">
        <v>32</v>
      </c>
      <c r="B13" s="9" t="s">
        <v>60</v>
      </c>
      <c r="C13" s="10" t="n">
        <v>34170</v>
      </c>
      <c r="D13" s="11" t="n">
        <v>3.85</v>
      </c>
      <c r="E13" s="12" t="n">
        <v>7.75</v>
      </c>
      <c r="F13" s="13" t="n">
        <v>7</v>
      </c>
      <c r="G13" s="13" t="n">
        <v>3.4</v>
      </c>
      <c r="H13" s="13" t="s">
        <v>23</v>
      </c>
      <c r="I13" s="13" t="s">
        <v>23</v>
      </c>
      <c r="J13" s="13" t="n">
        <v>0.05</v>
      </c>
      <c r="K13" s="13" t="n">
        <v>1.1</v>
      </c>
      <c r="L13" s="13" t="s">
        <v>23</v>
      </c>
      <c r="M13" s="13" t="s">
        <v>23</v>
      </c>
    </row>
    <row r="14" customFormat="false" ht="14.65" hidden="false" customHeight="false" outlineLevel="0" collapsed="false">
      <c r="A14" s="8" t="s">
        <v>32</v>
      </c>
      <c r="B14" s="9" t="s">
        <v>60</v>
      </c>
      <c r="C14" s="10" t="n">
        <v>34177</v>
      </c>
      <c r="D14" s="11" t="s">
        <v>23</v>
      </c>
      <c r="E14" s="12" t="s">
        <v>23</v>
      </c>
      <c r="F14" s="13" t="s">
        <v>23</v>
      </c>
      <c r="G14" s="13" t="s">
        <v>2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</row>
    <row r="15" customFormat="false" ht="14.65" hidden="false" customHeight="false" outlineLevel="0" collapsed="false">
      <c r="A15" s="8" t="s">
        <v>32</v>
      </c>
      <c r="B15" s="9" t="s">
        <v>60</v>
      </c>
      <c r="C15" s="10" t="n">
        <v>34183</v>
      </c>
      <c r="D15" s="11" t="n">
        <v>2.75</v>
      </c>
      <c r="E15" s="12" t="n">
        <v>7.8</v>
      </c>
      <c r="F15" s="13" t="n">
        <v>6</v>
      </c>
      <c r="G15" s="13" t="n">
        <v>3.5</v>
      </c>
      <c r="H15" s="13" t="n">
        <v>4.8</v>
      </c>
      <c r="I15" s="13" t="n">
        <v>1.7</v>
      </c>
      <c r="J15" s="13" t="n">
        <v>0.56</v>
      </c>
      <c r="K15" s="13" t="n">
        <v>2.5</v>
      </c>
      <c r="L15" s="13" t="n">
        <v>2.8</v>
      </c>
      <c r="M15" s="13" t="s">
        <v>23</v>
      </c>
    </row>
    <row r="16" customFormat="false" ht="14.65" hidden="false" customHeight="false" outlineLevel="0" collapsed="false">
      <c r="A16" s="8" t="s">
        <v>32</v>
      </c>
      <c r="B16" s="9" t="s">
        <v>60</v>
      </c>
      <c r="C16" s="10" t="n">
        <v>34199</v>
      </c>
      <c r="D16" s="11" t="n">
        <v>2.2</v>
      </c>
      <c r="E16" s="12" t="n">
        <v>7.98</v>
      </c>
      <c r="F16" s="13" t="n">
        <v>9</v>
      </c>
      <c r="G16" s="13" t="n">
        <v>2</v>
      </c>
      <c r="H16" s="13" t="s">
        <v>23</v>
      </c>
      <c r="I16" s="13" t="s">
        <v>23</v>
      </c>
      <c r="J16" s="13" t="n">
        <v>0.05</v>
      </c>
      <c r="K16" s="13" t="n">
        <v>0</v>
      </c>
      <c r="L16" s="13" t="s">
        <v>23</v>
      </c>
      <c r="M16" s="13" t="s">
        <v>23</v>
      </c>
    </row>
    <row r="17" customFormat="false" ht="14.65" hidden="false" customHeight="false" outlineLevel="0" collapsed="false">
      <c r="A17" s="8" t="s">
        <v>32</v>
      </c>
      <c r="B17" s="9" t="s">
        <v>60</v>
      </c>
      <c r="C17" s="10" t="n">
        <v>34214</v>
      </c>
      <c r="D17" s="11" t="n">
        <v>2.2</v>
      </c>
      <c r="E17" s="12" t="n">
        <v>7.2</v>
      </c>
      <c r="F17" s="13" t="n">
        <v>6</v>
      </c>
      <c r="G17" s="13" t="n">
        <v>3.3</v>
      </c>
      <c r="H17" s="13" t="n">
        <v>4.8</v>
      </c>
      <c r="I17" s="13" t="n">
        <v>1.5</v>
      </c>
      <c r="J17" s="13" t="n">
        <v>0.06</v>
      </c>
      <c r="K17" s="13" t="n">
        <v>2.8</v>
      </c>
      <c r="L17" s="13" t="n">
        <v>3.1</v>
      </c>
      <c r="M17" s="13" t="n">
        <v>11.3</v>
      </c>
    </row>
    <row r="18" customFormat="false" ht="14.65" hidden="false" customHeight="false" outlineLevel="0" collapsed="false">
      <c r="A18" s="8" t="s">
        <v>32</v>
      </c>
      <c r="B18" s="9" t="s">
        <v>60</v>
      </c>
      <c r="C18" s="10" t="n">
        <v>34232</v>
      </c>
      <c r="D18" s="11" t="n">
        <v>1.47</v>
      </c>
      <c r="E18" s="12" t="n">
        <v>8.2</v>
      </c>
      <c r="F18" s="13" t="n">
        <v>6</v>
      </c>
      <c r="G18" s="13" t="n">
        <v>0.3</v>
      </c>
      <c r="H18" s="13" t="n">
        <v>5.2</v>
      </c>
      <c r="I18" s="13" t="n">
        <v>1.7</v>
      </c>
      <c r="J18" s="13" t="n">
        <v>0.05</v>
      </c>
      <c r="K18" s="13" t="n">
        <v>1.1</v>
      </c>
      <c r="L18" s="13" t="n">
        <v>11.2</v>
      </c>
      <c r="M18" s="13" t="n">
        <v>5.3</v>
      </c>
    </row>
    <row r="19" customFormat="false" ht="14.65" hidden="false" customHeight="false" outlineLevel="0" collapsed="false">
      <c r="A19" s="8" t="s">
        <v>32</v>
      </c>
      <c r="B19" s="9" t="s">
        <v>60</v>
      </c>
      <c r="C19" s="10" t="n">
        <v>34246</v>
      </c>
      <c r="D19" s="11" t="n">
        <v>4.96</v>
      </c>
      <c r="E19" s="12" t="n">
        <v>7.2</v>
      </c>
      <c r="F19" s="13" t="n">
        <v>6</v>
      </c>
      <c r="G19" s="13" t="n">
        <v>3.8</v>
      </c>
      <c r="H19" s="13" t="n">
        <v>4.6</v>
      </c>
      <c r="I19" s="13" t="n">
        <v>1.4</v>
      </c>
      <c r="J19" s="13" t="n">
        <v>0.02</v>
      </c>
      <c r="K19" s="13" t="n">
        <v>3.3</v>
      </c>
      <c r="L19" s="13" t="n">
        <v>4.2</v>
      </c>
      <c r="M19" s="13" t="s">
        <v>23</v>
      </c>
    </row>
    <row r="20" customFormat="false" ht="14.65" hidden="false" customHeight="false" outlineLevel="0" collapsed="false">
      <c r="A20" s="8" t="s">
        <v>32</v>
      </c>
      <c r="B20" s="9" t="s">
        <v>60</v>
      </c>
      <c r="C20" s="10" t="n">
        <v>34269</v>
      </c>
      <c r="D20" s="11" t="n">
        <v>8.2</v>
      </c>
      <c r="E20" s="12" t="n">
        <v>7.5</v>
      </c>
      <c r="F20" s="13" t="n">
        <v>6</v>
      </c>
      <c r="G20" s="13" t="n">
        <v>3</v>
      </c>
      <c r="H20" s="13" t="s">
        <v>23</v>
      </c>
      <c r="I20" s="13" t="s">
        <v>23</v>
      </c>
      <c r="J20" s="13" t="n">
        <v>0.05</v>
      </c>
      <c r="K20" s="13" t="n">
        <v>1</v>
      </c>
      <c r="L20" s="13" t="s">
        <v>23</v>
      </c>
      <c r="M20" s="13" t="s">
        <v>23</v>
      </c>
    </row>
    <row r="21" customFormat="false" ht="14.65" hidden="false" customHeight="false" outlineLevel="0" collapsed="false">
      <c r="A21" s="8" t="s">
        <v>32</v>
      </c>
      <c r="B21" s="9" t="s">
        <v>60</v>
      </c>
      <c r="C21" s="10" t="n">
        <v>34458</v>
      </c>
      <c r="D21" s="11" t="n">
        <v>3.83</v>
      </c>
      <c r="E21" s="12" t="n">
        <v>7.5</v>
      </c>
      <c r="F21" s="13" t="n">
        <v>5</v>
      </c>
      <c r="G21" s="13" t="n">
        <v>3.5</v>
      </c>
      <c r="H21" s="13" t="n">
        <v>4.1</v>
      </c>
      <c r="I21" s="13" t="n">
        <v>1.4</v>
      </c>
      <c r="J21" s="13" t="n">
        <v>0.06</v>
      </c>
      <c r="K21" s="13" t="n">
        <v>2.6</v>
      </c>
      <c r="L21" s="13" t="n">
        <v>3.4</v>
      </c>
      <c r="M21" s="13" t="s">
        <v>23</v>
      </c>
    </row>
    <row r="22" customFormat="false" ht="14.65" hidden="false" customHeight="false" outlineLevel="0" collapsed="false">
      <c r="A22" s="8" t="s">
        <v>32</v>
      </c>
      <c r="B22" s="9" t="s">
        <v>60</v>
      </c>
      <c r="C22" s="10" t="n">
        <v>34487</v>
      </c>
      <c r="D22" s="11" t="n">
        <v>4.5</v>
      </c>
      <c r="E22" s="12" t="n">
        <v>7.6</v>
      </c>
      <c r="F22" s="13" t="n">
        <v>5</v>
      </c>
      <c r="G22" s="13" t="n">
        <v>3.3</v>
      </c>
      <c r="H22" s="13" t="n">
        <v>4.3</v>
      </c>
      <c r="I22" s="13" t="n">
        <v>1.2</v>
      </c>
      <c r="J22" s="13" t="n">
        <v>0.1</v>
      </c>
      <c r="K22" s="13" t="n">
        <v>2.5</v>
      </c>
      <c r="L22" s="13" t="n">
        <v>3.1</v>
      </c>
      <c r="M22" s="13" t="s">
        <v>23</v>
      </c>
    </row>
    <row r="23" customFormat="false" ht="14.65" hidden="false" customHeight="false" outlineLevel="0" collapsed="false">
      <c r="A23" s="8" t="s">
        <v>32</v>
      </c>
      <c r="B23" s="9" t="s">
        <v>60</v>
      </c>
      <c r="C23" s="10" t="n">
        <v>34519</v>
      </c>
      <c r="D23" s="11" t="n">
        <v>3</v>
      </c>
      <c r="E23" s="12" t="n">
        <v>7.6</v>
      </c>
      <c r="F23" s="13" t="n">
        <v>5</v>
      </c>
      <c r="G23" s="13" t="n">
        <v>3.4</v>
      </c>
      <c r="H23" s="13" t="s">
        <v>23</v>
      </c>
      <c r="I23" s="13" t="s">
        <v>23</v>
      </c>
      <c r="J23" s="13" t="n">
        <v>0.06</v>
      </c>
      <c r="K23" s="13" t="n">
        <v>2.4</v>
      </c>
      <c r="L23" s="13" t="s">
        <v>23</v>
      </c>
      <c r="M23" s="13" t="s">
        <v>23</v>
      </c>
    </row>
    <row r="24" customFormat="false" ht="14.65" hidden="false" customHeight="false" outlineLevel="0" collapsed="false">
      <c r="A24" s="8" t="s">
        <v>32</v>
      </c>
      <c r="B24" s="9" t="s">
        <v>60</v>
      </c>
      <c r="C24" s="10" t="n">
        <v>34548</v>
      </c>
      <c r="D24" s="11" t="n">
        <v>2.42</v>
      </c>
      <c r="E24" s="12" t="n">
        <v>7.6</v>
      </c>
      <c r="F24" s="13" t="n">
        <v>5</v>
      </c>
      <c r="G24" s="13" t="n">
        <v>3.3</v>
      </c>
      <c r="H24" s="13" t="s">
        <v>23</v>
      </c>
      <c r="I24" s="13" t="s">
        <v>23</v>
      </c>
      <c r="J24" s="13" t="n">
        <v>0.01</v>
      </c>
      <c r="K24" s="13" t="n">
        <v>3.3</v>
      </c>
      <c r="L24" s="13" t="s">
        <v>23</v>
      </c>
      <c r="M24" s="13" t="s">
        <v>23</v>
      </c>
    </row>
    <row r="25" customFormat="false" ht="14.65" hidden="false" customHeight="false" outlineLevel="0" collapsed="false">
      <c r="A25" s="8" t="s">
        <v>32</v>
      </c>
      <c r="B25" s="9" t="s">
        <v>60</v>
      </c>
      <c r="C25" s="10" t="n">
        <v>34578</v>
      </c>
      <c r="D25" s="11" t="n">
        <v>2.85</v>
      </c>
      <c r="E25" s="12" t="n">
        <v>7.5</v>
      </c>
      <c r="F25" s="13" t="n">
        <v>6</v>
      </c>
      <c r="G25" s="13" t="n">
        <v>3.2</v>
      </c>
      <c r="H25" s="13" t="n">
        <v>4.8</v>
      </c>
      <c r="I25" s="13" t="n">
        <v>1.9</v>
      </c>
      <c r="J25" s="13" t="n">
        <v>0.09</v>
      </c>
      <c r="K25" s="13" t="n">
        <v>3</v>
      </c>
      <c r="L25" s="13" t="n">
        <v>2.9</v>
      </c>
      <c r="M25" s="13" t="n">
        <v>9.8</v>
      </c>
    </row>
    <row r="26" customFormat="false" ht="14.65" hidden="false" customHeight="false" outlineLevel="0" collapsed="false">
      <c r="A26" s="8" t="s">
        <v>32</v>
      </c>
      <c r="B26" s="9" t="s">
        <v>60</v>
      </c>
      <c r="C26" s="10" t="n">
        <v>34613</v>
      </c>
      <c r="D26" s="11" t="n">
        <v>4.56</v>
      </c>
      <c r="E26" s="12" t="n">
        <v>7.7</v>
      </c>
      <c r="F26" s="13" t="n">
        <v>5</v>
      </c>
      <c r="G26" s="13" t="n">
        <v>3.3</v>
      </c>
      <c r="H26" s="13" t="n">
        <v>4.2</v>
      </c>
      <c r="I26" s="13" t="n">
        <v>1.3</v>
      </c>
      <c r="J26" s="13" t="n">
        <v>0.06</v>
      </c>
      <c r="K26" s="13" t="n">
        <v>2.9</v>
      </c>
      <c r="L26" s="13" t="n">
        <v>3.5</v>
      </c>
      <c r="M26" s="13" t="s">
        <v>23</v>
      </c>
    </row>
    <row r="27" customFormat="false" ht="14.65" hidden="false" customHeight="false" outlineLevel="0" collapsed="false">
      <c r="A27" s="8" t="s">
        <v>31</v>
      </c>
      <c r="B27" s="9" t="s">
        <v>60</v>
      </c>
      <c r="C27" s="10" t="n">
        <v>33610</v>
      </c>
      <c r="D27" s="11" t="n">
        <v>69</v>
      </c>
      <c r="E27" s="12" t="n">
        <v>7.22</v>
      </c>
      <c r="F27" s="13" t="n">
        <v>22</v>
      </c>
      <c r="G27" s="13" t="n">
        <v>2.9</v>
      </c>
      <c r="H27" s="13" t="s">
        <v>23</v>
      </c>
      <c r="I27" s="13" t="s">
        <v>23</v>
      </c>
      <c r="J27" s="13" t="n">
        <v>0.18</v>
      </c>
      <c r="K27" s="13" t="n">
        <v>14</v>
      </c>
      <c r="L27" s="13" t="s">
        <v>23</v>
      </c>
      <c r="M27" s="13" t="s">
        <v>23</v>
      </c>
    </row>
    <row r="28" customFormat="false" ht="14.65" hidden="false" customHeight="false" outlineLevel="0" collapsed="false">
      <c r="A28" s="8" t="s">
        <v>31</v>
      </c>
      <c r="B28" s="9" t="s">
        <v>60</v>
      </c>
      <c r="C28" s="10" t="n">
        <v>33638</v>
      </c>
      <c r="D28" s="11" t="n">
        <v>48.5</v>
      </c>
      <c r="E28" s="12" t="n">
        <v>7.09</v>
      </c>
      <c r="F28" s="13" t="n">
        <v>20</v>
      </c>
      <c r="G28" s="13" t="n">
        <v>3.9</v>
      </c>
      <c r="H28" s="13" t="s">
        <v>23</v>
      </c>
      <c r="I28" s="13" t="s">
        <v>23</v>
      </c>
      <c r="J28" s="13" t="n">
        <v>0.16</v>
      </c>
      <c r="K28" s="13" t="n">
        <v>17</v>
      </c>
      <c r="L28" s="13" t="s">
        <v>23</v>
      </c>
      <c r="M28" s="13" t="s">
        <v>23</v>
      </c>
    </row>
    <row r="29" customFormat="false" ht="14.65" hidden="false" customHeight="false" outlineLevel="0" collapsed="false">
      <c r="A29" s="8" t="s">
        <v>31</v>
      </c>
      <c r="B29" s="9" t="s">
        <v>60</v>
      </c>
      <c r="C29" s="10" t="n">
        <v>33666</v>
      </c>
      <c r="D29" s="11" t="n">
        <v>82</v>
      </c>
      <c r="E29" s="12" t="n">
        <v>7.14</v>
      </c>
      <c r="F29" s="13" t="n">
        <v>22</v>
      </c>
      <c r="G29" s="13" t="n">
        <v>3.8</v>
      </c>
      <c r="H29" s="13" t="n">
        <v>12.8</v>
      </c>
      <c r="I29" s="13" t="n">
        <v>3.4</v>
      </c>
      <c r="J29" s="13" t="n">
        <v>0.05</v>
      </c>
      <c r="K29" s="13" t="n">
        <v>15</v>
      </c>
      <c r="L29" s="13" t="n">
        <v>19</v>
      </c>
      <c r="M29" s="13" t="n">
        <v>7</v>
      </c>
    </row>
    <row r="30" customFormat="false" ht="14.65" hidden="false" customHeight="false" outlineLevel="0" collapsed="false">
      <c r="A30" s="8" t="s">
        <v>31</v>
      </c>
      <c r="B30" s="9" t="s">
        <v>60</v>
      </c>
      <c r="C30" s="10" t="n">
        <v>33708</v>
      </c>
      <c r="D30" s="11" t="n">
        <v>195</v>
      </c>
      <c r="E30" s="12" t="n">
        <v>7.03</v>
      </c>
      <c r="F30" s="13" t="n">
        <v>18</v>
      </c>
      <c r="G30" s="13" t="n">
        <v>3.5</v>
      </c>
      <c r="H30" s="13" t="s">
        <v>23</v>
      </c>
      <c r="I30" s="13" t="s">
        <v>23</v>
      </c>
      <c r="J30" s="13" t="n">
        <v>0.06</v>
      </c>
      <c r="K30" s="13" t="n">
        <v>16</v>
      </c>
      <c r="L30" s="13" t="s">
        <v>23</v>
      </c>
      <c r="M30" s="13" t="s">
        <v>23</v>
      </c>
    </row>
    <row r="31" customFormat="false" ht="14.65" hidden="false" customHeight="false" outlineLevel="0" collapsed="false">
      <c r="A31" s="8" t="s">
        <v>31</v>
      </c>
      <c r="B31" s="9" t="s">
        <v>60</v>
      </c>
      <c r="C31" s="10" t="n">
        <v>33742</v>
      </c>
      <c r="D31" s="11" t="n">
        <v>42.5</v>
      </c>
      <c r="E31" s="12" t="n">
        <v>8.7</v>
      </c>
      <c r="F31" s="13" t="n">
        <v>22</v>
      </c>
      <c r="G31" s="13" t="n">
        <v>4</v>
      </c>
      <c r="H31" s="13" t="s">
        <v>23</v>
      </c>
      <c r="I31" s="13" t="s">
        <v>23</v>
      </c>
      <c r="J31" s="13" t="n">
        <v>0.26</v>
      </c>
      <c r="K31" s="13" t="n">
        <v>15</v>
      </c>
      <c r="L31" s="13" t="s">
        <v>23</v>
      </c>
      <c r="M31" s="13" t="s">
        <v>23</v>
      </c>
    </row>
    <row r="32" customFormat="false" ht="14.65" hidden="false" customHeight="false" outlineLevel="0" collapsed="false">
      <c r="A32" s="8" t="s">
        <v>31</v>
      </c>
      <c r="B32" s="9" t="s">
        <v>60</v>
      </c>
      <c r="C32" s="10" t="n">
        <v>33770</v>
      </c>
      <c r="D32" s="11" t="n">
        <v>320</v>
      </c>
      <c r="E32" s="12" t="n">
        <v>7.04</v>
      </c>
      <c r="F32" s="13" t="n">
        <v>15.3</v>
      </c>
      <c r="G32" s="13" t="n">
        <v>3.7</v>
      </c>
      <c r="H32" s="13" t="s">
        <v>23</v>
      </c>
      <c r="I32" s="13" t="s">
        <v>23</v>
      </c>
      <c r="J32" s="13" t="n">
        <v>0.05</v>
      </c>
      <c r="K32" s="13" t="n">
        <v>14</v>
      </c>
      <c r="L32" s="13" t="s">
        <v>23</v>
      </c>
      <c r="M32" s="13" t="s">
        <v>23</v>
      </c>
    </row>
    <row r="33" customFormat="false" ht="14.65" hidden="false" customHeight="false" outlineLevel="0" collapsed="false">
      <c r="A33" s="8" t="s">
        <v>31</v>
      </c>
      <c r="B33" s="9" t="s">
        <v>60</v>
      </c>
      <c r="C33" s="10" t="n">
        <v>33793</v>
      </c>
      <c r="D33" s="11" t="n">
        <v>154</v>
      </c>
      <c r="E33" s="12" t="n">
        <v>7.34</v>
      </c>
      <c r="F33" s="13" t="n">
        <v>19</v>
      </c>
      <c r="G33" s="13" t="n">
        <v>4.1</v>
      </c>
      <c r="H33" s="13" t="s">
        <v>23</v>
      </c>
      <c r="I33" s="13" t="s">
        <v>23</v>
      </c>
      <c r="J33" s="13" t="n">
        <v>0.05</v>
      </c>
      <c r="K33" s="13" t="n">
        <v>12</v>
      </c>
      <c r="L33" s="13" t="s">
        <v>23</v>
      </c>
      <c r="M33" s="13" t="s">
        <v>23</v>
      </c>
    </row>
    <row r="34" customFormat="false" ht="14.65" hidden="false" customHeight="false" outlineLevel="0" collapsed="false">
      <c r="A34" s="8" t="s">
        <v>31</v>
      </c>
      <c r="B34" s="9" t="s">
        <v>60</v>
      </c>
      <c r="C34" s="10" t="n">
        <v>33819</v>
      </c>
      <c r="D34" s="11" t="n">
        <v>43.2</v>
      </c>
      <c r="E34" s="12" t="n">
        <v>8.98</v>
      </c>
      <c r="F34" s="13" t="n">
        <v>21</v>
      </c>
      <c r="G34" s="13" t="n">
        <v>4.3</v>
      </c>
      <c r="H34" s="13" t="s">
        <v>23</v>
      </c>
      <c r="I34" s="13" t="s">
        <v>23</v>
      </c>
      <c r="J34" s="13" t="n">
        <v>0.06</v>
      </c>
      <c r="K34" s="13" t="n">
        <v>15</v>
      </c>
      <c r="L34" s="13" t="s">
        <v>23</v>
      </c>
      <c r="M34" s="13" t="s">
        <v>23</v>
      </c>
    </row>
    <row r="35" customFormat="false" ht="14.65" hidden="false" customHeight="false" outlineLevel="0" collapsed="false">
      <c r="A35" s="8" t="s">
        <v>31</v>
      </c>
      <c r="B35" s="9" t="s">
        <v>60</v>
      </c>
      <c r="C35" s="10" t="n">
        <v>33854</v>
      </c>
      <c r="D35" s="11" t="n">
        <v>37.7</v>
      </c>
      <c r="E35" s="12" t="n">
        <v>7.93</v>
      </c>
      <c r="F35" s="13" t="n">
        <v>20.4</v>
      </c>
      <c r="G35" s="13" t="n">
        <v>4.8</v>
      </c>
      <c r="H35" s="13" t="n">
        <v>15.3</v>
      </c>
      <c r="I35" s="13" t="n">
        <v>5.3</v>
      </c>
      <c r="J35" s="13" t="n">
        <v>0.07</v>
      </c>
      <c r="K35" s="13" t="n">
        <v>15</v>
      </c>
      <c r="L35" s="13" t="n">
        <v>25</v>
      </c>
      <c r="M35" s="13" t="n">
        <v>8.4</v>
      </c>
    </row>
    <row r="36" customFormat="false" ht="14.65" hidden="false" customHeight="false" outlineLevel="0" collapsed="false">
      <c r="A36" s="8" t="s">
        <v>31</v>
      </c>
      <c r="B36" s="9" t="s">
        <v>60</v>
      </c>
      <c r="C36" s="10" t="n">
        <v>33889</v>
      </c>
      <c r="D36" s="11" t="n">
        <v>290</v>
      </c>
      <c r="E36" s="12" t="n">
        <v>7.1</v>
      </c>
      <c r="F36" s="13" t="n">
        <v>21.8</v>
      </c>
      <c r="G36" s="13" t="n">
        <v>3.4</v>
      </c>
      <c r="H36" s="13" t="s">
        <v>23</v>
      </c>
      <c r="I36" s="13" t="s">
        <v>23</v>
      </c>
      <c r="J36" s="13" t="n">
        <v>0.06</v>
      </c>
      <c r="K36" s="13" t="n">
        <v>13</v>
      </c>
      <c r="L36" s="13" t="s">
        <v>23</v>
      </c>
      <c r="M36" s="13" t="s">
        <v>23</v>
      </c>
    </row>
    <row r="37" customFormat="false" ht="14.65" hidden="false" customHeight="false" outlineLevel="0" collapsed="false">
      <c r="A37" s="8" t="s">
        <v>31</v>
      </c>
      <c r="B37" s="9" t="s">
        <v>60</v>
      </c>
      <c r="C37" s="10" t="n">
        <v>33910</v>
      </c>
      <c r="D37" s="11" t="n">
        <v>278</v>
      </c>
      <c r="E37" s="12" t="n">
        <v>7.16</v>
      </c>
      <c r="F37" s="13" t="n">
        <v>18.8</v>
      </c>
      <c r="G37" s="13" t="n">
        <v>3.8</v>
      </c>
      <c r="H37" s="13" t="s">
        <v>23</v>
      </c>
      <c r="I37" s="13" t="s">
        <v>23</v>
      </c>
      <c r="J37" s="13" t="n">
        <v>0.13</v>
      </c>
      <c r="K37" s="13" t="n">
        <v>13</v>
      </c>
      <c r="L37" s="13" t="s">
        <v>23</v>
      </c>
      <c r="M37" s="13" t="s">
        <v>23</v>
      </c>
    </row>
    <row r="38" customFormat="false" ht="14.65" hidden="false" customHeight="false" outlineLevel="0" collapsed="false">
      <c r="A38" s="8" t="s">
        <v>31</v>
      </c>
      <c r="B38" s="9" t="s">
        <v>60</v>
      </c>
      <c r="C38" s="10" t="n">
        <v>33939</v>
      </c>
      <c r="D38" s="11" t="n">
        <v>292</v>
      </c>
      <c r="E38" s="12" t="n">
        <v>6.96</v>
      </c>
      <c r="F38" s="13" t="n">
        <v>19</v>
      </c>
      <c r="G38" s="13" t="n">
        <v>4.2</v>
      </c>
      <c r="H38" s="13" t="s">
        <v>23</v>
      </c>
      <c r="I38" s="13" t="s">
        <v>23</v>
      </c>
      <c r="J38" s="13" t="n">
        <v>0.18</v>
      </c>
      <c r="K38" s="13" t="n">
        <v>11</v>
      </c>
      <c r="L38" s="13" t="s">
        <v>23</v>
      </c>
      <c r="M38" s="13" t="s">
        <v>23</v>
      </c>
    </row>
    <row r="39" customFormat="false" ht="14.65" hidden="false" customHeight="false" outlineLevel="0" collapsed="false">
      <c r="A39" s="8" t="s">
        <v>31</v>
      </c>
      <c r="B39" s="9" t="s">
        <v>60</v>
      </c>
      <c r="C39" s="10" t="n">
        <v>33974</v>
      </c>
      <c r="D39" s="11" t="n">
        <v>50</v>
      </c>
      <c r="E39" s="12" t="n">
        <v>6.91</v>
      </c>
      <c r="F39" s="13" t="n">
        <v>23.6</v>
      </c>
      <c r="G39" s="13" t="n">
        <v>4.2</v>
      </c>
      <c r="H39" s="13" t="s">
        <v>23</v>
      </c>
      <c r="I39" s="13" t="s">
        <v>23</v>
      </c>
      <c r="J39" s="13" t="n">
        <v>0.18</v>
      </c>
      <c r="K39" s="13" t="n">
        <v>13</v>
      </c>
      <c r="L39" s="13" t="s">
        <v>23</v>
      </c>
      <c r="M39" s="13" t="s">
        <v>23</v>
      </c>
    </row>
    <row r="40" customFormat="false" ht="14.65" hidden="false" customHeight="false" outlineLevel="0" collapsed="false">
      <c r="A40" s="8" t="s">
        <v>31</v>
      </c>
      <c r="B40" s="9" t="s">
        <v>60</v>
      </c>
      <c r="C40" s="10" t="n">
        <v>34016</v>
      </c>
      <c r="D40" s="11" t="n">
        <v>78.5</v>
      </c>
      <c r="E40" s="12" t="n">
        <v>7.39</v>
      </c>
      <c r="F40" s="13" t="n">
        <v>19.4</v>
      </c>
      <c r="G40" s="13" t="n">
        <v>4.2</v>
      </c>
      <c r="H40" s="13" t="s">
        <v>23</v>
      </c>
      <c r="I40" s="13" t="s">
        <v>23</v>
      </c>
      <c r="J40" s="13" t="n">
        <v>0.05</v>
      </c>
      <c r="K40" s="13" t="n">
        <v>13</v>
      </c>
      <c r="L40" s="13" t="s">
        <v>23</v>
      </c>
      <c r="M40" s="13" t="s">
        <v>23</v>
      </c>
    </row>
    <row r="41" customFormat="false" ht="14.65" hidden="false" customHeight="false" outlineLevel="0" collapsed="false">
      <c r="A41" s="8" t="s">
        <v>31</v>
      </c>
      <c r="B41" s="9" t="s">
        <v>60</v>
      </c>
      <c r="C41" s="10" t="n">
        <v>34044</v>
      </c>
      <c r="D41" s="11" t="n">
        <v>39.4</v>
      </c>
      <c r="E41" s="12" t="n">
        <v>8.8</v>
      </c>
      <c r="F41" s="13" t="n">
        <v>23.8</v>
      </c>
      <c r="G41" s="13" t="n">
        <v>4.6</v>
      </c>
      <c r="H41" s="13" t="n">
        <v>15</v>
      </c>
      <c r="I41" s="13" t="n">
        <v>4</v>
      </c>
      <c r="J41" s="13" t="n">
        <v>0.05</v>
      </c>
      <c r="K41" s="13" t="n">
        <v>17</v>
      </c>
      <c r="L41" s="13" t="n">
        <v>32</v>
      </c>
      <c r="M41" s="13" t="n">
        <v>1.1</v>
      </c>
    </row>
    <row r="42" customFormat="false" ht="14.65" hidden="false" customHeight="false" outlineLevel="0" collapsed="false">
      <c r="A42" s="8" t="s">
        <v>31</v>
      </c>
      <c r="B42" s="9" t="s">
        <v>60</v>
      </c>
      <c r="C42" s="10" t="n">
        <v>34079</v>
      </c>
      <c r="D42" s="11" t="n">
        <v>56.8</v>
      </c>
      <c r="E42" s="12" t="n">
        <v>8.43</v>
      </c>
      <c r="F42" s="13" t="n">
        <v>21</v>
      </c>
      <c r="G42" s="13" t="n">
        <v>4.6</v>
      </c>
      <c r="H42" s="13" t="s">
        <v>23</v>
      </c>
      <c r="I42" s="13" t="s">
        <v>23</v>
      </c>
      <c r="J42" s="13" t="n">
        <v>0.07</v>
      </c>
      <c r="K42" s="13" t="n">
        <v>15</v>
      </c>
      <c r="L42" s="13" t="s">
        <v>23</v>
      </c>
      <c r="M42" s="13" t="s">
        <v>23</v>
      </c>
    </row>
    <row r="43" customFormat="false" ht="14.65" hidden="false" customHeight="false" outlineLevel="0" collapsed="false">
      <c r="A43" s="8" t="s">
        <v>31</v>
      </c>
      <c r="B43" s="9" t="s">
        <v>60</v>
      </c>
      <c r="C43" s="10" t="n">
        <v>34100</v>
      </c>
      <c r="D43" s="11" t="n">
        <v>82.3</v>
      </c>
      <c r="E43" s="12" t="n">
        <v>7.99</v>
      </c>
      <c r="F43" s="13" t="n">
        <v>17.6</v>
      </c>
      <c r="G43" s="13" t="n">
        <v>4.4</v>
      </c>
      <c r="H43" s="13" t="s">
        <v>23</v>
      </c>
      <c r="I43" s="13" t="s">
        <v>23</v>
      </c>
      <c r="J43" s="13" t="n">
        <v>0.05</v>
      </c>
      <c r="K43" s="13" t="n">
        <v>16</v>
      </c>
      <c r="L43" s="13" t="s">
        <v>23</v>
      </c>
      <c r="M43" s="13" t="s">
        <v>23</v>
      </c>
    </row>
    <row r="44" customFormat="false" ht="14.65" hidden="false" customHeight="false" outlineLevel="0" collapsed="false">
      <c r="A44" s="8" t="s">
        <v>31</v>
      </c>
      <c r="B44" s="9" t="s">
        <v>60</v>
      </c>
      <c r="C44" s="10" t="n">
        <v>34128</v>
      </c>
      <c r="D44" s="11" t="n">
        <v>66</v>
      </c>
      <c r="E44" s="12" t="n">
        <v>8.2</v>
      </c>
      <c r="F44" s="13" t="n">
        <v>18.4</v>
      </c>
      <c r="G44" s="13" t="n">
        <v>4.2</v>
      </c>
      <c r="H44" s="13" t="s">
        <v>23</v>
      </c>
      <c r="I44" s="13" t="s">
        <v>23</v>
      </c>
      <c r="J44" s="13" t="n">
        <v>0.05</v>
      </c>
      <c r="K44" s="13" t="n">
        <v>12</v>
      </c>
      <c r="L44" s="13" t="s">
        <v>23</v>
      </c>
      <c r="M44" s="13" t="s">
        <v>23</v>
      </c>
    </row>
    <row r="45" customFormat="false" ht="14.65" hidden="false" customHeight="false" outlineLevel="0" collapsed="false">
      <c r="A45" s="8" t="s">
        <v>31</v>
      </c>
      <c r="B45" s="9" t="s">
        <v>60</v>
      </c>
      <c r="C45" s="10" t="n">
        <v>34156</v>
      </c>
      <c r="D45" s="11" t="n">
        <v>85.2</v>
      </c>
      <c r="E45" s="12" t="n">
        <v>7.69</v>
      </c>
      <c r="F45" s="13" t="n">
        <v>18</v>
      </c>
      <c r="G45" s="13" t="n">
        <v>4</v>
      </c>
      <c r="H45" s="13" t="s">
        <v>23</v>
      </c>
      <c r="I45" s="13" t="s">
        <v>23</v>
      </c>
      <c r="J45" s="13" t="n">
        <v>0.05</v>
      </c>
      <c r="K45" s="13" t="n">
        <v>12</v>
      </c>
      <c r="L45" s="13" t="s">
        <v>23</v>
      </c>
      <c r="M45" s="13" t="s">
        <v>23</v>
      </c>
    </row>
    <row r="46" customFormat="false" ht="14.65" hidden="false" customHeight="false" outlineLevel="0" collapsed="false">
      <c r="A46" s="8" t="s">
        <v>31</v>
      </c>
      <c r="B46" s="9" t="s">
        <v>60</v>
      </c>
      <c r="C46" s="10" t="n">
        <v>34184</v>
      </c>
      <c r="D46" s="11" t="n">
        <v>32.6</v>
      </c>
      <c r="E46" s="12" t="n">
        <v>7.99</v>
      </c>
      <c r="F46" s="13" t="n">
        <v>22.5</v>
      </c>
      <c r="G46" s="13" t="n">
        <v>9.5</v>
      </c>
      <c r="H46" s="13" t="s">
        <v>23</v>
      </c>
      <c r="I46" s="13" t="s">
        <v>23</v>
      </c>
      <c r="J46" s="13" t="n">
        <v>0.05</v>
      </c>
      <c r="K46" s="13" t="n">
        <v>15</v>
      </c>
      <c r="L46" s="13" t="s">
        <v>23</v>
      </c>
      <c r="M46" s="13" t="s">
        <v>23</v>
      </c>
    </row>
    <row r="47" customFormat="false" ht="14.65" hidden="false" customHeight="false" outlineLevel="0" collapsed="false">
      <c r="A47" s="8" t="s">
        <v>31</v>
      </c>
      <c r="B47" s="9" t="s">
        <v>60</v>
      </c>
      <c r="C47" s="10" t="n">
        <v>34221</v>
      </c>
      <c r="D47" s="11" t="n">
        <v>34.5</v>
      </c>
      <c r="E47" s="12" t="n">
        <v>7.71</v>
      </c>
      <c r="F47" s="13" t="n">
        <v>21.4</v>
      </c>
      <c r="G47" s="13" t="n">
        <v>5.6</v>
      </c>
      <c r="H47" s="13" t="n">
        <v>19.7</v>
      </c>
      <c r="I47" s="13" t="n">
        <v>5.2</v>
      </c>
      <c r="J47" s="13" t="n">
        <v>0.08</v>
      </c>
      <c r="K47" s="13" t="n">
        <v>17</v>
      </c>
      <c r="L47" s="13" t="n">
        <v>31</v>
      </c>
      <c r="M47" s="13" t="n">
        <v>2.9</v>
      </c>
    </row>
    <row r="48" customFormat="false" ht="14.65" hidden="false" customHeight="false" outlineLevel="0" collapsed="false">
      <c r="A48" s="8" t="s">
        <v>31</v>
      </c>
      <c r="B48" s="9" t="s">
        <v>60</v>
      </c>
      <c r="C48" s="10" t="n">
        <v>34247</v>
      </c>
      <c r="D48" s="11" t="n">
        <v>250</v>
      </c>
      <c r="E48" s="12" t="n">
        <v>6.9</v>
      </c>
      <c r="F48" s="13" t="n">
        <v>18.6</v>
      </c>
      <c r="G48" s="13" t="n">
        <v>4.4</v>
      </c>
      <c r="H48" s="13" t="s">
        <v>23</v>
      </c>
      <c r="I48" s="13" t="s">
        <v>23</v>
      </c>
      <c r="J48" s="13" t="n">
        <v>0.08</v>
      </c>
      <c r="K48" s="13" t="n">
        <v>14</v>
      </c>
      <c r="L48" s="13" t="s">
        <v>23</v>
      </c>
      <c r="M48" s="13" t="s">
        <v>23</v>
      </c>
    </row>
    <row r="49" customFormat="false" ht="14.65" hidden="false" customHeight="false" outlineLevel="0" collapsed="false">
      <c r="A49" s="8" t="s">
        <v>31</v>
      </c>
      <c r="B49" s="9" t="s">
        <v>60</v>
      </c>
      <c r="C49" s="10" t="n">
        <v>34282</v>
      </c>
      <c r="D49" s="11" t="n">
        <v>125</v>
      </c>
      <c r="E49" s="12" t="n">
        <v>7.23</v>
      </c>
      <c r="F49" s="13" t="n">
        <v>19.2</v>
      </c>
      <c r="G49" s="13" t="n">
        <v>5</v>
      </c>
      <c r="H49" s="13" t="s">
        <v>23</v>
      </c>
      <c r="I49" s="13" t="s">
        <v>23</v>
      </c>
      <c r="J49" s="13" t="n">
        <v>0.05</v>
      </c>
      <c r="K49" s="13" t="n">
        <v>12</v>
      </c>
      <c r="L49" s="13" t="s">
        <v>23</v>
      </c>
      <c r="M49" s="13" t="s">
        <v>23</v>
      </c>
    </row>
    <row r="50" customFormat="false" ht="14.65" hidden="false" customHeight="false" outlineLevel="0" collapsed="false">
      <c r="A50" s="8" t="s">
        <v>31</v>
      </c>
      <c r="B50" s="9" t="s">
        <v>60</v>
      </c>
      <c r="C50" s="10" t="n">
        <v>34310</v>
      </c>
      <c r="D50" s="11" t="n">
        <v>91.5</v>
      </c>
      <c r="E50" s="12" t="n">
        <v>7.2</v>
      </c>
      <c r="F50" s="13" t="n">
        <v>22.2</v>
      </c>
      <c r="G50" s="13" t="n">
        <v>4.2</v>
      </c>
      <c r="H50" s="13" t="s">
        <v>23</v>
      </c>
      <c r="I50" s="13" t="s">
        <v>23</v>
      </c>
      <c r="J50" s="13" t="n">
        <v>0.05</v>
      </c>
      <c r="K50" s="13" t="n">
        <v>14</v>
      </c>
      <c r="L50" s="13" t="s">
        <v>23</v>
      </c>
      <c r="M50" s="13" t="s">
        <v>23</v>
      </c>
    </row>
    <row r="51" customFormat="false" ht="14.65" hidden="false" customHeight="false" outlineLevel="0" collapsed="false">
      <c r="A51" s="8" t="s">
        <v>31</v>
      </c>
      <c r="B51" s="9" t="s">
        <v>60</v>
      </c>
      <c r="C51" s="10" t="n">
        <v>34338</v>
      </c>
      <c r="D51" s="11" t="n">
        <v>785</v>
      </c>
      <c r="E51" s="12" t="n">
        <v>6.85</v>
      </c>
      <c r="F51" s="13" t="n">
        <v>16.8</v>
      </c>
      <c r="G51" s="13" t="n">
        <v>3</v>
      </c>
      <c r="H51" s="13" t="s">
        <v>23</v>
      </c>
      <c r="I51" s="13" t="s">
        <v>23</v>
      </c>
      <c r="J51" s="13" t="n">
        <v>0.11</v>
      </c>
      <c r="K51" s="13" t="n">
        <v>11</v>
      </c>
      <c r="L51" s="13" t="s">
        <v>23</v>
      </c>
      <c r="M51" s="13" t="s">
        <v>23</v>
      </c>
    </row>
    <row r="52" customFormat="false" ht="14.65" hidden="false" customHeight="false" outlineLevel="0" collapsed="false">
      <c r="A52" s="8" t="s">
        <v>31</v>
      </c>
      <c r="B52" s="9" t="s">
        <v>60</v>
      </c>
      <c r="C52" s="10" t="n">
        <v>34366</v>
      </c>
      <c r="D52" s="11" t="n">
        <v>316</v>
      </c>
      <c r="E52" s="12" t="n">
        <v>6.9</v>
      </c>
      <c r="F52" s="13" t="n">
        <v>17.4</v>
      </c>
      <c r="G52" s="13" t="n">
        <v>3.4</v>
      </c>
      <c r="H52" s="13" t="s">
        <v>23</v>
      </c>
      <c r="I52" s="13" t="s">
        <v>23</v>
      </c>
      <c r="J52" s="13" t="n">
        <v>0.05</v>
      </c>
      <c r="K52" s="13" t="n">
        <v>10</v>
      </c>
      <c r="L52" s="13" t="s">
        <v>23</v>
      </c>
      <c r="M52" s="13" t="s">
        <v>23</v>
      </c>
    </row>
    <row r="53" customFormat="false" ht="14.65" hidden="false" customHeight="false" outlineLevel="0" collapsed="false">
      <c r="A53" s="8" t="s">
        <v>31</v>
      </c>
      <c r="B53" s="9" t="s">
        <v>60</v>
      </c>
      <c r="C53" s="10" t="n">
        <v>34395</v>
      </c>
      <c r="D53" s="11" t="n">
        <v>374</v>
      </c>
      <c r="E53" s="12" t="n">
        <v>6.94</v>
      </c>
      <c r="F53" s="13" t="n">
        <v>17.6</v>
      </c>
      <c r="G53" s="13" t="n">
        <v>3.6</v>
      </c>
      <c r="H53" s="13" t="n">
        <v>8</v>
      </c>
      <c r="I53" s="13" t="n">
        <v>3.2</v>
      </c>
      <c r="J53" s="13" t="n">
        <v>0.11</v>
      </c>
      <c r="K53" s="13" t="n">
        <v>10</v>
      </c>
      <c r="L53" s="13" t="n">
        <v>18</v>
      </c>
      <c r="M53" s="13" t="n">
        <v>5.6</v>
      </c>
    </row>
    <row r="54" customFormat="false" ht="14.65" hidden="false" customHeight="false" outlineLevel="0" collapsed="false">
      <c r="A54" s="8" t="s">
        <v>31</v>
      </c>
      <c r="B54" s="9" t="s">
        <v>60</v>
      </c>
      <c r="C54" s="10" t="n">
        <v>34431</v>
      </c>
      <c r="D54" s="11" t="n">
        <v>117</v>
      </c>
      <c r="E54" s="12" t="n">
        <v>7</v>
      </c>
      <c r="F54" s="13" t="n">
        <v>17.4</v>
      </c>
      <c r="G54" s="13" t="n">
        <v>3</v>
      </c>
      <c r="H54" s="13" t="s">
        <v>23</v>
      </c>
      <c r="I54" s="13" t="s">
        <v>23</v>
      </c>
      <c r="J54" s="13" t="n">
        <v>0.05</v>
      </c>
      <c r="K54" s="13" t="n">
        <v>8</v>
      </c>
      <c r="L54" s="13" t="s">
        <v>23</v>
      </c>
      <c r="M54" s="13" t="s">
        <v>23</v>
      </c>
    </row>
    <row r="55" customFormat="false" ht="14.65" hidden="false" customHeight="false" outlineLevel="0" collapsed="false">
      <c r="A55" s="8" t="s">
        <v>31</v>
      </c>
      <c r="B55" s="9" t="s">
        <v>60</v>
      </c>
      <c r="C55" s="10" t="n">
        <v>34471</v>
      </c>
      <c r="D55" s="11" t="n">
        <v>154</v>
      </c>
      <c r="E55" s="12" t="n">
        <v>7.03</v>
      </c>
      <c r="F55" s="13" t="n">
        <v>22.6</v>
      </c>
      <c r="G55" s="13" t="n">
        <v>3.6</v>
      </c>
      <c r="H55" s="13" t="s">
        <v>23</v>
      </c>
      <c r="I55" s="13" t="s">
        <v>23</v>
      </c>
      <c r="J55" s="13" t="n">
        <v>0.05</v>
      </c>
      <c r="K55" s="13" t="n">
        <v>9</v>
      </c>
      <c r="L55" s="13" t="s">
        <v>23</v>
      </c>
      <c r="M55" s="13" t="s">
        <v>23</v>
      </c>
    </row>
    <row r="56" customFormat="false" ht="14.65" hidden="false" customHeight="false" outlineLevel="0" collapsed="false">
      <c r="A56" s="8" t="s">
        <v>31</v>
      </c>
      <c r="B56" s="9" t="s">
        <v>60</v>
      </c>
      <c r="C56" s="10" t="n">
        <v>34492</v>
      </c>
      <c r="D56" s="11" t="n">
        <v>925</v>
      </c>
      <c r="E56" s="12" t="n">
        <v>7.21</v>
      </c>
      <c r="F56" s="13" t="n">
        <v>23</v>
      </c>
      <c r="G56" s="13" t="n">
        <v>3.8</v>
      </c>
      <c r="H56" s="13" t="s">
        <v>23</v>
      </c>
      <c r="I56" s="13" t="s">
        <v>23</v>
      </c>
      <c r="J56" s="13" t="n">
        <v>0.05</v>
      </c>
      <c r="K56" s="13" t="n">
        <v>10</v>
      </c>
      <c r="L56" s="13" t="s">
        <v>23</v>
      </c>
      <c r="M56" s="13" t="s">
        <v>23</v>
      </c>
    </row>
    <row r="57" customFormat="false" ht="14.65" hidden="false" customHeight="false" outlineLevel="0" collapsed="false">
      <c r="A57" s="8" t="s">
        <v>31</v>
      </c>
      <c r="B57" s="9" t="s">
        <v>60</v>
      </c>
      <c r="C57" s="10" t="n">
        <v>34521</v>
      </c>
      <c r="D57" s="11" t="s">
        <v>23</v>
      </c>
      <c r="E57" s="12" t="s">
        <v>23</v>
      </c>
      <c r="F57" s="13" t="s">
        <v>23</v>
      </c>
      <c r="G57" s="13" t="s">
        <v>23</v>
      </c>
      <c r="H57" s="13" t="s">
        <v>23</v>
      </c>
      <c r="I57" s="13" t="s">
        <v>23</v>
      </c>
      <c r="J57" s="13" t="s">
        <v>23</v>
      </c>
      <c r="K57" s="13" t="s">
        <v>23</v>
      </c>
      <c r="L57" s="13" t="s">
        <v>23</v>
      </c>
      <c r="M57" s="13" t="s">
        <v>23</v>
      </c>
    </row>
    <row r="58" customFormat="false" ht="14.65" hidden="false" customHeight="false" outlineLevel="0" collapsed="false">
      <c r="A58" s="8" t="s">
        <v>31</v>
      </c>
      <c r="B58" s="9" t="s">
        <v>60</v>
      </c>
      <c r="C58" s="10" t="n">
        <v>34522</v>
      </c>
      <c r="D58" s="11" t="n">
        <v>345</v>
      </c>
      <c r="E58" s="12" t="n">
        <v>8.22</v>
      </c>
      <c r="F58" s="13" t="n">
        <v>24.8</v>
      </c>
      <c r="G58" s="13" t="n">
        <v>4.8</v>
      </c>
      <c r="H58" s="13" t="s">
        <v>23</v>
      </c>
      <c r="I58" s="13" t="s">
        <v>23</v>
      </c>
      <c r="J58" s="13" t="n">
        <v>0.07</v>
      </c>
      <c r="K58" s="13" t="n">
        <v>13</v>
      </c>
      <c r="L58" s="13" t="s">
        <v>23</v>
      </c>
      <c r="M58" s="13" t="s">
        <v>23</v>
      </c>
    </row>
    <row r="59" customFormat="false" ht="14.65" hidden="false" customHeight="false" outlineLevel="0" collapsed="false">
      <c r="A59" s="8" t="s">
        <v>31</v>
      </c>
      <c r="B59" s="9" t="s">
        <v>60</v>
      </c>
      <c r="C59" s="10" t="n">
        <v>34555</v>
      </c>
      <c r="D59" s="11" t="n">
        <v>269</v>
      </c>
      <c r="E59" s="12" t="n">
        <v>8.73</v>
      </c>
      <c r="F59" s="13" t="n">
        <v>23</v>
      </c>
      <c r="G59" s="13" t="n">
        <v>4.6</v>
      </c>
      <c r="H59" s="13" t="s">
        <v>23</v>
      </c>
      <c r="I59" s="13" t="s">
        <v>23</v>
      </c>
      <c r="J59" s="13" t="n">
        <v>0.05</v>
      </c>
      <c r="K59" s="13" t="n">
        <v>13</v>
      </c>
      <c r="L59" s="13" t="s">
        <v>23</v>
      </c>
      <c r="M59" s="13" t="s">
        <v>23</v>
      </c>
    </row>
    <row r="60" customFormat="false" ht="14.65" hidden="false" customHeight="false" outlineLevel="0" collapsed="false">
      <c r="A60" s="8" t="s">
        <v>31</v>
      </c>
      <c r="B60" s="9" t="s">
        <v>60</v>
      </c>
      <c r="C60" s="10" t="n">
        <v>34589</v>
      </c>
      <c r="D60" s="11" t="n">
        <v>137</v>
      </c>
      <c r="E60" s="12" t="n">
        <v>6.91</v>
      </c>
      <c r="F60" s="13" t="n">
        <v>20</v>
      </c>
      <c r="G60" s="13" t="n">
        <v>6</v>
      </c>
      <c r="H60" s="13" t="n">
        <v>18.8</v>
      </c>
      <c r="I60" s="13" t="n">
        <v>4.8</v>
      </c>
      <c r="J60" s="13" t="n">
        <v>0.05</v>
      </c>
      <c r="K60" s="13" t="n">
        <v>17</v>
      </c>
      <c r="L60" s="13" t="n">
        <v>36</v>
      </c>
      <c r="M60" s="13" t="n">
        <v>3.4</v>
      </c>
    </row>
    <row r="61" customFormat="false" ht="14.65" hidden="false" customHeight="false" outlineLevel="0" collapsed="false">
      <c r="A61" s="8" t="s">
        <v>31</v>
      </c>
      <c r="B61" s="9" t="s">
        <v>60</v>
      </c>
      <c r="C61" s="10" t="n">
        <v>34618</v>
      </c>
      <c r="D61" s="11" t="n">
        <v>675</v>
      </c>
      <c r="E61" s="12" t="n">
        <v>6.96</v>
      </c>
      <c r="F61" s="13" t="n">
        <v>20.2</v>
      </c>
      <c r="G61" s="13" t="n">
        <v>4.4</v>
      </c>
      <c r="H61" s="13" t="s">
        <v>23</v>
      </c>
      <c r="I61" s="13" t="s">
        <v>23</v>
      </c>
      <c r="J61" s="13" t="n">
        <v>0.05</v>
      </c>
      <c r="K61" s="13" t="n">
        <v>13</v>
      </c>
      <c r="L61" s="13" t="s">
        <v>23</v>
      </c>
      <c r="M61" s="13" t="s">
        <v>23</v>
      </c>
    </row>
    <row r="62" customFormat="false" ht="14.65" hidden="false" customHeight="false" outlineLevel="0" collapsed="false">
      <c r="A62" s="8" t="s">
        <v>31</v>
      </c>
      <c r="B62" s="9" t="s">
        <v>60</v>
      </c>
      <c r="C62" s="10" t="n">
        <v>34620</v>
      </c>
      <c r="D62" s="11" t="s">
        <v>23</v>
      </c>
      <c r="E62" s="12" t="s">
        <v>23</v>
      </c>
      <c r="F62" s="13" t="s">
        <v>23</v>
      </c>
      <c r="G62" s="13" t="s">
        <v>23</v>
      </c>
      <c r="H62" s="13" t="s">
        <v>23</v>
      </c>
      <c r="I62" s="13" t="s">
        <v>23</v>
      </c>
      <c r="J62" s="13" t="s">
        <v>23</v>
      </c>
      <c r="K62" s="13" t="s">
        <v>23</v>
      </c>
      <c r="L62" s="13" t="s">
        <v>23</v>
      </c>
      <c r="M62" s="13" t="s">
        <v>23</v>
      </c>
    </row>
    <row r="63" customFormat="false" ht="14.65" hidden="false" customHeight="false" outlineLevel="0" collapsed="false">
      <c r="A63" s="8" t="s">
        <v>31</v>
      </c>
      <c r="B63" s="9" t="s">
        <v>60</v>
      </c>
      <c r="C63" s="10" t="n">
        <v>34653</v>
      </c>
      <c r="D63" s="11" t="n">
        <v>466</v>
      </c>
      <c r="E63" s="12" t="n">
        <v>6.73</v>
      </c>
      <c r="F63" s="13" t="n">
        <v>17</v>
      </c>
      <c r="G63" s="13" t="n">
        <v>3.8</v>
      </c>
      <c r="H63" s="13" t="s">
        <v>23</v>
      </c>
      <c r="I63" s="13" t="s">
        <v>23</v>
      </c>
      <c r="J63" s="13" t="n">
        <v>0.05</v>
      </c>
      <c r="K63" s="13" t="n">
        <v>9</v>
      </c>
      <c r="L63" s="13" t="s">
        <v>23</v>
      </c>
      <c r="M63" s="13" t="s">
        <v>23</v>
      </c>
    </row>
    <row r="64" customFormat="false" ht="14.65" hidden="false" customHeight="false" outlineLevel="0" collapsed="false">
      <c r="A64" s="8" t="s">
        <v>31</v>
      </c>
      <c r="B64" s="9" t="s">
        <v>60</v>
      </c>
      <c r="C64" s="10" t="n">
        <v>34674</v>
      </c>
      <c r="D64" s="11" t="n">
        <v>815</v>
      </c>
      <c r="E64" s="12" t="n">
        <v>6.92</v>
      </c>
      <c r="F64" s="13" t="n">
        <v>22</v>
      </c>
      <c r="G64" s="13" t="n">
        <v>4.2</v>
      </c>
      <c r="H64" s="13" t="s">
        <v>23</v>
      </c>
      <c r="I64" s="13" t="s">
        <v>23</v>
      </c>
      <c r="J64" s="13" t="n">
        <v>0.05</v>
      </c>
      <c r="K64" s="13" t="n">
        <v>11</v>
      </c>
      <c r="L64" s="13" t="s">
        <v>23</v>
      </c>
      <c r="M64" s="13" t="s">
        <v>23</v>
      </c>
    </row>
    <row r="65" customFormat="false" ht="14.65" hidden="false" customHeight="false" outlineLevel="0" collapsed="false">
      <c r="A65" s="8" t="s">
        <v>33</v>
      </c>
      <c r="B65" s="9" t="s">
        <v>34</v>
      </c>
      <c r="C65" s="10" t="n">
        <v>33611</v>
      </c>
      <c r="D65" s="11" t="n">
        <v>337</v>
      </c>
      <c r="E65" s="12" t="n">
        <v>7.95</v>
      </c>
      <c r="F65" s="13" t="n">
        <v>42</v>
      </c>
      <c r="G65" s="13" t="n">
        <v>4.8</v>
      </c>
      <c r="H65" s="13" t="s">
        <v>23</v>
      </c>
      <c r="I65" s="13" t="s">
        <v>23</v>
      </c>
      <c r="J65" s="13" t="n">
        <v>0.11</v>
      </c>
      <c r="K65" s="13" t="n">
        <v>14</v>
      </c>
      <c r="L65" s="13" t="s">
        <v>23</v>
      </c>
      <c r="M65" s="13" t="s">
        <v>23</v>
      </c>
    </row>
    <row r="66" customFormat="false" ht="14.65" hidden="false" customHeight="false" outlineLevel="0" collapsed="false">
      <c r="A66" s="8" t="s">
        <v>33</v>
      </c>
      <c r="B66" s="9" t="s">
        <v>34</v>
      </c>
      <c r="C66" s="10" t="n">
        <v>33639</v>
      </c>
      <c r="D66" s="11" t="n">
        <v>260</v>
      </c>
      <c r="E66" s="12" t="n">
        <v>8.1</v>
      </c>
      <c r="F66" s="13" t="n">
        <v>53</v>
      </c>
      <c r="G66" s="13" t="n">
        <v>5.5</v>
      </c>
      <c r="H66" s="13" t="s">
        <v>23</v>
      </c>
      <c r="I66" s="13" t="s">
        <v>23</v>
      </c>
      <c r="J66" s="13" t="n">
        <v>0.04</v>
      </c>
      <c r="K66" s="13" t="n">
        <v>25</v>
      </c>
      <c r="L66" s="13" t="s">
        <v>23</v>
      </c>
      <c r="M66" s="13" t="s">
        <v>23</v>
      </c>
    </row>
    <row r="67" customFormat="false" ht="14.65" hidden="false" customHeight="false" outlineLevel="0" collapsed="false">
      <c r="A67" s="8" t="s">
        <v>33</v>
      </c>
      <c r="B67" s="9" t="s">
        <v>34</v>
      </c>
      <c r="C67" s="10" t="n">
        <v>33667</v>
      </c>
      <c r="D67" s="11" t="n">
        <v>371</v>
      </c>
      <c r="E67" s="12" t="n">
        <v>8.53</v>
      </c>
      <c r="F67" s="13" t="n">
        <v>38.4</v>
      </c>
      <c r="G67" s="13" t="n">
        <v>4.8</v>
      </c>
      <c r="H67" s="13" t="n">
        <v>15</v>
      </c>
      <c r="I67" s="13" t="n">
        <v>3.8</v>
      </c>
      <c r="J67" s="13" t="n">
        <v>0.07</v>
      </c>
      <c r="K67" s="13" t="n">
        <v>22</v>
      </c>
      <c r="L67" s="13" t="n">
        <v>28</v>
      </c>
      <c r="M67" s="13" t="n">
        <v>7</v>
      </c>
    </row>
    <row r="68" customFormat="false" ht="14.65" hidden="false" customHeight="false" outlineLevel="0" collapsed="false">
      <c r="A68" s="8" t="s">
        <v>33</v>
      </c>
      <c r="B68" s="9" t="s">
        <v>34</v>
      </c>
      <c r="C68" s="10" t="n">
        <v>33695</v>
      </c>
      <c r="D68" s="11" t="n">
        <v>550</v>
      </c>
      <c r="E68" s="12" t="n">
        <v>8.72</v>
      </c>
      <c r="F68" s="13" t="n">
        <v>34</v>
      </c>
      <c r="G68" s="13" t="n">
        <v>5</v>
      </c>
      <c r="H68" s="13" t="s">
        <v>23</v>
      </c>
      <c r="I68" s="13" t="s">
        <v>23</v>
      </c>
      <c r="J68" s="13" t="n">
        <v>0.09</v>
      </c>
      <c r="K68" s="13" t="n">
        <v>24</v>
      </c>
      <c r="L68" s="13" t="s">
        <v>23</v>
      </c>
      <c r="M68" s="13" t="s">
        <v>23</v>
      </c>
    </row>
    <row r="69" customFormat="false" ht="14.65" hidden="false" customHeight="false" outlineLevel="0" collapsed="false">
      <c r="A69" s="8" t="s">
        <v>33</v>
      </c>
      <c r="B69" s="9" t="s">
        <v>34</v>
      </c>
      <c r="C69" s="10" t="n">
        <v>33730</v>
      </c>
      <c r="D69" s="11" t="n">
        <v>420</v>
      </c>
      <c r="E69" s="12" t="n">
        <v>9.6</v>
      </c>
      <c r="F69" s="13" t="n">
        <v>22</v>
      </c>
      <c r="G69" s="13" t="n">
        <v>4.2</v>
      </c>
      <c r="H69" s="13" t="s">
        <v>23</v>
      </c>
      <c r="I69" s="13" t="s">
        <v>23</v>
      </c>
      <c r="J69" s="13" t="n">
        <v>0.08</v>
      </c>
      <c r="K69" s="13" t="n">
        <v>19</v>
      </c>
      <c r="L69" s="13" t="s">
        <v>23</v>
      </c>
      <c r="M69" s="13" t="s">
        <v>23</v>
      </c>
    </row>
    <row r="70" customFormat="false" ht="14.65" hidden="false" customHeight="false" outlineLevel="0" collapsed="false">
      <c r="A70" s="8" t="s">
        <v>33</v>
      </c>
      <c r="B70" s="9" t="s">
        <v>34</v>
      </c>
      <c r="C70" s="10" t="n">
        <v>33758</v>
      </c>
      <c r="D70" s="11" t="n">
        <v>242</v>
      </c>
      <c r="E70" s="12" t="n">
        <v>8.9</v>
      </c>
      <c r="F70" s="13" t="n">
        <v>35</v>
      </c>
      <c r="G70" s="13" t="n">
        <v>5.3</v>
      </c>
      <c r="H70" s="13" t="s">
        <v>23</v>
      </c>
      <c r="I70" s="13" t="s">
        <v>23</v>
      </c>
      <c r="J70" s="13" t="n">
        <v>0.04</v>
      </c>
      <c r="K70" s="13" t="n">
        <v>25</v>
      </c>
      <c r="L70" s="13" t="s">
        <v>23</v>
      </c>
      <c r="M70" s="13" t="s">
        <v>23</v>
      </c>
    </row>
    <row r="71" customFormat="false" ht="14.65" hidden="false" customHeight="false" outlineLevel="0" collapsed="false">
      <c r="A71" s="8" t="s">
        <v>33</v>
      </c>
      <c r="B71" s="9" t="s">
        <v>34</v>
      </c>
      <c r="C71" s="10" t="n">
        <v>33786</v>
      </c>
      <c r="D71" s="11" t="n">
        <v>890</v>
      </c>
      <c r="E71" s="12" t="n">
        <v>8.07</v>
      </c>
      <c r="F71" s="13" t="n">
        <v>30</v>
      </c>
      <c r="G71" s="13" t="n">
        <v>4.2</v>
      </c>
      <c r="H71" s="13" t="s">
        <v>23</v>
      </c>
      <c r="I71" s="13" t="s">
        <v>23</v>
      </c>
      <c r="J71" s="13" t="n">
        <v>0.01</v>
      </c>
      <c r="K71" s="13" t="n">
        <v>12</v>
      </c>
      <c r="L71" s="13" t="s">
        <v>23</v>
      </c>
      <c r="M71" s="13" t="s">
        <v>23</v>
      </c>
    </row>
    <row r="72" customFormat="false" ht="14.65" hidden="false" customHeight="false" outlineLevel="0" collapsed="false">
      <c r="A72" s="8" t="s">
        <v>33</v>
      </c>
      <c r="B72" s="9" t="s">
        <v>34</v>
      </c>
      <c r="C72" s="10" t="n">
        <v>33821</v>
      </c>
      <c r="D72" s="11" t="n">
        <v>206</v>
      </c>
      <c r="E72" s="12" t="n">
        <v>8.76</v>
      </c>
      <c r="F72" s="13" t="n">
        <v>33</v>
      </c>
      <c r="G72" s="13" t="n">
        <v>5.4</v>
      </c>
      <c r="H72" s="13" t="s">
        <v>23</v>
      </c>
      <c r="I72" s="13" t="s">
        <v>23</v>
      </c>
      <c r="J72" s="13" t="n">
        <v>0.05</v>
      </c>
      <c r="K72" s="13" t="n">
        <v>20</v>
      </c>
      <c r="L72" s="13" t="s">
        <v>23</v>
      </c>
      <c r="M72" s="13" t="s">
        <v>23</v>
      </c>
    </row>
    <row r="73" customFormat="false" ht="14.65" hidden="false" customHeight="false" outlineLevel="0" collapsed="false">
      <c r="A73" s="8" t="s">
        <v>33</v>
      </c>
      <c r="B73" s="9" t="s">
        <v>34</v>
      </c>
      <c r="C73" s="10" t="n">
        <v>33849</v>
      </c>
      <c r="D73" s="11" t="n">
        <v>176</v>
      </c>
      <c r="E73" s="12" t="n">
        <v>8.3</v>
      </c>
      <c r="F73" s="13" t="n">
        <v>39</v>
      </c>
      <c r="G73" s="13" t="n">
        <v>6.7</v>
      </c>
      <c r="H73" s="13" t="n">
        <v>21</v>
      </c>
      <c r="I73" s="13" t="n">
        <v>5.4</v>
      </c>
      <c r="J73" s="13" t="n">
        <v>0.09</v>
      </c>
      <c r="K73" s="13" t="n">
        <v>26</v>
      </c>
      <c r="L73" s="13" t="n">
        <v>27</v>
      </c>
      <c r="M73" s="13" t="n">
        <v>8.1</v>
      </c>
    </row>
    <row r="74" customFormat="false" ht="14.65" hidden="false" customHeight="false" outlineLevel="0" collapsed="false">
      <c r="A74" s="8" t="s">
        <v>33</v>
      </c>
      <c r="B74" s="9" t="s">
        <v>34</v>
      </c>
      <c r="C74" s="10" t="n">
        <v>33884</v>
      </c>
      <c r="D74" s="11" t="n">
        <v>307</v>
      </c>
      <c r="E74" s="12" t="n">
        <v>8.9</v>
      </c>
      <c r="F74" s="13" t="n">
        <v>40</v>
      </c>
      <c r="G74" s="13" t="n">
        <v>5.7</v>
      </c>
      <c r="H74" s="13" t="s">
        <v>23</v>
      </c>
      <c r="I74" s="13" t="s">
        <v>23</v>
      </c>
      <c r="J74" s="13" t="n">
        <v>0.16</v>
      </c>
      <c r="K74" s="13" t="n">
        <v>22</v>
      </c>
      <c r="L74" s="13" t="s">
        <v>23</v>
      </c>
      <c r="M74" s="13" t="s">
        <v>23</v>
      </c>
    </row>
    <row r="75" customFormat="false" ht="14.65" hidden="false" customHeight="false" outlineLevel="0" collapsed="false">
      <c r="A75" s="8" t="s">
        <v>33</v>
      </c>
      <c r="B75" s="9" t="s">
        <v>34</v>
      </c>
      <c r="C75" s="10" t="n">
        <v>33912</v>
      </c>
      <c r="D75" s="11" t="n">
        <v>945</v>
      </c>
      <c r="E75" s="12" t="n">
        <v>7.95</v>
      </c>
      <c r="F75" s="13" t="n">
        <v>34.7</v>
      </c>
      <c r="G75" s="13" t="n">
        <v>4.9</v>
      </c>
      <c r="H75" s="13" t="s">
        <v>23</v>
      </c>
      <c r="I75" s="13" t="s">
        <v>23</v>
      </c>
      <c r="J75" s="13" t="n">
        <v>0.08</v>
      </c>
      <c r="K75" s="13" t="n">
        <v>17</v>
      </c>
      <c r="L75" s="13" t="s">
        <v>23</v>
      </c>
      <c r="M75" s="13" t="s">
        <v>23</v>
      </c>
    </row>
    <row r="76" customFormat="false" ht="14.65" hidden="false" customHeight="false" outlineLevel="0" collapsed="false">
      <c r="A76" s="8" t="s">
        <v>33</v>
      </c>
      <c r="B76" s="9" t="s">
        <v>34</v>
      </c>
      <c r="C76" s="10" t="n">
        <v>33940</v>
      </c>
      <c r="D76" s="11" t="n">
        <v>2120</v>
      </c>
      <c r="E76" s="12" t="n">
        <v>7.59</v>
      </c>
      <c r="F76" s="13" t="n">
        <v>45.9</v>
      </c>
      <c r="G76" s="13" t="n">
        <v>5.2</v>
      </c>
      <c r="H76" s="13" t="s">
        <v>23</v>
      </c>
      <c r="I76" s="13" t="s">
        <v>23</v>
      </c>
      <c r="J76" s="13" t="n">
        <v>0.03</v>
      </c>
      <c r="K76" s="13" t="n">
        <v>21</v>
      </c>
      <c r="L76" s="13" t="s">
        <v>23</v>
      </c>
      <c r="M76" s="13" t="s">
        <v>23</v>
      </c>
    </row>
    <row r="77" customFormat="false" ht="14.65" hidden="false" customHeight="false" outlineLevel="0" collapsed="false">
      <c r="A77" s="8" t="s">
        <v>33</v>
      </c>
      <c r="B77" s="9" t="s">
        <v>34</v>
      </c>
      <c r="C77" s="10" t="n">
        <v>33983</v>
      </c>
      <c r="D77" s="11" t="n">
        <v>1610</v>
      </c>
      <c r="E77" s="12" t="n">
        <v>7.78</v>
      </c>
      <c r="F77" s="13" t="n">
        <v>41.9</v>
      </c>
      <c r="G77" s="13" t="n">
        <v>5.2</v>
      </c>
      <c r="H77" s="13" t="s">
        <v>23</v>
      </c>
      <c r="I77" s="13" t="s">
        <v>23</v>
      </c>
      <c r="J77" s="13" t="n">
        <v>0.35</v>
      </c>
      <c r="K77" s="13" t="n">
        <v>29</v>
      </c>
      <c r="L77" s="13" t="s">
        <v>23</v>
      </c>
      <c r="M77" s="13" t="s">
        <v>23</v>
      </c>
    </row>
    <row r="78" customFormat="false" ht="14.65" hidden="false" customHeight="false" outlineLevel="0" collapsed="false">
      <c r="A78" s="8" t="s">
        <v>33</v>
      </c>
      <c r="B78" s="9" t="s">
        <v>34</v>
      </c>
      <c r="C78" s="10" t="n">
        <v>34010</v>
      </c>
      <c r="D78" s="11" t="n">
        <v>535</v>
      </c>
      <c r="E78" s="12" t="n">
        <v>7.9</v>
      </c>
      <c r="F78" s="13" t="n">
        <v>54.3</v>
      </c>
      <c r="G78" s="13" t="n">
        <v>6.2</v>
      </c>
      <c r="H78" s="13" t="s">
        <v>23</v>
      </c>
      <c r="I78" s="13" t="s">
        <v>23</v>
      </c>
      <c r="J78" s="13" t="n">
        <v>0.35</v>
      </c>
      <c r="K78" s="13" t="n">
        <v>24</v>
      </c>
      <c r="L78" s="13" t="s">
        <v>23</v>
      </c>
      <c r="M78" s="13" t="s">
        <v>23</v>
      </c>
    </row>
    <row r="79" customFormat="false" ht="14.65" hidden="false" customHeight="false" outlineLevel="0" collapsed="false">
      <c r="A79" s="8" t="s">
        <v>33</v>
      </c>
      <c r="B79" s="9" t="s">
        <v>34</v>
      </c>
      <c r="C79" s="10" t="n">
        <v>34038</v>
      </c>
      <c r="D79" s="11" t="n">
        <v>382</v>
      </c>
      <c r="E79" s="12" t="n">
        <v>8.97</v>
      </c>
      <c r="F79" s="13" t="n">
        <v>56</v>
      </c>
      <c r="G79" s="13" t="n">
        <v>6.1</v>
      </c>
      <c r="H79" s="13" t="n">
        <v>16</v>
      </c>
      <c r="I79" s="13" t="n">
        <v>3.4</v>
      </c>
      <c r="J79" s="13" t="n">
        <v>0.04</v>
      </c>
      <c r="K79" s="13" t="n">
        <v>23</v>
      </c>
      <c r="L79" s="13" t="n">
        <v>35</v>
      </c>
      <c r="M79" s="13" t="n">
        <v>4.7</v>
      </c>
    </row>
    <row r="80" customFormat="false" ht="14.65" hidden="false" customHeight="false" outlineLevel="0" collapsed="false">
      <c r="A80" s="8" t="s">
        <v>33</v>
      </c>
      <c r="B80" s="9" t="s">
        <v>34</v>
      </c>
      <c r="C80" s="10" t="n">
        <v>34066</v>
      </c>
      <c r="D80" s="11" t="n">
        <v>344</v>
      </c>
      <c r="E80" s="12" t="n">
        <v>8.73</v>
      </c>
      <c r="F80" s="13" t="n">
        <v>44</v>
      </c>
      <c r="G80" s="13" t="n">
        <v>6.3</v>
      </c>
      <c r="H80" s="13" t="s">
        <v>23</v>
      </c>
      <c r="I80" s="13" t="s">
        <v>23</v>
      </c>
      <c r="J80" s="13" t="n">
        <v>0.24</v>
      </c>
      <c r="K80" s="13" t="n">
        <v>29</v>
      </c>
      <c r="L80" s="13" t="s">
        <v>23</v>
      </c>
      <c r="M80" s="13" t="s">
        <v>23</v>
      </c>
    </row>
    <row r="81" customFormat="false" ht="14.65" hidden="false" customHeight="false" outlineLevel="0" collapsed="false">
      <c r="A81" s="8" t="s">
        <v>33</v>
      </c>
      <c r="B81" s="9" t="s">
        <v>34</v>
      </c>
      <c r="C81" s="10" t="n">
        <v>34101</v>
      </c>
      <c r="D81" s="11" t="n">
        <v>555</v>
      </c>
      <c r="E81" s="12" t="n">
        <v>9.2</v>
      </c>
      <c r="F81" s="13" t="n">
        <v>36.5</v>
      </c>
      <c r="G81" s="13" t="n">
        <v>4.8</v>
      </c>
      <c r="H81" s="13" t="s">
        <v>23</v>
      </c>
      <c r="I81" s="13" t="s">
        <v>23</v>
      </c>
      <c r="J81" s="13" t="n">
        <v>0.04</v>
      </c>
      <c r="K81" s="13" t="n">
        <v>17</v>
      </c>
      <c r="L81" s="13" t="s">
        <v>23</v>
      </c>
      <c r="M81" s="13" t="s">
        <v>23</v>
      </c>
    </row>
    <row r="82" customFormat="false" ht="14.65" hidden="false" customHeight="false" outlineLevel="0" collapsed="false">
      <c r="A82" s="8" t="s">
        <v>33</v>
      </c>
      <c r="B82" s="9" t="s">
        <v>34</v>
      </c>
      <c r="C82" s="10" t="n">
        <v>34129</v>
      </c>
      <c r="D82" s="11" t="n">
        <v>424</v>
      </c>
      <c r="E82" s="12" t="n">
        <v>9.09</v>
      </c>
      <c r="F82" s="13" t="n">
        <v>32.9</v>
      </c>
      <c r="G82" s="13" t="n">
        <v>4.8</v>
      </c>
      <c r="H82" s="13" t="s">
        <v>23</v>
      </c>
      <c r="I82" s="13" t="s">
        <v>23</v>
      </c>
      <c r="J82" s="13" t="n">
        <v>0.17</v>
      </c>
      <c r="K82" s="13" t="n">
        <v>18</v>
      </c>
      <c r="L82" s="13" t="s">
        <v>23</v>
      </c>
      <c r="M82" s="13" t="s">
        <v>23</v>
      </c>
    </row>
    <row r="83" customFormat="false" ht="14.65" hidden="false" customHeight="false" outlineLevel="0" collapsed="false">
      <c r="A83" s="8" t="s">
        <v>33</v>
      </c>
      <c r="B83" s="9" t="s">
        <v>34</v>
      </c>
      <c r="C83" s="10" t="n">
        <v>34157</v>
      </c>
      <c r="D83" s="11" t="n">
        <v>387</v>
      </c>
      <c r="E83" s="12" t="n">
        <v>9.04</v>
      </c>
      <c r="F83" s="13" t="n">
        <v>37.2</v>
      </c>
      <c r="G83" s="13" t="n">
        <v>4.8</v>
      </c>
      <c r="H83" s="13" t="s">
        <v>23</v>
      </c>
      <c r="I83" s="13" t="s">
        <v>23</v>
      </c>
      <c r="J83" s="13" t="n">
        <v>0.14</v>
      </c>
      <c r="K83" s="13" t="n">
        <v>19</v>
      </c>
      <c r="L83" s="13" t="s">
        <v>23</v>
      </c>
      <c r="M83" s="13" t="s">
        <v>23</v>
      </c>
    </row>
    <row r="84" customFormat="false" ht="14.65" hidden="false" customHeight="false" outlineLevel="0" collapsed="false">
      <c r="A84" s="8" t="s">
        <v>33</v>
      </c>
      <c r="B84" s="9" t="s">
        <v>34</v>
      </c>
      <c r="C84" s="10" t="n">
        <v>34192</v>
      </c>
      <c r="D84" s="11" t="n">
        <v>147</v>
      </c>
      <c r="E84" s="12" t="n">
        <v>8.9</v>
      </c>
      <c r="F84" s="13" t="n">
        <v>29.5</v>
      </c>
      <c r="G84" s="13" t="n">
        <v>5.8</v>
      </c>
      <c r="H84" s="13" t="s">
        <v>23</v>
      </c>
      <c r="I84" s="13" t="s">
        <v>23</v>
      </c>
      <c r="J84" s="13" t="n">
        <v>0.24</v>
      </c>
      <c r="K84" s="13" t="n">
        <v>22.9</v>
      </c>
      <c r="L84" s="13" t="s">
        <v>23</v>
      </c>
      <c r="M84" s="13" t="s">
        <v>23</v>
      </c>
    </row>
    <row r="85" customFormat="false" ht="14.65" hidden="false" customHeight="false" outlineLevel="0" collapsed="false">
      <c r="A85" s="8" t="s">
        <v>33</v>
      </c>
      <c r="B85" s="9" t="s">
        <v>34</v>
      </c>
      <c r="C85" s="10" t="n">
        <v>34220</v>
      </c>
      <c r="D85" s="11" t="n">
        <v>125</v>
      </c>
      <c r="E85" s="12" t="n">
        <v>8.07</v>
      </c>
      <c r="F85" s="13" t="n">
        <v>24.6</v>
      </c>
      <c r="G85" s="13" t="n">
        <v>6.7</v>
      </c>
      <c r="H85" s="13" t="n">
        <v>21.4</v>
      </c>
      <c r="I85" s="13" t="n">
        <v>5.1</v>
      </c>
      <c r="J85" s="13" t="n">
        <v>0.15</v>
      </c>
      <c r="K85" s="13" t="n">
        <v>26</v>
      </c>
      <c r="L85" s="13" t="n">
        <v>27</v>
      </c>
      <c r="M85" s="13" t="n">
        <v>2.9</v>
      </c>
    </row>
    <row r="86" customFormat="false" ht="14.65" hidden="false" customHeight="false" outlineLevel="0" collapsed="false">
      <c r="A86" s="8" t="s">
        <v>33</v>
      </c>
      <c r="B86" s="9" t="s">
        <v>34</v>
      </c>
      <c r="C86" s="10" t="n">
        <v>34257</v>
      </c>
      <c r="D86" s="11" t="n">
        <v>1770</v>
      </c>
      <c r="E86" s="12" t="n">
        <v>7.76</v>
      </c>
      <c r="F86" s="13" t="n">
        <v>33.1</v>
      </c>
      <c r="G86" s="13" t="n">
        <v>4.3</v>
      </c>
      <c r="H86" s="13" t="s">
        <v>23</v>
      </c>
      <c r="I86" s="13" t="s">
        <v>23</v>
      </c>
      <c r="J86" s="13" t="n">
        <v>0.02</v>
      </c>
      <c r="K86" s="13" t="n">
        <v>16.6</v>
      </c>
      <c r="L86" s="13" t="s">
        <v>23</v>
      </c>
      <c r="M86" s="13" t="s">
        <v>23</v>
      </c>
    </row>
    <row r="87" customFormat="false" ht="14.65" hidden="false" customHeight="false" outlineLevel="0" collapsed="false">
      <c r="A87" s="8" t="s">
        <v>33</v>
      </c>
      <c r="B87" s="9" t="s">
        <v>34</v>
      </c>
      <c r="C87" s="10" t="n">
        <v>34283</v>
      </c>
      <c r="D87" s="11" t="n">
        <v>690</v>
      </c>
      <c r="E87" s="12" t="n">
        <v>7.92</v>
      </c>
      <c r="F87" s="13" t="n">
        <v>41.6</v>
      </c>
      <c r="G87" s="13" t="n">
        <v>5.1</v>
      </c>
      <c r="H87" s="13" t="s">
        <v>23</v>
      </c>
      <c r="I87" s="13" t="s">
        <v>23</v>
      </c>
      <c r="J87" s="13" t="n">
        <v>0.04</v>
      </c>
      <c r="K87" s="13" t="n">
        <v>15.9</v>
      </c>
      <c r="L87" s="13" t="s">
        <v>23</v>
      </c>
      <c r="M87" s="13" t="s">
        <v>23</v>
      </c>
    </row>
    <row r="88" customFormat="false" ht="14.65" hidden="false" customHeight="false" outlineLevel="0" collapsed="false">
      <c r="A88" s="8" t="s">
        <v>33</v>
      </c>
      <c r="B88" s="9" t="s">
        <v>34</v>
      </c>
      <c r="C88" s="10" t="n">
        <v>34311</v>
      </c>
      <c r="D88" s="11" t="n">
        <v>565</v>
      </c>
      <c r="E88" s="12" t="n">
        <v>7.73</v>
      </c>
      <c r="F88" s="13" t="n">
        <v>37.9</v>
      </c>
      <c r="G88" s="13" t="n">
        <v>5.6</v>
      </c>
      <c r="H88" s="13" t="s">
        <v>23</v>
      </c>
      <c r="I88" s="13" t="s">
        <v>23</v>
      </c>
      <c r="J88" s="13" t="n">
        <v>0.14</v>
      </c>
      <c r="K88" s="13" t="n">
        <v>22.6</v>
      </c>
      <c r="L88" s="13" t="s">
        <v>23</v>
      </c>
      <c r="M88" s="13" t="s">
        <v>23</v>
      </c>
    </row>
    <row r="89" customFormat="false" ht="14.65" hidden="false" customHeight="false" outlineLevel="0" collapsed="false">
      <c r="A89" s="8" t="s">
        <v>33</v>
      </c>
      <c r="B89" s="9" t="s">
        <v>34</v>
      </c>
      <c r="C89" s="10" t="n">
        <v>34346</v>
      </c>
      <c r="D89" s="11" t="n">
        <v>4820</v>
      </c>
      <c r="E89" s="12" t="n">
        <v>7.76</v>
      </c>
      <c r="F89" s="13" t="n">
        <v>32.3</v>
      </c>
      <c r="G89" s="13" t="n">
        <v>3.9</v>
      </c>
      <c r="H89" s="13" t="s">
        <v>23</v>
      </c>
      <c r="I89" s="13" t="s">
        <v>23</v>
      </c>
      <c r="J89" s="13" t="n">
        <v>0.06</v>
      </c>
      <c r="K89" s="13" t="n">
        <v>15.5</v>
      </c>
      <c r="L89" s="13" t="s">
        <v>23</v>
      </c>
      <c r="M89" s="13" t="s">
        <v>23</v>
      </c>
    </row>
    <row r="90" customFormat="false" ht="14.65" hidden="false" customHeight="false" outlineLevel="0" collapsed="false">
      <c r="A90" s="8" t="s">
        <v>33</v>
      </c>
      <c r="B90" s="9" t="s">
        <v>34</v>
      </c>
      <c r="C90" s="10" t="n">
        <v>34346</v>
      </c>
      <c r="D90" s="11" t="n">
        <v>4820</v>
      </c>
      <c r="E90" s="12" t="s">
        <v>23</v>
      </c>
      <c r="F90" s="13" t="s">
        <v>23</v>
      </c>
      <c r="G90" s="13" t="s">
        <v>23</v>
      </c>
      <c r="H90" s="13" t="s">
        <v>23</v>
      </c>
      <c r="I90" s="13" t="s">
        <v>23</v>
      </c>
      <c r="J90" s="13" t="s">
        <v>23</v>
      </c>
      <c r="K90" s="13" t="s">
        <v>23</v>
      </c>
      <c r="L90" s="13" t="s">
        <v>23</v>
      </c>
      <c r="M90" s="13" t="s">
        <v>23</v>
      </c>
    </row>
    <row r="91" customFormat="false" ht="14.65" hidden="false" customHeight="false" outlineLevel="0" collapsed="false">
      <c r="A91" s="8" t="s">
        <v>33</v>
      </c>
      <c r="B91" s="9" t="s">
        <v>34</v>
      </c>
      <c r="C91" s="10" t="n">
        <v>34379</v>
      </c>
      <c r="D91" s="11" t="n">
        <v>3510</v>
      </c>
      <c r="E91" s="12" t="n">
        <v>7.71</v>
      </c>
      <c r="F91" s="13" t="n">
        <v>38.7</v>
      </c>
      <c r="G91" s="13" t="n">
        <v>4.2</v>
      </c>
      <c r="H91" s="13" t="s">
        <v>23</v>
      </c>
      <c r="I91" s="13" t="s">
        <v>23</v>
      </c>
      <c r="J91" s="13" t="n">
        <v>0.03</v>
      </c>
      <c r="K91" s="13" t="n">
        <v>22</v>
      </c>
      <c r="L91" s="13" t="s">
        <v>23</v>
      </c>
      <c r="M91" s="13" t="s">
        <v>23</v>
      </c>
    </row>
    <row r="92" customFormat="false" ht="14.65" hidden="false" customHeight="false" outlineLevel="0" collapsed="false">
      <c r="A92" s="8" t="s">
        <v>33</v>
      </c>
      <c r="B92" s="9" t="s">
        <v>34</v>
      </c>
      <c r="C92" s="10" t="n">
        <v>34406</v>
      </c>
      <c r="D92" s="11" t="n">
        <v>1340</v>
      </c>
      <c r="E92" s="12" t="n">
        <v>8.18</v>
      </c>
      <c r="F92" s="13" t="n">
        <v>46.4</v>
      </c>
      <c r="G92" s="13" t="n">
        <v>4.8</v>
      </c>
      <c r="H92" s="13" t="n">
        <v>10.7</v>
      </c>
      <c r="I92" s="13" t="n">
        <v>3.4</v>
      </c>
      <c r="J92" s="13" t="s">
        <v>23</v>
      </c>
      <c r="K92" s="13" t="n">
        <v>17.6</v>
      </c>
      <c r="L92" s="13" t="n">
        <v>24</v>
      </c>
      <c r="M92" s="13" t="n">
        <v>12.6</v>
      </c>
    </row>
    <row r="93" customFormat="false" ht="14.65" hidden="false" customHeight="false" outlineLevel="0" collapsed="false">
      <c r="A93" s="8" t="s">
        <v>33</v>
      </c>
      <c r="B93" s="9" t="s">
        <v>34</v>
      </c>
      <c r="C93" s="10" t="n">
        <v>34437</v>
      </c>
      <c r="D93" s="11" t="n">
        <v>2320</v>
      </c>
      <c r="E93" s="12" t="n">
        <v>7.88</v>
      </c>
      <c r="F93" s="13" t="n">
        <v>34.2</v>
      </c>
      <c r="G93" s="13" t="n">
        <v>3.9</v>
      </c>
      <c r="H93" s="13" t="s">
        <v>23</v>
      </c>
      <c r="I93" s="13" t="s">
        <v>23</v>
      </c>
      <c r="J93" s="13" t="n">
        <v>0.05</v>
      </c>
      <c r="K93" s="13" t="n">
        <v>12.4</v>
      </c>
      <c r="L93" s="13" t="s">
        <v>23</v>
      </c>
      <c r="M93" s="13" t="s">
        <v>23</v>
      </c>
    </row>
    <row r="94" customFormat="false" ht="14.65" hidden="false" customHeight="false" outlineLevel="0" collapsed="false">
      <c r="A94" s="8" t="s">
        <v>33</v>
      </c>
      <c r="B94" s="9" t="s">
        <v>34</v>
      </c>
      <c r="C94" s="10" t="n">
        <v>34463</v>
      </c>
      <c r="D94" s="11" t="n">
        <v>895</v>
      </c>
      <c r="E94" s="12" t="n">
        <v>8.97</v>
      </c>
      <c r="F94" s="13" t="n">
        <v>41.2</v>
      </c>
      <c r="G94" s="13" t="n">
        <v>4.4</v>
      </c>
      <c r="H94" s="13" t="s">
        <v>23</v>
      </c>
      <c r="I94" s="13" t="s">
        <v>23</v>
      </c>
      <c r="J94" s="13" t="n">
        <v>0.03</v>
      </c>
      <c r="K94" s="13" t="n">
        <v>16.7</v>
      </c>
      <c r="L94" s="13" t="s">
        <v>23</v>
      </c>
      <c r="M94" s="13" t="s">
        <v>23</v>
      </c>
    </row>
    <row r="95" customFormat="false" ht="14.65" hidden="false" customHeight="false" outlineLevel="0" collapsed="false">
      <c r="A95" s="8" t="s">
        <v>33</v>
      </c>
      <c r="B95" s="9" t="s">
        <v>34</v>
      </c>
      <c r="C95" s="10" t="n">
        <v>34498</v>
      </c>
      <c r="D95" s="11" t="n">
        <v>670</v>
      </c>
      <c r="E95" s="12" t="n">
        <v>9.05</v>
      </c>
      <c r="F95" s="13" t="n">
        <v>44.3</v>
      </c>
      <c r="G95" s="13" t="n">
        <v>5</v>
      </c>
      <c r="H95" s="13" t="s">
        <v>23</v>
      </c>
      <c r="I95" s="13" t="s">
        <v>23</v>
      </c>
      <c r="J95" s="13" t="n">
        <v>0.07</v>
      </c>
      <c r="K95" s="13" t="n">
        <v>18</v>
      </c>
      <c r="L95" s="13" t="s">
        <v>23</v>
      </c>
      <c r="M95" s="13" t="s">
        <v>23</v>
      </c>
    </row>
    <row r="96" customFormat="false" ht="14.65" hidden="false" customHeight="false" outlineLevel="0" collapsed="false">
      <c r="A96" s="8" t="s">
        <v>33</v>
      </c>
      <c r="B96" s="9" t="s">
        <v>34</v>
      </c>
      <c r="C96" s="10" t="n">
        <v>34523</v>
      </c>
      <c r="D96" s="11" t="n">
        <v>338</v>
      </c>
      <c r="E96" s="12" t="n">
        <v>9.12</v>
      </c>
      <c r="F96" s="13" t="n">
        <v>31</v>
      </c>
      <c r="G96" s="13" t="n">
        <v>4.8</v>
      </c>
      <c r="H96" s="13" t="s">
        <v>23</v>
      </c>
      <c r="I96" s="13" t="s">
        <v>23</v>
      </c>
      <c r="J96" s="13" t="n">
        <v>0.05</v>
      </c>
      <c r="K96" s="13" t="n">
        <v>16</v>
      </c>
      <c r="L96" s="13" t="s">
        <v>23</v>
      </c>
      <c r="M96" s="13" t="s">
        <v>23</v>
      </c>
    </row>
    <row r="97" customFormat="false" ht="14.65" hidden="false" customHeight="false" outlineLevel="0" collapsed="false">
      <c r="A97" s="8" t="s">
        <v>33</v>
      </c>
      <c r="B97" s="9" t="s">
        <v>34</v>
      </c>
      <c r="C97" s="10" t="n">
        <v>34552</v>
      </c>
      <c r="D97" s="11" t="n">
        <v>241</v>
      </c>
      <c r="E97" s="12" t="n">
        <v>9.05</v>
      </c>
      <c r="F97" s="13" t="n">
        <v>38.3</v>
      </c>
      <c r="G97" s="13" t="n">
        <v>5.5</v>
      </c>
      <c r="H97" s="13" t="s">
        <v>23</v>
      </c>
      <c r="I97" s="13" t="s">
        <v>23</v>
      </c>
      <c r="J97" s="13" t="n">
        <v>0.02</v>
      </c>
      <c r="K97" s="13" t="n">
        <v>24</v>
      </c>
      <c r="L97" s="13" t="s">
        <v>23</v>
      </c>
      <c r="M97" s="13" t="s">
        <v>23</v>
      </c>
    </row>
    <row r="98" customFormat="false" ht="14.65" hidden="false" customHeight="false" outlineLevel="0" collapsed="false">
      <c r="A98" s="8" t="s">
        <v>33</v>
      </c>
      <c r="B98" s="9" t="s">
        <v>34</v>
      </c>
      <c r="C98" s="10" t="n">
        <v>34552</v>
      </c>
      <c r="D98" s="11" t="n">
        <v>241</v>
      </c>
      <c r="E98" s="12" t="s">
        <v>23</v>
      </c>
      <c r="F98" s="13" t="s">
        <v>23</v>
      </c>
      <c r="G98" s="13" t="s">
        <v>23</v>
      </c>
      <c r="H98" s="13" t="s">
        <v>23</v>
      </c>
      <c r="I98" s="13" t="s">
        <v>23</v>
      </c>
      <c r="J98" s="13" t="s">
        <v>23</v>
      </c>
      <c r="K98" s="13" t="s">
        <v>23</v>
      </c>
      <c r="L98" s="13" t="s">
        <v>23</v>
      </c>
      <c r="M98" s="13" t="s">
        <v>23</v>
      </c>
    </row>
    <row r="99" customFormat="false" ht="14.65" hidden="false" customHeight="false" outlineLevel="0" collapsed="false">
      <c r="A99" s="8" t="s">
        <v>33</v>
      </c>
      <c r="B99" s="9" t="s">
        <v>34</v>
      </c>
      <c r="C99" s="10" t="n">
        <v>34583</v>
      </c>
      <c r="D99" s="11" t="n">
        <v>228</v>
      </c>
      <c r="E99" s="12" t="n">
        <v>8.25</v>
      </c>
      <c r="F99" s="13" t="n">
        <v>41.1</v>
      </c>
      <c r="G99" s="13" t="n">
        <v>5.6</v>
      </c>
      <c r="H99" s="13" t="n">
        <v>15.2</v>
      </c>
      <c r="I99" s="13" t="n">
        <v>4.2</v>
      </c>
      <c r="J99" s="13" t="n">
        <v>0.16</v>
      </c>
      <c r="K99" s="13" t="n">
        <v>22</v>
      </c>
      <c r="L99" s="13" t="n">
        <v>24</v>
      </c>
      <c r="M99" s="13" t="n">
        <v>8.3</v>
      </c>
    </row>
    <row r="100" customFormat="false" ht="14.65" hidden="false" customHeight="false" outlineLevel="0" collapsed="false">
      <c r="A100" s="8" t="s">
        <v>33</v>
      </c>
      <c r="B100" s="9" t="s">
        <v>34</v>
      </c>
      <c r="C100" s="10" t="n">
        <v>34583</v>
      </c>
      <c r="D100" s="11" t="n">
        <v>228</v>
      </c>
      <c r="E100" s="12" t="s">
        <v>23</v>
      </c>
      <c r="F100" s="13" t="s">
        <v>23</v>
      </c>
      <c r="G100" s="13" t="s">
        <v>23</v>
      </c>
      <c r="H100" s="13" t="s">
        <v>23</v>
      </c>
      <c r="I100" s="13" t="s">
        <v>23</v>
      </c>
      <c r="J100" s="13" t="s">
        <v>23</v>
      </c>
      <c r="K100" s="13" t="s">
        <v>23</v>
      </c>
      <c r="L100" s="13" t="s">
        <v>23</v>
      </c>
      <c r="M100" s="13" t="s">
        <v>23</v>
      </c>
    </row>
    <row r="101" customFormat="false" ht="14.65" hidden="false" customHeight="false" outlineLevel="0" collapsed="false">
      <c r="A101" s="8" t="s">
        <v>33</v>
      </c>
      <c r="B101" s="9" t="s">
        <v>34</v>
      </c>
      <c r="C101" s="10" t="n">
        <v>34616</v>
      </c>
      <c r="D101" s="11" t="n">
        <v>695</v>
      </c>
      <c r="E101" s="12" t="n">
        <v>8.55</v>
      </c>
      <c r="F101" s="13" t="n">
        <v>41.2</v>
      </c>
      <c r="G101" s="13" t="n">
        <v>5.6</v>
      </c>
      <c r="H101" s="13" t="s">
        <v>23</v>
      </c>
      <c r="I101" s="13" t="s">
        <v>23</v>
      </c>
      <c r="J101" s="13" t="n">
        <v>0.09</v>
      </c>
      <c r="K101" s="13" t="n">
        <v>17</v>
      </c>
      <c r="L101" s="13" t="s">
        <v>23</v>
      </c>
      <c r="M101" s="13" t="s">
        <v>23</v>
      </c>
    </row>
    <row r="102" customFormat="false" ht="14.65" hidden="false" customHeight="false" outlineLevel="0" collapsed="false">
      <c r="A102" s="8" t="s">
        <v>33</v>
      </c>
      <c r="B102" s="9" t="s">
        <v>34</v>
      </c>
      <c r="C102" s="10" t="n">
        <v>34645</v>
      </c>
      <c r="D102" s="11" t="n">
        <v>1670</v>
      </c>
      <c r="E102" s="12" t="n">
        <v>7.72</v>
      </c>
      <c r="F102" s="13" t="n">
        <v>42.3</v>
      </c>
      <c r="G102" s="13" t="n">
        <v>5.3</v>
      </c>
      <c r="H102" s="13" t="s">
        <v>23</v>
      </c>
      <c r="I102" s="13" t="s">
        <v>23</v>
      </c>
      <c r="J102" s="13" t="s">
        <v>23</v>
      </c>
      <c r="K102" s="13" t="n">
        <v>16.7</v>
      </c>
      <c r="L102" s="13" t="s">
        <v>23</v>
      </c>
      <c r="M102" s="13" t="s">
        <v>23</v>
      </c>
    </row>
    <row r="103" customFormat="false" ht="14.65" hidden="false" customHeight="false" outlineLevel="0" collapsed="false">
      <c r="A103" s="8" t="s">
        <v>33</v>
      </c>
      <c r="B103" s="9" t="s">
        <v>34</v>
      </c>
      <c r="C103" s="10" t="n">
        <v>34674</v>
      </c>
      <c r="D103" s="11" t="n">
        <v>910</v>
      </c>
      <c r="E103" s="12" t="n">
        <v>8.06</v>
      </c>
      <c r="F103" s="13" t="n">
        <v>48.7</v>
      </c>
      <c r="G103" s="13" t="n">
        <v>5.7</v>
      </c>
      <c r="H103" s="13" t="s">
        <v>23</v>
      </c>
      <c r="I103" s="13" t="s">
        <v>23</v>
      </c>
      <c r="J103" s="13" t="n">
        <v>0.01</v>
      </c>
      <c r="K103" s="13" t="n">
        <v>16</v>
      </c>
      <c r="L103" s="13" t="s">
        <v>23</v>
      </c>
      <c r="M103" s="13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 C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4.7"/>
    <col collapsed="false" customWidth="true" hidden="false" outlineLevel="0" max="13" min="6" style="0" width="4.85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25</v>
      </c>
      <c r="B2" s="9" t="s">
        <v>61</v>
      </c>
      <c r="C2" s="10" t="n">
        <v>33624</v>
      </c>
      <c r="D2" s="11" t="n">
        <v>3.73</v>
      </c>
      <c r="E2" s="12" t="n">
        <v>7.8</v>
      </c>
      <c r="F2" s="13" t="n">
        <v>5.2</v>
      </c>
      <c r="G2" s="13" t="n">
        <v>2</v>
      </c>
      <c r="H2" s="13" t="n">
        <v>5.6</v>
      </c>
      <c r="I2" s="13" t="n">
        <v>1.1</v>
      </c>
      <c r="J2" s="13" t="n">
        <v>0.05</v>
      </c>
      <c r="K2" s="13" t="n">
        <v>6</v>
      </c>
      <c r="L2" s="13" t="n">
        <v>6.9</v>
      </c>
      <c r="M2" s="13" t="s">
        <v>23</v>
      </c>
      <c r="N2" s="13" t="s">
        <v>62</v>
      </c>
    </row>
    <row r="3" customFormat="false" ht="14.65" hidden="false" customHeight="false" outlineLevel="0" collapsed="false">
      <c r="A3" s="8" t="s">
        <v>25</v>
      </c>
      <c r="B3" s="9" t="s">
        <v>61</v>
      </c>
      <c r="C3" s="10" t="n">
        <v>33645</v>
      </c>
      <c r="D3" s="11" t="n">
        <v>14.4</v>
      </c>
      <c r="E3" s="12" t="n">
        <v>7.6</v>
      </c>
      <c r="F3" s="13" t="n">
        <v>4.8</v>
      </c>
      <c r="G3" s="13" t="n">
        <v>2.5</v>
      </c>
      <c r="H3" s="13" t="n">
        <v>5.5</v>
      </c>
      <c r="I3" s="13" t="n">
        <v>1.9</v>
      </c>
      <c r="J3" s="13" t="n">
        <v>0.03</v>
      </c>
      <c r="K3" s="13" t="n">
        <v>6.7</v>
      </c>
      <c r="L3" s="13" t="n">
        <v>6.8</v>
      </c>
      <c r="M3" s="13" t="s">
        <v>23</v>
      </c>
      <c r="N3" s="13" t="s">
        <v>63</v>
      </c>
    </row>
    <row r="4" customFormat="false" ht="14.65" hidden="false" customHeight="false" outlineLevel="0" collapsed="false">
      <c r="A4" s="8" t="s">
        <v>25</v>
      </c>
      <c r="B4" s="9" t="s">
        <v>61</v>
      </c>
      <c r="C4" s="10" t="n">
        <v>33666</v>
      </c>
      <c r="D4" s="11" t="n">
        <v>7.9</v>
      </c>
      <c r="E4" s="12" t="n">
        <v>7.4</v>
      </c>
      <c r="F4" s="13" t="n">
        <v>6.3</v>
      </c>
      <c r="G4" s="13" t="n">
        <v>2.7</v>
      </c>
      <c r="H4" s="13" t="n">
        <v>5.1</v>
      </c>
      <c r="I4" s="13" t="n">
        <v>1.3</v>
      </c>
      <c r="J4" s="13" t="n">
        <v>0.1</v>
      </c>
      <c r="K4" s="13" t="n">
        <v>5.5</v>
      </c>
      <c r="L4" s="13" t="n">
        <v>6.5</v>
      </c>
      <c r="M4" s="13"/>
      <c r="N4" s="13"/>
    </row>
    <row r="5" customFormat="false" ht="14.65" hidden="false" customHeight="false" outlineLevel="0" collapsed="false">
      <c r="A5" s="8" t="s">
        <v>25</v>
      </c>
      <c r="B5" s="9" t="s">
        <v>61</v>
      </c>
      <c r="C5" s="10" t="n">
        <v>33701</v>
      </c>
      <c r="D5" s="11" t="n">
        <v>47</v>
      </c>
      <c r="E5" s="12" t="n">
        <v>7.4</v>
      </c>
      <c r="F5" s="13" t="n">
        <v>6.1</v>
      </c>
      <c r="G5" s="13" t="n">
        <v>3.3</v>
      </c>
      <c r="H5" s="13" t="n">
        <v>5.6</v>
      </c>
      <c r="I5" s="13" t="n">
        <v>2.2</v>
      </c>
      <c r="J5" s="13" t="n">
        <v>0.08</v>
      </c>
      <c r="K5" s="13" t="n">
        <v>7.3</v>
      </c>
      <c r="L5" s="13" t="n">
        <v>7.8</v>
      </c>
      <c r="M5" s="13" t="s">
        <v>23</v>
      </c>
      <c r="N5" s="13" t="s">
        <v>63</v>
      </c>
    </row>
    <row r="6" customFormat="false" ht="14.65" hidden="false" customHeight="false" outlineLevel="0" collapsed="false">
      <c r="A6" s="8" t="s">
        <v>25</v>
      </c>
      <c r="B6" s="9" t="s">
        <v>61</v>
      </c>
      <c r="C6" s="10" t="n">
        <v>33729</v>
      </c>
      <c r="D6" s="11" t="n">
        <v>24.7</v>
      </c>
      <c r="E6" s="12" t="n">
        <v>7.5</v>
      </c>
      <c r="F6" s="13" t="n">
        <v>4.6</v>
      </c>
      <c r="G6" s="13" t="n">
        <v>2.4</v>
      </c>
      <c r="H6" s="13" t="n">
        <v>5.1</v>
      </c>
      <c r="I6" s="13" t="n">
        <v>1.2</v>
      </c>
      <c r="J6" s="13" t="n">
        <v>0.05</v>
      </c>
      <c r="K6" s="13" t="n">
        <v>5.9</v>
      </c>
      <c r="L6" s="13" t="n">
        <v>6.1</v>
      </c>
      <c r="M6" s="13" t="s">
        <v>23</v>
      </c>
      <c r="N6" s="13"/>
    </row>
    <row r="7" customFormat="false" ht="14.65" hidden="false" customHeight="false" outlineLevel="0" collapsed="false">
      <c r="A7" s="8" t="s">
        <v>25</v>
      </c>
      <c r="B7" s="9" t="s">
        <v>61</v>
      </c>
      <c r="C7" s="10" t="n">
        <v>33757</v>
      </c>
      <c r="D7" s="11" t="n">
        <v>69.5</v>
      </c>
      <c r="E7" s="12" t="n">
        <v>7.4</v>
      </c>
      <c r="F7" s="13" t="n">
        <v>6.1</v>
      </c>
      <c r="G7" s="13" t="n">
        <v>3.3</v>
      </c>
      <c r="H7" s="13" t="n">
        <v>5.6</v>
      </c>
      <c r="I7" s="13" t="n">
        <v>1.9</v>
      </c>
      <c r="J7" s="13" t="n">
        <v>0.2</v>
      </c>
      <c r="K7" s="13" t="n">
        <v>4.8</v>
      </c>
      <c r="L7" s="13" t="n">
        <v>7.7</v>
      </c>
      <c r="M7" s="13" t="s">
        <v>23</v>
      </c>
      <c r="N7" s="13" t="s">
        <v>23</v>
      </c>
    </row>
    <row r="8" customFormat="false" ht="14.65" hidden="false" customHeight="false" outlineLevel="0" collapsed="false">
      <c r="A8" s="8" t="s">
        <v>25</v>
      </c>
      <c r="B8" s="9" t="s">
        <v>61</v>
      </c>
      <c r="C8" s="10" t="n">
        <v>33788</v>
      </c>
      <c r="D8" s="11" t="n">
        <v>47</v>
      </c>
      <c r="E8" s="12" t="n">
        <v>7.6</v>
      </c>
      <c r="F8" s="13" t="n">
        <v>4.9</v>
      </c>
      <c r="G8" s="13" t="n">
        <v>2.2</v>
      </c>
      <c r="H8" s="13" t="n">
        <v>4.4</v>
      </c>
      <c r="I8" s="13" t="n">
        <v>0.9</v>
      </c>
      <c r="J8" s="13" t="n">
        <v>0.05</v>
      </c>
      <c r="K8" s="13" t="n">
        <v>4.2</v>
      </c>
      <c r="L8" s="13" t="n">
        <v>5.8</v>
      </c>
      <c r="M8" s="13" t="s">
        <v>23</v>
      </c>
      <c r="N8" s="13" t="s">
        <v>63</v>
      </c>
    </row>
    <row r="9" customFormat="false" ht="14.65" hidden="false" customHeight="false" outlineLevel="0" collapsed="false">
      <c r="A9" s="8" t="s">
        <v>25</v>
      </c>
      <c r="B9" s="9" t="s">
        <v>61</v>
      </c>
      <c r="C9" s="10" t="n">
        <v>33821</v>
      </c>
      <c r="D9" s="11" t="n">
        <v>13</v>
      </c>
      <c r="E9" s="12" t="n">
        <v>7.9</v>
      </c>
      <c r="F9" s="13" t="n">
        <v>6</v>
      </c>
      <c r="G9" s="13" t="n">
        <v>2.8</v>
      </c>
      <c r="H9" s="13" t="n">
        <v>5.6</v>
      </c>
      <c r="I9" s="13" t="n">
        <v>1.7</v>
      </c>
      <c r="J9" s="13" t="n">
        <v>0.1</v>
      </c>
      <c r="K9" s="13" t="n">
        <v>4.9</v>
      </c>
      <c r="L9" s="13" t="n">
        <v>5.5</v>
      </c>
      <c r="M9" s="13" t="s">
        <v>23</v>
      </c>
      <c r="N9" s="13" t="s">
        <v>64</v>
      </c>
    </row>
    <row r="10" customFormat="false" ht="14.65" hidden="false" customHeight="false" outlineLevel="0" collapsed="false">
      <c r="A10" s="8" t="s">
        <v>25</v>
      </c>
      <c r="B10" s="9" t="s">
        <v>61</v>
      </c>
      <c r="C10" s="10" t="n">
        <v>33850</v>
      </c>
      <c r="D10" s="11" t="n">
        <v>9.2</v>
      </c>
      <c r="E10" s="12" t="n">
        <v>7.5</v>
      </c>
      <c r="F10" s="13" t="n">
        <v>5.8</v>
      </c>
      <c r="G10" s="13" t="n">
        <v>2.5</v>
      </c>
      <c r="H10" s="13" t="n">
        <v>6.9</v>
      </c>
      <c r="I10" s="13" t="n">
        <v>1.6</v>
      </c>
      <c r="J10" s="13" t="n">
        <v>0.02</v>
      </c>
      <c r="K10" s="13" t="n">
        <v>7.9</v>
      </c>
      <c r="L10" s="13" t="n">
        <v>6.1</v>
      </c>
      <c r="M10" s="13"/>
      <c r="N10" s="13"/>
    </row>
    <row r="11" customFormat="false" ht="14.65" hidden="false" customHeight="false" outlineLevel="0" collapsed="false">
      <c r="A11" s="8" t="s">
        <v>25</v>
      </c>
      <c r="B11" s="9" t="s">
        <v>61</v>
      </c>
      <c r="C11" s="10" t="n">
        <v>33883</v>
      </c>
      <c r="D11" s="11" t="n">
        <v>40.1</v>
      </c>
      <c r="E11" s="12" t="n">
        <v>7.4</v>
      </c>
      <c r="F11" s="13" t="n">
        <v>5.1</v>
      </c>
      <c r="G11" s="13" t="n">
        <v>2.8</v>
      </c>
      <c r="H11" s="13" t="n">
        <v>5.1</v>
      </c>
      <c r="I11" s="13" t="n">
        <v>1.7</v>
      </c>
      <c r="J11" s="13" t="n">
        <v>0.01</v>
      </c>
      <c r="K11" s="13" t="n">
        <v>5.7</v>
      </c>
      <c r="L11" s="13" t="n">
        <v>6.2</v>
      </c>
      <c r="M11" s="13" t="s">
        <v>23</v>
      </c>
      <c r="N11" s="13" t="s">
        <v>65</v>
      </c>
    </row>
    <row r="12" customFormat="false" ht="14.65" hidden="false" customHeight="false" outlineLevel="0" collapsed="false">
      <c r="A12" s="8" t="s">
        <v>25</v>
      </c>
      <c r="B12" s="9" t="s">
        <v>61</v>
      </c>
      <c r="C12" s="10" t="n">
        <v>33911</v>
      </c>
      <c r="D12" s="11" t="n">
        <v>42.3</v>
      </c>
      <c r="E12" s="12" t="n">
        <v>7.2</v>
      </c>
      <c r="F12" s="13" t="n">
        <v>5.4</v>
      </c>
      <c r="G12" s="13" t="n">
        <v>3.5</v>
      </c>
      <c r="H12" s="13" t="n">
        <v>5.4</v>
      </c>
      <c r="I12" s="13" t="n">
        <v>1.7</v>
      </c>
      <c r="J12" s="13" t="n">
        <v>0.01</v>
      </c>
      <c r="K12" s="13" t="n">
        <v>7.8</v>
      </c>
      <c r="L12" s="13" t="n">
        <v>8.3</v>
      </c>
      <c r="M12" s="13" t="s">
        <v>23</v>
      </c>
      <c r="N12" s="13" t="s">
        <v>65</v>
      </c>
    </row>
    <row r="13" customFormat="false" ht="14.65" hidden="false" customHeight="false" outlineLevel="0" collapsed="false">
      <c r="A13" s="8" t="s">
        <v>25</v>
      </c>
      <c r="B13" s="9" t="s">
        <v>61</v>
      </c>
      <c r="C13" s="10" t="n">
        <v>33941</v>
      </c>
      <c r="D13" s="11" t="n">
        <v>26.7</v>
      </c>
      <c r="E13" s="12" t="n">
        <v>7.4</v>
      </c>
      <c r="F13" s="13" t="n">
        <v>5.1</v>
      </c>
      <c r="G13" s="13" t="n">
        <v>2.5</v>
      </c>
      <c r="H13" s="13" t="n">
        <v>5.9</v>
      </c>
      <c r="I13" s="13" t="n">
        <v>1.1</v>
      </c>
      <c r="J13" s="13" t="n">
        <v>0.01</v>
      </c>
      <c r="K13" s="13" t="n">
        <v>7</v>
      </c>
      <c r="L13" s="13" t="n">
        <v>6.7</v>
      </c>
      <c r="M13" s="13" t="s">
        <v>23</v>
      </c>
      <c r="N13" s="13" t="s">
        <v>65</v>
      </c>
    </row>
    <row r="14" customFormat="false" ht="14.65" hidden="false" customHeight="false" outlineLevel="0" collapsed="false">
      <c r="A14" s="8" t="s">
        <v>25</v>
      </c>
      <c r="B14" s="9" t="s">
        <v>61</v>
      </c>
      <c r="C14" s="10" t="n">
        <v>33988</v>
      </c>
      <c r="D14" s="11" t="n">
        <v>11.8</v>
      </c>
      <c r="E14" s="12" t="n">
        <v>7.9</v>
      </c>
      <c r="F14" s="13" t="n">
        <v>4.1</v>
      </c>
      <c r="G14" s="13" t="n">
        <v>2.5</v>
      </c>
      <c r="H14" s="13" t="n">
        <v>5.4</v>
      </c>
      <c r="I14" s="13" t="n">
        <v>1.3</v>
      </c>
      <c r="J14" s="13" t="n">
        <v>0.04</v>
      </c>
      <c r="K14" s="13" t="n">
        <v>4.7</v>
      </c>
      <c r="L14" s="13" t="n">
        <v>6.9</v>
      </c>
      <c r="M14" s="13" t="s">
        <v>23</v>
      </c>
      <c r="N14" s="13"/>
    </row>
    <row r="15" customFormat="false" ht="14.65" hidden="false" customHeight="false" outlineLevel="0" collapsed="false">
      <c r="A15" s="8" t="s">
        <v>25</v>
      </c>
      <c r="B15" s="9" t="s">
        <v>61</v>
      </c>
      <c r="C15" s="10" t="n">
        <v>34009</v>
      </c>
      <c r="D15" s="11" t="n">
        <v>4.77</v>
      </c>
      <c r="E15" s="12" t="n">
        <v>7.3</v>
      </c>
      <c r="F15" s="13" t="n">
        <v>5.1</v>
      </c>
      <c r="G15" s="13" t="n">
        <v>2.5</v>
      </c>
      <c r="H15" s="13" t="n">
        <v>5.2</v>
      </c>
      <c r="I15" s="13" t="n">
        <v>1.3</v>
      </c>
      <c r="J15" s="13" t="n">
        <v>0.04</v>
      </c>
      <c r="K15" s="13" t="n">
        <v>5.3</v>
      </c>
      <c r="L15" s="13" t="n">
        <v>6.5</v>
      </c>
      <c r="M15" s="13" t="s">
        <v>23</v>
      </c>
      <c r="N15" s="13"/>
    </row>
    <row r="16" customFormat="false" ht="14.65" hidden="false" customHeight="false" outlineLevel="0" collapsed="false">
      <c r="A16" s="8" t="s">
        <v>25</v>
      </c>
      <c r="B16" s="9" t="s">
        <v>61</v>
      </c>
      <c r="C16" s="10" t="n">
        <v>34030</v>
      </c>
      <c r="D16" s="11" t="n">
        <v>8.4</v>
      </c>
      <c r="E16" s="12" t="n">
        <v>7.4</v>
      </c>
      <c r="F16" s="13" t="n">
        <v>5.4</v>
      </c>
      <c r="G16" s="13" t="n">
        <v>2.7</v>
      </c>
      <c r="H16" s="13" t="n">
        <v>5.5</v>
      </c>
      <c r="I16" s="13" t="n">
        <v>1.4</v>
      </c>
      <c r="J16" s="13" t="n">
        <v>0.03</v>
      </c>
      <c r="K16" s="13" t="n">
        <v>6.3</v>
      </c>
      <c r="L16" s="13" t="n">
        <v>8.1</v>
      </c>
      <c r="M16" s="13"/>
      <c r="N16" s="13"/>
    </row>
    <row r="17" customFormat="false" ht="14.65" hidden="false" customHeight="false" outlineLevel="0" collapsed="false">
      <c r="A17" s="8" t="s">
        <v>25</v>
      </c>
      <c r="B17" s="9" t="s">
        <v>61</v>
      </c>
      <c r="C17" s="10" t="n">
        <v>34065</v>
      </c>
      <c r="D17" s="11" t="n">
        <v>6.45</v>
      </c>
      <c r="E17" s="12" t="n">
        <v>7.5</v>
      </c>
      <c r="F17" s="13" t="n">
        <v>5.5</v>
      </c>
      <c r="G17" s="13" t="n">
        <v>2.7</v>
      </c>
      <c r="H17" s="13" t="n">
        <v>6.3</v>
      </c>
      <c r="I17" s="13" t="n">
        <v>1.5</v>
      </c>
      <c r="J17" s="13" t="n">
        <v>0.04</v>
      </c>
      <c r="K17" s="13" t="n">
        <v>5</v>
      </c>
      <c r="L17" s="13" t="n">
        <v>7.6</v>
      </c>
      <c r="M17" s="13" t="s">
        <v>23</v>
      </c>
      <c r="N17" s="13" t="s">
        <v>65</v>
      </c>
    </row>
    <row r="18" customFormat="false" ht="14.65" hidden="false" customHeight="false" outlineLevel="0" collapsed="false">
      <c r="A18" s="8" t="s">
        <v>25</v>
      </c>
      <c r="B18" s="9" t="s">
        <v>61</v>
      </c>
      <c r="C18" s="10" t="n">
        <v>34092</v>
      </c>
      <c r="D18" s="11" t="n">
        <v>61</v>
      </c>
      <c r="E18" s="12" t="n">
        <v>7.4</v>
      </c>
      <c r="F18" s="13" t="n">
        <v>4</v>
      </c>
      <c r="G18" s="13" t="n">
        <v>1.9</v>
      </c>
      <c r="H18" s="13" t="n">
        <v>3.7</v>
      </c>
      <c r="I18" s="13" t="n">
        <v>1</v>
      </c>
      <c r="J18" s="13" t="n">
        <v>0.01</v>
      </c>
      <c r="K18" s="13" t="n">
        <v>3.5</v>
      </c>
      <c r="L18" s="13" t="n">
        <v>5.2</v>
      </c>
      <c r="M18" s="13" t="s">
        <v>23</v>
      </c>
      <c r="N18" s="13" t="s">
        <v>24</v>
      </c>
    </row>
    <row r="19" customFormat="false" ht="14.65" hidden="false" customHeight="false" outlineLevel="0" collapsed="false">
      <c r="A19" s="8" t="s">
        <v>25</v>
      </c>
      <c r="B19" s="9" t="s">
        <v>61</v>
      </c>
      <c r="C19" s="10" t="n">
        <v>34128</v>
      </c>
      <c r="D19" s="11" t="n">
        <v>45.7</v>
      </c>
      <c r="E19" s="12" t="n">
        <v>7.2</v>
      </c>
      <c r="F19" s="13" t="n">
        <v>4.7</v>
      </c>
      <c r="G19" s="13" t="n">
        <v>2</v>
      </c>
      <c r="H19" s="13" t="n">
        <v>4</v>
      </c>
      <c r="I19" s="13" t="n">
        <v>2</v>
      </c>
      <c r="J19" s="13" t="n">
        <v>0.09</v>
      </c>
      <c r="K19" s="13" t="n">
        <v>3.6</v>
      </c>
      <c r="L19" s="13" t="n">
        <v>4.1</v>
      </c>
      <c r="M19" s="13" t="s">
        <v>23</v>
      </c>
      <c r="N19" s="13" t="s">
        <v>24</v>
      </c>
    </row>
    <row r="20" customFormat="false" ht="14.65" hidden="false" customHeight="false" outlineLevel="0" collapsed="false">
      <c r="A20" s="8" t="s">
        <v>25</v>
      </c>
      <c r="B20" s="9" t="s">
        <v>61</v>
      </c>
      <c r="C20" s="10" t="n">
        <v>34156</v>
      </c>
      <c r="D20" s="11" t="n">
        <v>112</v>
      </c>
      <c r="E20" s="12" t="n">
        <v>7.2</v>
      </c>
      <c r="F20" s="13" t="n">
        <v>5</v>
      </c>
      <c r="G20" s="13" t="n">
        <v>2.2</v>
      </c>
      <c r="H20" s="13" t="n">
        <v>4</v>
      </c>
      <c r="I20" s="13" t="n">
        <v>2.4</v>
      </c>
      <c r="J20" s="13" t="n">
        <v>0.13</v>
      </c>
      <c r="K20" s="13" t="n">
        <v>3.5</v>
      </c>
      <c r="L20" s="13" t="n">
        <v>3.9</v>
      </c>
      <c r="M20" s="13" t="s">
        <v>23</v>
      </c>
      <c r="N20" s="13" t="n">
        <v>0</v>
      </c>
    </row>
    <row r="21" customFormat="false" ht="14.65" hidden="false" customHeight="false" outlineLevel="0" collapsed="false">
      <c r="A21" s="8" t="s">
        <v>25</v>
      </c>
      <c r="B21" s="9" t="s">
        <v>61</v>
      </c>
      <c r="C21" s="10" t="n">
        <v>34184</v>
      </c>
      <c r="D21" s="11" t="n">
        <v>5.5</v>
      </c>
      <c r="E21" s="12" t="n">
        <v>7.4</v>
      </c>
      <c r="F21" s="13" t="n">
        <v>5.7</v>
      </c>
      <c r="G21" s="13" t="n">
        <v>2.8</v>
      </c>
      <c r="H21" s="13" t="n">
        <v>5.2</v>
      </c>
      <c r="I21" s="13" t="n">
        <v>1.5</v>
      </c>
      <c r="J21" s="13" t="n">
        <v>0.06</v>
      </c>
      <c r="K21" s="13" t="n">
        <v>3.9</v>
      </c>
      <c r="L21" s="13" t="n">
        <v>4.9</v>
      </c>
      <c r="M21" s="13" t="s">
        <v>23</v>
      </c>
      <c r="N21" s="13"/>
    </row>
    <row r="22" customFormat="false" ht="14.65" hidden="false" customHeight="false" outlineLevel="0" collapsed="false">
      <c r="A22" s="8" t="s">
        <v>25</v>
      </c>
      <c r="B22" s="9" t="s">
        <v>61</v>
      </c>
      <c r="C22" s="10" t="n">
        <v>34213</v>
      </c>
      <c r="D22" s="11" t="n">
        <v>7.95</v>
      </c>
      <c r="E22" s="12" t="n">
        <v>7.1</v>
      </c>
      <c r="F22" s="13" t="n">
        <v>5.7</v>
      </c>
      <c r="G22" s="13" t="n">
        <v>2.5</v>
      </c>
      <c r="H22" s="13" t="n">
        <v>5.7</v>
      </c>
      <c r="I22" s="13" t="n">
        <v>1.5</v>
      </c>
      <c r="J22" s="13" t="n">
        <v>0.2</v>
      </c>
      <c r="K22" s="13" t="n">
        <v>6.7</v>
      </c>
      <c r="L22" s="13" t="n">
        <v>6</v>
      </c>
      <c r="M22" s="13"/>
      <c r="N22" s="13"/>
    </row>
    <row r="23" customFormat="false" ht="14.65" hidden="false" customHeight="false" outlineLevel="0" collapsed="false">
      <c r="A23" s="8" t="s">
        <v>25</v>
      </c>
      <c r="B23" s="9" t="s">
        <v>61</v>
      </c>
      <c r="C23" s="10" t="n">
        <v>34247</v>
      </c>
      <c r="D23" s="11" t="n">
        <v>16.9</v>
      </c>
      <c r="E23" s="12" t="n">
        <v>7.7</v>
      </c>
      <c r="F23" s="13" t="n">
        <v>5.1</v>
      </c>
      <c r="G23" s="13" t="n">
        <v>2.6</v>
      </c>
      <c r="H23" s="13" t="n">
        <v>5.3</v>
      </c>
      <c r="I23" s="13" t="n">
        <v>1.7</v>
      </c>
      <c r="J23" s="13" t="n">
        <v>0.01</v>
      </c>
      <c r="K23" s="13" t="n">
        <v>5.6</v>
      </c>
      <c r="L23" s="13" t="n">
        <v>6.1</v>
      </c>
      <c r="M23" s="13" t="s">
        <v>23</v>
      </c>
      <c r="N23" s="13"/>
    </row>
    <row r="24" customFormat="false" ht="14.65" hidden="false" customHeight="false" outlineLevel="0" collapsed="false">
      <c r="A24" s="8" t="s">
        <v>25</v>
      </c>
      <c r="B24" s="9" t="s">
        <v>61</v>
      </c>
      <c r="C24" s="10" t="n">
        <v>34276</v>
      </c>
      <c r="D24" s="11" t="n">
        <v>32.5</v>
      </c>
      <c r="E24" s="12" t="n">
        <v>7.4</v>
      </c>
      <c r="F24" s="13" t="n">
        <v>5</v>
      </c>
      <c r="G24" s="13" t="n">
        <v>2.5</v>
      </c>
      <c r="H24" s="13" t="n">
        <v>4.6</v>
      </c>
      <c r="I24" s="13" t="n">
        <v>1.2</v>
      </c>
      <c r="J24" s="13" t="n">
        <v>0.04</v>
      </c>
      <c r="K24" s="13" t="n">
        <v>5.2</v>
      </c>
      <c r="L24" s="13" t="n">
        <v>5.9</v>
      </c>
      <c r="M24" s="13" t="s">
        <v>23</v>
      </c>
      <c r="N24" s="13" t="s">
        <v>65</v>
      </c>
    </row>
    <row r="25" customFormat="false" ht="14.65" hidden="false" customHeight="false" outlineLevel="0" collapsed="false">
      <c r="A25" s="8" t="s">
        <v>25</v>
      </c>
      <c r="B25" s="9" t="s">
        <v>61</v>
      </c>
      <c r="C25" s="10" t="n">
        <v>34310</v>
      </c>
      <c r="D25" s="11" t="n">
        <v>22.6</v>
      </c>
      <c r="E25" s="12" t="n">
        <v>7.7</v>
      </c>
      <c r="F25" s="13" t="n">
        <v>5.1</v>
      </c>
      <c r="G25" s="13" t="n">
        <v>2.7</v>
      </c>
      <c r="H25" s="13" t="n">
        <v>5.1</v>
      </c>
      <c r="I25" s="13" t="n">
        <v>1.5</v>
      </c>
      <c r="J25" s="13" t="n">
        <v>0.08</v>
      </c>
      <c r="K25" s="13" t="n">
        <v>6.2</v>
      </c>
      <c r="L25" s="13" t="n">
        <v>5.7</v>
      </c>
      <c r="M25" s="13" t="s">
        <v>23</v>
      </c>
      <c r="N25" s="13"/>
    </row>
    <row r="26" customFormat="false" ht="14.65" hidden="false" customHeight="false" outlineLevel="0" collapsed="false">
      <c r="A26" s="8" t="s">
        <v>25</v>
      </c>
      <c r="B26" s="9" t="s">
        <v>61</v>
      </c>
      <c r="C26" s="10" t="n">
        <v>34345</v>
      </c>
      <c r="D26" s="11" t="n">
        <v>94</v>
      </c>
      <c r="E26" s="12" t="n">
        <v>7.3</v>
      </c>
      <c r="F26" s="13" t="n">
        <v>5</v>
      </c>
      <c r="G26" s="13" t="n">
        <v>3.1</v>
      </c>
      <c r="H26" s="13" t="s">
        <v>23</v>
      </c>
      <c r="I26" s="13" t="s">
        <v>23</v>
      </c>
      <c r="J26" s="13" t="n">
        <v>0.02</v>
      </c>
      <c r="K26" s="13" t="n">
        <v>6.6</v>
      </c>
      <c r="L26" s="13" t="s">
        <v>23</v>
      </c>
      <c r="M26" s="13" t="s">
        <v>23</v>
      </c>
      <c r="N26" s="13" t="n">
        <v>0.03</v>
      </c>
    </row>
    <row r="27" customFormat="false" ht="14.65" hidden="false" customHeight="false" outlineLevel="0" collapsed="false">
      <c r="A27" s="8" t="s">
        <v>25</v>
      </c>
      <c r="B27" s="9" t="s">
        <v>61</v>
      </c>
      <c r="C27" s="10" t="n">
        <v>34379</v>
      </c>
      <c r="D27" s="11" t="n">
        <v>59.5</v>
      </c>
      <c r="E27" s="12" t="n">
        <v>7.5</v>
      </c>
      <c r="F27" s="13" t="n">
        <v>5</v>
      </c>
      <c r="G27" s="13" t="n">
        <v>2.7</v>
      </c>
      <c r="H27" s="13" t="s">
        <v>23</v>
      </c>
      <c r="I27" s="13" t="s">
        <v>23</v>
      </c>
      <c r="J27" s="13" t="n">
        <v>0.01</v>
      </c>
      <c r="K27" s="13" t="n">
        <v>4</v>
      </c>
      <c r="L27" s="13" t="s">
        <v>23</v>
      </c>
      <c r="M27" s="13" t="s">
        <v>23</v>
      </c>
      <c r="N27" s="13" t="n">
        <v>0.01</v>
      </c>
    </row>
    <row r="28" customFormat="false" ht="14.65" hidden="false" customHeight="false" outlineLevel="0" collapsed="false">
      <c r="A28" s="8" t="s">
        <v>25</v>
      </c>
      <c r="B28" s="9" t="s">
        <v>61</v>
      </c>
      <c r="C28" s="10" t="n">
        <v>34401</v>
      </c>
      <c r="D28" s="11" t="n">
        <v>69</v>
      </c>
      <c r="E28" s="12" t="n">
        <v>7.3</v>
      </c>
      <c r="F28" s="13" t="n">
        <v>3</v>
      </c>
      <c r="G28" s="13" t="n">
        <v>1.7</v>
      </c>
      <c r="H28" s="13" t="n">
        <v>3.5</v>
      </c>
      <c r="I28" s="13" t="n">
        <v>1</v>
      </c>
      <c r="J28" s="13" t="n">
        <v>0.12</v>
      </c>
      <c r="K28" s="13" t="n">
        <v>4.4</v>
      </c>
      <c r="L28" s="13" t="n">
        <v>6.2</v>
      </c>
      <c r="M28" s="13" t="s">
        <v>65</v>
      </c>
      <c r="N28" s="13"/>
    </row>
    <row r="29" customFormat="false" ht="14.65" hidden="false" customHeight="false" outlineLevel="0" collapsed="false">
      <c r="A29" s="8" t="s">
        <v>25</v>
      </c>
      <c r="B29" s="9" t="s">
        <v>61</v>
      </c>
      <c r="C29" s="10" t="n">
        <v>34431</v>
      </c>
      <c r="D29" s="11" t="n">
        <v>20.6</v>
      </c>
      <c r="E29" s="12" t="n">
        <v>7.5</v>
      </c>
      <c r="F29" s="13" t="n">
        <v>4</v>
      </c>
      <c r="G29" s="13" t="n">
        <v>2</v>
      </c>
      <c r="H29" s="13" t="s">
        <v>23</v>
      </c>
      <c r="I29" s="13" t="s">
        <v>23</v>
      </c>
      <c r="J29" s="13" t="n">
        <v>0.02</v>
      </c>
      <c r="K29" s="13" t="n">
        <v>5.1</v>
      </c>
      <c r="L29" s="13" t="s">
        <v>23</v>
      </c>
      <c r="M29" s="13" t="s">
        <v>23</v>
      </c>
      <c r="N29" s="13" t="n">
        <v>0.03</v>
      </c>
    </row>
    <row r="30" customFormat="false" ht="14.65" hidden="false" customHeight="false" outlineLevel="0" collapsed="false">
      <c r="A30" s="8" t="s">
        <v>25</v>
      </c>
      <c r="B30" s="9" t="s">
        <v>61</v>
      </c>
      <c r="C30" s="10" t="n">
        <v>34458</v>
      </c>
      <c r="D30" s="11" t="n">
        <v>27.7</v>
      </c>
      <c r="E30" s="12" t="n">
        <v>7.5</v>
      </c>
      <c r="F30" s="13" t="n">
        <v>4</v>
      </c>
      <c r="G30" s="13" t="n">
        <v>2.1</v>
      </c>
      <c r="H30" s="13" t="n">
        <v>4.5</v>
      </c>
      <c r="I30" s="13" t="n">
        <v>1.1</v>
      </c>
      <c r="J30" s="13" t="n">
        <v>0.11</v>
      </c>
      <c r="K30" s="13" t="n">
        <v>4.2</v>
      </c>
      <c r="L30" s="13" t="n">
        <v>5.1</v>
      </c>
      <c r="M30" s="13"/>
      <c r="N30" s="13"/>
    </row>
    <row r="31" customFormat="false" ht="14.65" hidden="false" customHeight="false" outlineLevel="0" collapsed="false">
      <c r="A31" s="8" t="s">
        <v>25</v>
      </c>
      <c r="B31" s="9" t="s">
        <v>61</v>
      </c>
      <c r="C31" s="10" t="n">
        <v>34492</v>
      </c>
      <c r="D31" s="11" t="n">
        <v>17.7</v>
      </c>
      <c r="E31" s="12" t="n">
        <v>7.4</v>
      </c>
      <c r="F31" s="13" t="n">
        <v>4</v>
      </c>
      <c r="G31" s="13" t="n">
        <v>2.1</v>
      </c>
      <c r="H31" s="13" t="n">
        <v>4.1</v>
      </c>
      <c r="I31" s="13" t="n">
        <v>1</v>
      </c>
      <c r="J31" s="13" t="n">
        <v>0.12</v>
      </c>
      <c r="K31" s="13" t="n">
        <v>3.8</v>
      </c>
      <c r="L31" s="13" t="n">
        <v>4.9</v>
      </c>
      <c r="M31" s="13"/>
      <c r="N31" s="13"/>
    </row>
    <row r="32" customFormat="false" ht="14.65" hidden="false" customHeight="false" outlineLevel="0" collapsed="false">
      <c r="A32" s="8" t="s">
        <v>25</v>
      </c>
      <c r="B32" s="9" t="s">
        <v>61</v>
      </c>
      <c r="C32" s="10" t="n">
        <v>34522</v>
      </c>
      <c r="D32" s="11" t="n">
        <v>8.35</v>
      </c>
      <c r="E32" s="12" t="n">
        <v>7.5</v>
      </c>
      <c r="F32" s="13" t="n">
        <v>5</v>
      </c>
      <c r="G32" s="13" t="n">
        <v>2.6</v>
      </c>
      <c r="H32" s="13" t="s">
        <v>23</v>
      </c>
      <c r="I32" s="13" t="s">
        <v>23</v>
      </c>
      <c r="J32" s="13" t="n">
        <v>0.08</v>
      </c>
      <c r="K32" s="13" t="n">
        <v>6.4</v>
      </c>
      <c r="L32" s="13" t="s">
        <v>23</v>
      </c>
      <c r="M32" s="13" t="s">
        <v>23</v>
      </c>
      <c r="N32" s="13" t="n">
        <v>0.05</v>
      </c>
    </row>
    <row r="33" customFormat="false" ht="14.65" hidden="false" customHeight="false" outlineLevel="0" collapsed="false">
      <c r="A33" s="8" t="s">
        <v>25</v>
      </c>
      <c r="B33" s="9" t="s">
        <v>61</v>
      </c>
      <c r="C33" s="10" t="n">
        <v>34548</v>
      </c>
      <c r="D33" s="11" t="n">
        <v>7.35</v>
      </c>
      <c r="E33" s="12" t="n">
        <v>7.5</v>
      </c>
      <c r="F33" s="13" t="n">
        <v>5</v>
      </c>
      <c r="G33" s="13" t="n">
        <v>2.4</v>
      </c>
      <c r="H33" s="13" t="s">
        <v>23</v>
      </c>
      <c r="I33" s="13" t="s">
        <v>23</v>
      </c>
      <c r="J33" s="13" t="n">
        <v>0.1</v>
      </c>
      <c r="K33" s="13" t="n">
        <v>7</v>
      </c>
      <c r="L33" s="13" t="s">
        <v>23</v>
      </c>
      <c r="M33" s="13" t="s">
        <v>23</v>
      </c>
      <c r="N33" s="13" t="n">
        <v>0.04</v>
      </c>
    </row>
    <row r="34" customFormat="false" ht="14.65" hidden="false" customHeight="false" outlineLevel="0" collapsed="false">
      <c r="A34" s="8" t="s">
        <v>25</v>
      </c>
      <c r="B34" s="9" t="s">
        <v>61</v>
      </c>
      <c r="C34" s="10" t="n">
        <v>34579</v>
      </c>
      <c r="D34" s="11" t="n">
        <v>10.8</v>
      </c>
      <c r="E34" s="12" t="n">
        <v>7.5</v>
      </c>
      <c r="F34" s="13" t="n">
        <v>6</v>
      </c>
      <c r="G34" s="13" t="n">
        <v>2.3</v>
      </c>
      <c r="H34" s="13" t="n">
        <v>6</v>
      </c>
      <c r="I34" s="13" t="n">
        <v>1.9</v>
      </c>
      <c r="J34" s="13" t="n">
        <v>0.05</v>
      </c>
      <c r="K34" s="13" t="n">
        <v>6.4</v>
      </c>
      <c r="L34" s="13" t="n">
        <v>4.6</v>
      </c>
      <c r="M34" s="13" t="s">
        <v>24</v>
      </c>
      <c r="N34" s="13"/>
    </row>
    <row r="35" customFormat="false" ht="14.65" hidden="false" customHeight="false" outlineLevel="0" collapsed="false">
      <c r="A35" s="8" t="s">
        <v>25</v>
      </c>
      <c r="B35" s="9" t="s">
        <v>61</v>
      </c>
      <c r="C35" s="10" t="n">
        <v>34614</v>
      </c>
      <c r="D35" s="11" t="n">
        <v>28.9</v>
      </c>
      <c r="E35" s="12" t="n">
        <v>7.5</v>
      </c>
      <c r="F35" s="13" t="n">
        <v>4</v>
      </c>
      <c r="G35" s="13" t="n">
        <v>2.1</v>
      </c>
      <c r="H35" s="13" t="n">
        <v>5</v>
      </c>
      <c r="I35" s="13" t="n">
        <v>1</v>
      </c>
      <c r="J35" s="13" t="n">
        <v>0.04</v>
      </c>
      <c r="K35" s="13" t="n">
        <v>5.2</v>
      </c>
      <c r="L35" s="13" t="n">
        <v>6</v>
      </c>
      <c r="M35" s="13" t="s">
        <v>23</v>
      </c>
      <c r="N35" s="13" t="n">
        <v>0</v>
      </c>
    </row>
    <row r="36" customFormat="false" ht="14.65" hidden="false" customHeight="false" outlineLevel="0" collapsed="false">
      <c r="A36" s="8" t="s">
        <v>25</v>
      </c>
      <c r="B36" s="9" t="s">
        <v>61</v>
      </c>
      <c r="C36" s="10" t="n">
        <v>34641</v>
      </c>
      <c r="D36" s="11" t="n">
        <v>39.8</v>
      </c>
      <c r="E36" s="12" t="n">
        <v>7.3</v>
      </c>
      <c r="F36" s="13" t="n">
        <v>4</v>
      </c>
      <c r="G36" s="13" t="n">
        <v>2.3</v>
      </c>
      <c r="H36" s="13" t="n">
        <v>4.6</v>
      </c>
      <c r="I36" s="13" t="n">
        <v>1.2</v>
      </c>
      <c r="J36" s="13" t="n">
        <v>0.03</v>
      </c>
      <c r="K36" s="13" t="n">
        <v>4.7</v>
      </c>
      <c r="L36" s="13" t="n">
        <v>6</v>
      </c>
      <c r="M36" s="13" t="s">
        <v>23</v>
      </c>
      <c r="N36" s="13" t="s">
        <v>63</v>
      </c>
    </row>
    <row r="37" customFormat="false" ht="14.65" hidden="false" customHeight="false" outlineLevel="0" collapsed="false">
      <c r="A37" s="8" t="s">
        <v>25</v>
      </c>
      <c r="B37" s="9" t="s">
        <v>61</v>
      </c>
      <c r="C37" s="10" t="n">
        <v>34674</v>
      </c>
      <c r="D37" s="11" t="n">
        <v>26.4</v>
      </c>
      <c r="E37" s="12" t="n">
        <v>7.4</v>
      </c>
      <c r="F37" s="13" t="n">
        <v>4</v>
      </c>
      <c r="G37" s="13" t="n">
        <v>2.2</v>
      </c>
      <c r="H37" s="13" t="n">
        <v>4.5</v>
      </c>
      <c r="I37" s="13" t="n">
        <v>1.3</v>
      </c>
      <c r="J37" s="13" t="n">
        <v>0.03</v>
      </c>
      <c r="K37" s="13" t="n">
        <v>4.9</v>
      </c>
      <c r="L37" s="13" t="n">
        <v>5.8</v>
      </c>
      <c r="M37" s="13" t="s">
        <v>23</v>
      </c>
      <c r="N37" s="13" t="s">
        <v>65</v>
      </c>
    </row>
    <row r="38" customFormat="false" ht="14.65" hidden="false" customHeight="false" outlineLevel="0" collapsed="false">
      <c r="A38" s="8" t="s">
        <v>21</v>
      </c>
      <c r="B38" s="9" t="s">
        <v>61</v>
      </c>
      <c r="C38" s="10" t="n">
        <v>33624</v>
      </c>
      <c r="D38" s="11" t="n">
        <v>57</v>
      </c>
      <c r="E38" s="12" t="n">
        <v>7.4</v>
      </c>
      <c r="F38" s="13" t="n">
        <v>20.6</v>
      </c>
      <c r="G38" s="13" t="n">
        <v>5.2</v>
      </c>
      <c r="H38" s="13" t="s">
        <v>23</v>
      </c>
      <c r="I38" s="13" t="s">
        <v>23</v>
      </c>
      <c r="J38" s="13" t="n">
        <v>0.4</v>
      </c>
      <c r="K38" s="13" t="n">
        <v>17.3</v>
      </c>
      <c r="L38" s="13" t="s">
        <v>23</v>
      </c>
      <c r="M38" s="13" t="s">
        <v>23</v>
      </c>
      <c r="N38" s="13" t="n">
        <v>0.26</v>
      </c>
    </row>
    <row r="39" customFormat="false" ht="14.65" hidden="false" customHeight="false" outlineLevel="0" collapsed="false">
      <c r="A39" s="8" t="s">
        <v>21</v>
      </c>
      <c r="B39" s="9" t="s">
        <v>61</v>
      </c>
      <c r="C39" s="10" t="n">
        <v>33652</v>
      </c>
      <c r="D39" s="11" t="n">
        <v>108</v>
      </c>
      <c r="E39" s="12" t="n">
        <v>8</v>
      </c>
      <c r="F39" s="13" t="n">
        <v>15.5</v>
      </c>
      <c r="G39" s="13" t="n">
        <v>4</v>
      </c>
      <c r="H39" s="13" t="s">
        <v>23</v>
      </c>
      <c r="I39" s="13" t="s">
        <v>23</v>
      </c>
      <c r="J39" s="13" t="n">
        <v>0.13</v>
      </c>
      <c r="K39" s="13" t="n">
        <v>13.4</v>
      </c>
      <c r="L39" s="13" t="s">
        <v>23</v>
      </c>
      <c r="M39" s="13" t="s">
        <v>23</v>
      </c>
      <c r="N39" s="13" t="n">
        <v>0.42</v>
      </c>
    </row>
    <row r="40" customFormat="false" ht="14.65" hidden="false" customHeight="false" outlineLevel="0" collapsed="false">
      <c r="A40" s="8" t="s">
        <v>21</v>
      </c>
      <c r="B40" s="9" t="s">
        <v>61</v>
      </c>
      <c r="C40" s="10" t="n">
        <v>33673</v>
      </c>
      <c r="D40" s="11" t="n">
        <v>67</v>
      </c>
      <c r="E40" s="12" t="n">
        <v>7.6</v>
      </c>
      <c r="F40" s="13" t="n">
        <v>19.6</v>
      </c>
      <c r="G40" s="13" t="n">
        <v>5.3</v>
      </c>
      <c r="H40" s="13" t="n">
        <v>15.1</v>
      </c>
      <c r="I40" s="13" t="n">
        <v>3.4</v>
      </c>
      <c r="J40" s="13" t="n">
        <v>0.11</v>
      </c>
      <c r="K40" s="13" t="n">
        <v>16.9</v>
      </c>
      <c r="L40" s="13" t="n">
        <v>17.1</v>
      </c>
      <c r="M40" s="13"/>
      <c r="N40" s="13"/>
    </row>
    <row r="41" customFormat="false" ht="14.65" hidden="false" customHeight="false" outlineLevel="0" collapsed="false">
      <c r="A41" s="8" t="s">
        <v>21</v>
      </c>
      <c r="B41" s="9" t="s">
        <v>61</v>
      </c>
      <c r="C41" s="10" t="n">
        <v>33716</v>
      </c>
      <c r="D41" s="11" t="n">
        <v>112</v>
      </c>
      <c r="E41" s="12" t="n">
        <v>7.2</v>
      </c>
      <c r="F41" s="13" t="n">
        <v>12.3</v>
      </c>
      <c r="G41" s="13" t="n">
        <v>3.5</v>
      </c>
      <c r="H41" s="13" t="s">
        <v>23</v>
      </c>
      <c r="I41" s="13" t="s">
        <v>23</v>
      </c>
      <c r="J41" s="13" t="n">
        <v>0.04</v>
      </c>
      <c r="K41" s="13" t="n">
        <v>9.62</v>
      </c>
      <c r="L41" s="13" t="s">
        <v>23</v>
      </c>
      <c r="M41" s="13" t="s">
        <v>23</v>
      </c>
      <c r="N41" s="13" t="n">
        <v>0.19</v>
      </c>
    </row>
    <row r="42" customFormat="false" ht="14.65" hidden="false" customHeight="false" outlineLevel="0" collapsed="false">
      <c r="A42" s="8" t="s">
        <v>21</v>
      </c>
      <c r="B42" s="9" t="s">
        <v>61</v>
      </c>
      <c r="C42" s="10" t="n">
        <v>33735</v>
      </c>
      <c r="D42" s="11" t="n">
        <v>78.5</v>
      </c>
      <c r="E42" s="12" t="n">
        <v>8.1</v>
      </c>
      <c r="F42" s="13" t="n">
        <v>15</v>
      </c>
      <c r="G42" s="13" t="n">
        <v>4.2</v>
      </c>
      <c r="H42" s="13" t="n">
        <v>10.9</v>
      </c>
      <c r="I42" s="13" t="n">
        <v>2.7</v>
      </c>
      <c r="J42" s="13" t="n">
        <v>0.07</v>
      </c>
      <c r="K42" s="13" t="n">
        <v>11.1</v>
      </c>
      <c r="L42" s="13" t="n">
        <v>10.8</v>
      </c>
      <c r="M42" s="13" t="s">
        <v>23</v>
      </c>
      <c r="N42" s="13" t="s">
        <v>65</v>
      </c>
    </row>
    <row r="43" customFormat="false" ht="14.65" hidden="false" customHeight="false" outlineLevel="0" collapsed="false">
      <c r="A43" s="8" t="s">
        <v>21</v>
      </c>
      <c r="B43" s="9" t="s">
        <v>61</v>
      </c>
      <c r="C43" s="10" t="n">
        <v>33760</v>
      </c>
      <c r="D43" s="11" t="n">
        <v>451</v>
      </c>
      <c r="E43" s="12" t="n">
        <v>7.6</v>
      </c>
      <c r="F43" s="13" t="n">
        <v>18</v>
      </c>
      <c r="G43" s="13" t="n">
        <v>4.3</v>
      </c>
      <c r="H43" s="13" t="n">
        <v>8.4</v>
      </c>
      <c r="I43" s="13" t="n">
        <v>2.8</v>
      </c>
      <c r="J43" s="13" t="n">
        <v>0.15</v>
      </c>
      <c r="K43" s="13" t="n">
        <v>8.7</v>
      </c>
      <c r="L43" s="13" t="n">
        <v>11.8</v>
      </c>
      <c r="M43" s="13" t="s">
        <v>23</v>
      </c>
      <c r="N43" s="13" t="n">
        <v>0</v>
      </c>
    </row>
    <row r="44" customFormat="false" ht="14.65" hidden="false" customHeight="false" outlineLevel="0" collapsed="false">
      <c r="A44" s="8" t="s">
        <v>21</v>
      </c>
      <c r="B44" s="9" t="s">
        <v>61</v>
      </c>
      <c r="C44" s="10" t="n">
        <v>33794</v>
      </c>
      <c r="D44" s="11" t="n">
        <v>395</v>
      </c>
      <c r="E44" s="12" t="n">
        <v>7.8</v>
      </c>
      <c r="F44" s="13" t="n">
        <v>20</v>
      </c>
      <c r="G44" s="13" t="n">
        <v>4.5</v>
      </c>
      <c r="H44" s="13" t="n">
        <v>7.6</v>
      </c>
      <c r="I44" s="13" t="n">
        <v>3</v>
      </c>
      <c r="J44" s="13" t="n">
        <v>0.04</v>
      </c>
      <c r="K44" s="13" t="n">
        <v>8.8</v>
      </c>
      <c r="L44" s="13" t="n">
        <v>11.3</v>
      </c>
      <c r="M44" s="13" t="s">
        <v>23</v>
      </c>
      <c r="N44" s="13" t="n">
        <v>0</v>
      </c>
    </row>
    <row r="45" customFormat="false" ht="14.65" hidden="false" customHeight="false" outlineLevel="0" collapsed="false">
      <c r="A45" s="8" t="s">
        <v>21</v>
      </c>
      <c r="B45" s="9" t="s">
        <v>61</v>
      </c>
      <c r="C45" s="10" t="n">
        <v>33826</v>
      </c>
      <c r="D45" s="11" t="n">
        <v>41.2</v>
      </c>
      <c r="E45" s="12" t="n">
        <v>8.3</v>
      </c>
      <c r="F45" s="13" t="n">
        <v>30</v>
      </c>
      <c r="G45" s="13" t="n">
        <v>8.1</v>
      </c>
      <c r="H45" s="13" t="n">
        <v>16.6</v>
      </c>
      <c r="I45" s="13" t="n">
        <v>4.9</v>
      </c>
      <c r="J45" s="13" t="n">
        <v>0.15</v>
      </c>
      <c r="K45" s="13" t="n">
        <v>15.3</v>
      </c>
      <c r="L45" s="13" t="n">
        <v>17.2</v>
      </c>
      <c r="M45" s="13" t="s">
        <v>23</v>
      </c>
      <c r="N45" s="13" t="s">
        <v>65</v>
      </c>
    </row>
    <row r="46" customFormat="false" ht="14.65" hidden="false" customHeight="false" outlineLevel="0" collapsed="false">
      <c r="A46" s="8" t="s">
        <v>21</v>
      </c>
      <c r="B46" s="9" t="s">
        <v>61</v>
      </c>
      <c r="C46" s="10" t="n">
        <v>33855</v>
      </c>
      <c r="D46" s="11" t="n">
        <v>35.3</v>
      </c>
      <c r="E46" s="12" t="n">
        <v>8.1</v>
      </c>
      <c r="F46" s="13" t="n">
        <v>32</v>
      </c>
      <c r="G46" s="13" t="n">
        <v>7.8</v>
      </c>
      <c r="H46" s="13" t="n">
        <v>17.7</v>
      </c>
      <c r="I46" s="13" t="n">
        <v>4.8</v>
      </c>
      <c r="J46" s="13" t="n">
        <v>0.01</v>
      </c>
      <c r="K46" s="13" t="n">
        <v>20.2</v>
      </c>
      <c r="L46" s="13" t="n">
        <v>19.2</v>
      </c>
      <c r="M46" s="13" t="s">
        <v>23</v>
      </c>
      <c r="N46" s="13"/>
    </row>
    <row r="47" customFormat="false" ht="14.65" hidden="false" customHeight="false" outlineLevel="0" collapsed="false">
      <c r="A47" s="8" t="s">
        <v>21</v>
      </c>
      <c r="B47" s="9" t="s">
        <v>61</v>
      </c>
      <c r="C47" s="10" t="n">
        <v>33886</v>
      </c>
      <c r="D47" s="11" t="n">
        <v>271</v>
      </c>
      <c r="E47" s="12" t="n">
        <v>7.9</v>
      </c>
      <c r="F47" s="13" t="n">
        <v>28</v>
      </c>
      <c r="G47" s="13" t="n">
        <v>6.2</v>
      </c>
      <c r="H47" s="13" t="n">
        <v>11.1</v>
      </c>
      <c r="I47" s="13" t="n">
        <v>4</v>
      </c>
      <c r="J47" s="13" t="n">
        <v>0.06</v>
      </c>
      <c r="K47" s="13" t="n">
        <v>15.7</v>
      </c>
      <c r="L47" s="13" t="n">
        <v>20.4</v>
      </c>
      <c r="M47" s="13" t="s">
        <v>23</v>
      </c>
      <c r="N47" s="13" t="n">
        <v>0</v>
      </c>
    </row>
    <row r="48" customFormat="false" ht="14.65" hidden="false" customHeight="false" outlineLevel="0" collapsed="false">
      <c r="A48" s="8" t="s">
        <v>21</v>
      </c>
      <c r="B48" s="9" t="s">
        <v>61</v>
      </c>
      <c r="C48" s="10" t="n">
        <v>33913</v>
      </c>
      <c r="D48" s="11" t="n">
        <v>254</v>
      </c>
      <c r="E48" s="12" t="n">
        <v>8</v>
      </c>
      <c r="F48" s="13" t="n">
        <v>21.9</v>
      </c>
      <c r="G48" s="13" t="n">
        <v>5.5</v>
      </c>
      <c r="H48" s="13" t="s">
        <v>23</v>
      </c>
      <c r="I48" s="13" t="s">
        <v>23</v>
      </c>
      <c r="J48" s="13" t="n">
        <v>0.06</v>
      </c>
      <c r="K48" s="13" t="n">
        <v>11.7</v>
      </c>
      <c r="L48" s="13" t="s">
        <v>23</v>
      </c>
      <c r="M48" s="13" t="s">
        <v>23</v>
      </c>
      <c r="N48" s="13" t="n">
        <v>1.73</v>
      </c>
    </row>
    <row r="49" customFormat="false" ht="14.65" hidden="false" customHeight="false" outlineLevel="0" collapsed="false">
      <c r="A49" s="8" t="s">
        <v>21</v>
      </c>
      <c r="B49" s="9" t="s">
        <v>61</v>
      </c>
      <c r="C49" s="10" t="n">
        <v>33948</v>
      </c>
      <c r="D49" s="11" t="n">
        <v>369</v>
      </c>
      <c r="E49" s="12" t="n">
        <v>7.7</v>
      </c>
      <c r="F49" s="13" t="n">
        <v>20.4</v>
      </c>
      <c r="G49" s="13" t="n">
        <v>5</v>
      </c>
      <c r="H49" s="13" t="s">
        <v>23</v>
      </c>
      <c r="I49" s="13" t="s">
        <v>23</v>
      </c>
      <c r="J49" s="13" t="n">
        <v>0.11</v>
      </c>
      <c r="K49" s="13" t="n">
        <v>10</v>
      </c>
      <c r="L49" s="13" t="s">
        <v>23</v>
      </c>
      <c r="M49" s="13" t="s">
        <v>23</v>
      </c>
      <c r="N49" s="13" t="n">
        <v>0.45</v>
      </c>
    </row>
    <row r="50" customFormat="false" ht="14.65" hidden="false" customHeight="false" outlineLevel="0" collapsed="false">
      <c r="A50" s="8" t="s">
        <v>21</v>
      </c>
      <c r="B50" s="9" t="s">
        <v>61</v>
      </c>
      <c r="C50" s="10" t="n">
        <v>33990</v>
      </c>
      <c r="D50" s="11" t="s">
        <v>23</v>
      </c>
      <c r="E50" s="12" t="n">
        <v>7.7</v>
      </c>
      <c r="F50" s="13" t="n">
        <v>30</v>
      </c>
      <c r="G50" s="13" t="n">
        <v>7.3</v>
      </c>
      <c r="H50" s="13" t="s">
        <v>23</v>
      </c>
      <c r="I50" s="13" t="s">
        <v>23</v>
      </c>
      <c r="J50" s="13" t="n">
        <v>0.15</v>
      </c>
      <c r="K50" s="13" t="n">
        <v>15.6</v>
      </c>
      <c r="L50" s="13" t="s">
        <v>23</v>
      </c>
      <c r="M50" s="13" t="s">
        <v>23</v>
      </c>
      <c r="N50" s="13" t="n">
        <v>0.49</v>
      </c>
    </row>
    <row r="51" customFormat="false" ht="14.65" hidden="false" customHeight="false" outlineLevel="0" collapsed="false">
      <c r="A51" s="8" t="s">
        <v>21</v>
      </c>
      <c r="B51" s="9" t="s">
        <v>61</v>
      </c>
      <c r="C51" s="10" t="n">
        <v>34011</v>
      </c>
      <c r="D51" s="11" t="s">
        <v>23</v>
      </c>
      <c r="E51" s="12" t="n">
        <v>8.1</v>
      </c>
      <c r="F51" s="13" t="n">
        <v>34</v>
      </c>
      <c r="G51" s="13" t="n">
        <v>8.4</v>
      </c>
      <c r="H51" s="13" t="s">
        <v>23</v>
      </c>
      <c r="I51" s="13" t="s">
        <v>23</v>
      </c>
      <c r="J51" s="13" t="n">
        <v>0.09</v>
      </c>
      <c r="K51" s="13" t="n">
        <v>18.3</v>
      </c>
      <c r="L51" s="13" t="s">
        <v>23</v>
      </c>
      <c r="M51" s="13" t="s">
        <v>23</v>
      </c>
      <c r="N51" s="13" t="n">
        <v>0.36</v>
      </c>
    </row>
    <row r="52" customFormat="false" ht="14.65" hidden="false" customHeight="false" outlineLevel="0" collapsed="false">
      <c r="A52" s="8" t="s">
        <v>21</v>
      </c>
      <c r="B52" s="9" t="s">
        <v>61</v>
      </c>
      <c r="C52" s="10" t="n">
        <v>34030</v>
      </c>
      <c r="D52" s="11" t="s">
        <v>23</v>
      </c>
      <c r="E52" s="12" t="n">
        <v>8.1</v>
      </c>
      <c r="F52" s="13" t="n">
        <v>35</v>
      </c>
      <c r="G52" s="13" t="n">
        <v>8.5</v>
      </c>
      <c r="H52" s="13" t="n">
        <v>18.5</v>
      </c>
      <c r="I52" s="13" t="n">
        <v>3.8</v>
      </c>
      <c r="J52" s="13" t="n">
        <v>0.18</v>
      </c>
      <c r="K52" s="13" t="n">
        <v>21.8</v>
      </c>
      <c r="L52" s="13" t="n">
        <v>29.5</v>
      </c>
      <c r="M52" s="13" t="s">
        <v>62</v>
      </c>
      <c r="N52" s="13"/>
    </row>
    <row r="53" customFormat="false" ht="14.65" hidden="false" customHeight="false" outlineLevel="0" collapsed="false">
      <c r="A53" s="8" t="s">
        <v>21</v>
      </c>
      <c r="B53" s="9" t="s">
        <v>61</v>
      </c>
      <c r="C53" s="10" t="n">
        <v>34067</v>
      </c>
      <c r="D53" s="11" t="s">
        <v>23</v>
      </c>
      <c r="E53" s="12" t="n">
        <v>7.9</v>
      </c>
      <c r="F53" s="13" t="n">
        <v>30</v>
      </c>
      <c r="G53" s="13" t="n">
        <v>7.6</v>
      </c>
      <c r="H53" s="13" t="s">
        <v>23</v>
      </c>
      <c r="I53" s="13" t="s">
        <v>23</v>
      </c>
      <c r="J53" s="13" t="n">
        <v>0.06</v>
      </c>
      <c r="K53" s="13" t="n">
        <v>19.1</v>
      </c>
      <c r="L53" s="13" t="s">
        <v>23</v>
      </c>
      <c r="M53" s="13" t="s">
        <v>23</v>
      </c>
      <c r="N53" s="13" t="n">
        <v>0.31</v>
      </c>
    </row>
    <row r="54" customFormat="false" ht="14.65" hidden="false" customHeight="false" outlineLevel="0" collapsed="false">
      <c r="A54" s="8" t="s">
        <v>21</v>
      </c>
      <c r="B54" s="9" t="s">
        <v>61</v>
      </c>
      <c r="C54" s="10" t="n">
        <v>34094</v>
      </c>
      <c r="D54" s="11" t="n">
        <v>142</v>
      </c>
      <c r="E54" s="12" t="n">
        <v>7.7</v>
      </c>
      <c r="F54" s="13" t="n">
        <v>16</v>
      </c>
      <c r="G54" s="13" t="n">
        <v>4.4</v>
      </c>
      <c r="H54" s="13" t="n">
        <v>9.1</v>
      </c>
      <c r="I54" s="13" t="n">
        <v>2.7</v>
      </c>
      <c r="J54" s="13" t="n">
        <v>0.05</v>
      </c>
      <c r="K54" s="13" t="n">
        <v>8.2</v>
      </c>
      <c r="L54" s="13" t="n">
        <v>9.9</v>
      </c>
      <c r="M54" s="13" t="s">
        <v>23</v>
      </c>
      <c r="N54" s="13" t="s">
        <v>24</v>
      </c>
    </row>
    <row r="55" customFormat="false" ht="14.65" hidden="false" customHeight="false" outlineLevel="0" collapsed="false">
      <c r="A55" s="8" t="s">
        <v>21</v>
      </c>
      <c r="B55" s="9" t="s">
        <v>61</v>
      </c>
      <c r="C55" s="10" t="n">
        <v>34130</v>
      </c>
      <c r="D55" s="11" t="n">
        <v>78.5</v>
      </c>
      <c r="E55" s="12" t="n">
        <v>8.3</v>
      </c>
      <c r="F55" s="13" t="n">
        <v>21.5</v>
      </c>
      <c r="G55" s="13" t="n">
        <v>6.5</v>
      </c>
      <c r="H55" s="13" t="n">
        <v>14.8</v>
      </c>
      <c r="I55" s="13" t="n">
        <v>4.3</v>
      </c>
      <c r="J55" s="13" t="n">
        <v>0.13</v>
      </c>
      <c r="K55" s="13" t="n">
        <v>12.2</v>
      </c>
      <c r="L55" s="13" t="n">
        <v>12.1</v>
      </c>
      <c r="M55" s="13" t="s">
        <v>23</v>
      </c>
      <c r="N55" s="13" t="s">
        <v>62</v>
      </c>
    </row>
    <row r="56" customFormat="false" ht="14.65" hidden="false" customHeight="false" outlineLevel="0" collapsed="false">
      <c r="A56" s="8" t="s">
        <v>21</v>
      </c>
      <c r="B56" s="9" t="s">
        <v>61</v>
      </c>
      <c r="C56" s="10" t="n">
        <v>34158</v>
      </c>
      <c r="D56" s="11" t="n">
        <v>131</v>
      </c>
      <c r="E56" s="12" t="n">
        <v>7.8</v>
      </c>
      <c r="F56" s="13" t="n">
        <v>18.4</v>
      </c>
      <c r="G56" s="13" t="n">
        <v>5.5</v>
      </c>
      <c r="H56" s="13" t="n">
        <v>11.8</v>
      </c>
      <c r="I56" s="13" t="n">
        <v>3.9</v>
      </c>
      <c r="J56" s="13" t="n">
        <v>0.03</v>
      </c>
      <c r="K56" s="13" t="n">
        <v>8.8</v>
      </c>
      <c r="L56" s="13" t="n">
        <v>9.4</v>
      </c>
      <c r="M56" s="13" t="s">
        <v>23</v>
      </c>
      <c r="N56" s="13" t="s">
        <v>62</v>
      </c>
    </row>
    <row r="57" customFormat="false" ht="14.65" hidden="false" customHeight="false" outlineLevel="0" collapsed="false">
      <c r="A57" s="8" t="s">
        <v>21</v>
      </c>
      <c r="B57" s="9" t="s">
        <v>61</v>
      </c>
      <c r="C57" s="10" t="n">
        <v>34176</v>
      </c>
      <c r="D57" s="11" t="s">
        <v>23</v>
      </c>
      <c r="E57" s="12" t="s">
        <v>23</v>
      </c>
      <c r="F57" s="13" t="s">
        <v>23</v>
      </c>
      <c r="G57" s="13" t="s">
        <v>23</v>
      </c>
      <c r="H57" s="13" t="s">
        <v>23</v>
      </c>
      <c r="I57" s="13" t="s">
        <v>23</v>
      </c>
      <c r="J57" s="13" t="s">
        <v>23</v>
      </c>
      <c r="K57" s="13" t="s">
        <v>23</v>
      </c>
      <c r="L57" s="13" t="s">
        <v>23</v>
      </c>
      <c r="M57" s="13" t="s">
        <v>23</v>
      </c>
      <c r="N57" s="13" t="s">
        <v>23</v>
      </c>
    </row>
    <row r="58" customFormat="false" ht="14.65" hidden="false" customHeight="false" outlineLevel="0" collapsed="false">
      <c r="A58" s="8" t="s">
        <v>21</v>
      </c>
      <c r="B58" s="9" t="s">
        <v>61</v>
      </c>
      <c r="C58" s="10" t="n">
        <v>34177</v>
      </c>
      <c r="D58" s="11" t="s">
        <v>23</v>
      </c>
      <c r="E58" s="12" t="s">
        <v>23</v>
      </c>
      <c r="F58" s="13" t="s">
        <v>23</v>
      </c>
      <c r="G58" s="13" t="s">
        <v>23</v>
      </c>
      <c r="H58" s="13" t="s">
        <v>23</v>
      </c>
      <c r="I58" s="13" t="s">
        <v>23</v>
      </c>
      <c r="J58" s="13" t="s">
        <v>23</v>
      </c>
      <c r="K58" s="13" t="s">
        <v>23</v>
      </c>
      <c r="L58" s="13" t="s">
        <v>23</v>
      </c>
      <c r="M58" s="13" t="s">
        <v>23</v>
      </c>
      <c r="N58" s="13" t="s">
        <v>23</v>
      </c>
    </row>
    <row r="59" customFormat="false" ht="14.65" hidden="false" customHeight="false" outlineLevel="0" collapsed="false">
      <c r="A59" s="8" t="s">
        <v>21</v>
      </c>
      <c r="B59" s="9" t="s">
        <v>61</v>
      </c>
      <c r="C59" s="10" t="n">
        <v>34186</v>
      </c>
      <c r="D59" s="11" t="n">
        <v>32.6</v>
      </c>
      <c r="E59" s="12" t="n">
        <v>9.1</v>
      </c>
      <c r="F59" s="13" t="n">
        <v>27.5</v>
      </c>
      <c r="G59" s="13" t="n">
        <v>7.3</v>
      </c>
      <c r="H59" s="13" t="n">
        <v>17</v>
      </c>
      <c r="I59" s="13" t="n">
        <v>4.5</v>
      </c>
      <c r="J59" s="13" t="n">
        <v>0.17</v>
      </c>
      <c r="K59" s="13" t="n">
        <v>16.5</v>
      </c>
      <c r="L59" s="13" t="n">
        <v>18</v>
      </c>
      <c r="M59" s="13" t="s">
        <v>23</v>
      </c>
      <c r="N59" s="13" t="s">
        <v>64</v>
      </c>
    </row>
    <row r="60" customFormat="false" ht="14.65" hidden="false" customHeight="false" outlineLevel="0" collapsed="false">
      <c r="A60" s="8" t="s">
        <v>21</v>
      </c>
      <c r="B60" s="9" t="s">
        <v>61</v>
      </c>
      <c r="C60" s="10" t="n">
        <v>34219</v>
      </c>
      <c r="D60" s="11" t="n">
        <v>25.4</v>
      </c>
      <c r="E60" s="12" t="n">
        <v>8.3</v>
      </c>
      <c r="F60" s="13" t="n">
        <v>28.3</v>
      </c>
      <c r="G60" s="13" t="n">
        <v>7.5</v>
      </c>
      <c r="H60" s="13" t="n">
        <v>19</v>
      </c>
      <c r="I60" s="13" t="n">
        <v>4.9</v>
      </c>
      <c r="J60" s="13" t="n">
        <v>0.17</v>
      </c>
      <c r="K60" s="13" t="n">
        <v>21.6</v>
      </c>
      <c r="L60" s="13" t="n">
        <v>18.8</v>
      </c>
      <c r="M60" s="13"/>
      <c r="N60" s="13"/>
    </row>
    <row r="61" customFormat="false" ht="14.65" hidden="false" customHeight="false" outlineLevel="0" collapsed="false">
      <c r="A61" s="8" t="s">
        <v>21</v>
      </c>
      <c r="B61" s="9" t="s">
        <v>61</v>
      </c>
      <c r="C61" s="10" t="n">
        <v>34250</v>
      </c>
      <c r="D61" s="11" t="n">
        <v>198</v>
      </c>
      <c r="E61" s="12" t="n">
        <v>7.9</v>
      </c>
      <c r="F61" s="13" t="n">
        <v>18.2</v>
      </c>
      <c r="G61" s="13" t="n">
        <v>4.4</v>
      </c>
      <c r="H61" s="13" t="n">
        <v>9.5</v>
      </c>
      <c r="I61" s="13" t="n">
        <v>3.5</v>
      </c>
      <c r="J61" s="13" t="n">
        <v>0.01</v>
      </c>
      <c r="K61" s="13" t="n">
        <v>11.2</v>
      </c>
      <c r="L61" s="13" t="n">
        <v>13.2</v>
      </c>
      <c r="M61" s="13" t="s">
        <v>23</v>
      </c>
      <c r="N61" s="13" t="s">
        <v>65</v>
      </c>
    </row>
    <row r="62" customFormat="false" ht="14.65" hidden="false" customHeight="false" outlineLevel="0" collapsed="false">
      <c r="A62" s="8" t="s">
        <v>21</v>
      </c>
      <c r="B62" s="9" t="s">
        <v>61</v>
      </c>
      <c r="C62" s="10" t="n">
        <v>34277</v>
      </c>
      <c r="D62" s="11" t="s">
        <v>23</v>
      </c>
      <c r="E62" s="12" t="n">
        <v>7.4</v>
      </c>
      <c r="F62" s="13" t="n">
        <v>20</v>
      </c>
      <c r="G62" s="13" t="n">
        <v>5.4</v>
      </c>
      <c r="H62" s="13" t="s">
        <v>23</v>
      </c>
      <c r="I62" s="13" t="s">
        <v>23</v>
      </c>
      <c r="J62" s="13" t="n">
        <v>0.06</v>
      </c>
      <c r="K62" s="13" t="n">
        <v>11.7</v>
      </c>
      <c r="L62" s="13" t="s">
        <v>23</v>
      </c>
      <c r="M62" s="13" t="s">
        <v>23</v>
      </c>
      <c r="N62" s="13" t="n">
        <v>0.15</v>
      </c>
    </row>
    <row r="63" customFormat="false" ht="14.65" hidden="false" customHeight="false" outlineLevel="0" collapsed="false">
      <c r="A63" s="8" t="s">
        <v>21</v>
      </c>
      <c r="B63" s="9" t="s">
        <v>61</v>
      </c>
      <c r="C63" s="10" t="n">
        <v>34305</v>
      </c>
      <c r="D63" s="11" t="s">
        <v>23</v>
      </c>
      <c r="E63" s="12" t="n">
        <v>7.7</v>
      </c>
      <c r="F63" s="13" t="n">
        <v>26</v>
      </c>
      <c r="G63" s="13" t="n">
        <v>6.7</v>
      </c>
      <c r="H63" s="13" t="s">
        <v>23</v>
      </c>
      <c r="I63" s="13" t="s">
        <v>23</v>
      </c>
      <c r="J63" s="13" t="n">
        <v>0.66</v>
      </c>
      <c r="K63" s="13" t="n">
        <v>17.2</v>
      </c>
      <c r="L63" s="13" t="s">
        <v>23</v>
      </c>
      <c r="M63" s="13" t="s">
        <v>23</v>
      </c>
      <c r="N63" s="13" t="n">
        <v>0.22</v>
      </c>
    </row>
    <row r="64" customFormat="false" ht="14.65" hidden="false" customHeight="false" outlineLevel="0" collapsed="false">
      <c r="A64" s="8" t="s">
        <v>21</v>
      </c>
      <c r="B64" s="9" t="s">
        <v>61</v>
      </c>
      <c r="C64" s="10" t="n">
        <v>34305</v>
      </c>
      <c r="D64" s="11" t="s">
        <v>23</v>
      </c>
      <c r="E64" s="12" t="n">
        <v>7.7</v>
      </c>
      <c r="F64" s="13" t="n">
        <v>26</v>
      </c>
      <c r="G64" s="13" t="n">
        <v>6.7</v>
      </c>
      <c r="H64" s="13" t="s">
        <v>23</v>
      </c>
      <c r="I64" s="13" t="s">
        <v>23</v>
      </c>
      <c r="J64" s="13" t="n">
        <v>0.66</v>
      </c>
      <c r="K64" s="13" t="n">
        <v>17.2</v>
      </c>
      <c r="L64" s="13" t="s">
        <v>23</v>
      </c>
      <c r="M64" s="13" t="s">
        <v>23</v>
      </c>
      <c r="N64" s="13" t="n">
        <v>0.22</v>
      </c>
    </row>
    <row r="65" customFormat="false" ht="14.65" hidden="false" customHeight="false" outlineLevel="0" collapsed="false">
      <c r="A65" s="8" t="s">
        <v>21</v>
      </c>
      <c r="B65" s="9" t="s">
        <v>61</v>
      </c>
      <c r="C65" s="10" t="n">
        <v>34347</v>
      </c>
      <c r="D65" s="11" t="n">
        <v>505</v>
      </c>
      <c r="E65" s="12" t="n">
        <v>7.6</v>
      </c>
      <c r="F65" s="13" t="n">
        <v>18</v>
      </c>
      <c r="G65" s="13" t="n">
        <v>3.5</v>
      </c>
      <c r="H65" s="13" t="s">
        <v>23</v>
      </c>
      <c r="I65" s="13" t="s">
        <v>23</v>
      </c>
      <c r="J65" s="13" t="n">
        <v>0.1</v>
      </c>
      <c r="K65" s="13" t="n">
        <v>9.9</v>
      </c>
      <c r="L65" s="13" t="s">
        <v>23</v>
      </c>
      <c r="M65" s="13" t="s">
        <v>23</v>
      </c>
      <c r="N65" s="13" t="n">
        <v>0.25</v>
      </c>
    </row>
    <row r="66" customFormat="false" ht="14.65" hidden="false" customHeight="false" outlineLevel="0" collapsed="false">
      <c r="A66" s="8" t="s">
        <v>21</v>
      </c>
      <c r="B66" s="9" t="s">
        <v>61</v>
      </c>
      <c r="C66" s="10" t="n">
        <v>34375</v>
      </c>
      <c r="D66" s="11" t="n">
        <v>385</v>
      </c>
      <c r="E66" s="12" t="n">
        <v>7.5</v>
      </c>
      <c r="F66" s="13" t="n">
        <v>22</v>
      </c>
      <c r="G66" s="13" t="n">
        <v>5.1</v>
      </c>
      <c r="H66" s="13" t="s">
        <v>23</v>
      </c>
      <c r="I66" s="13" t="s">
        <v>23</v>
      </c>
      <c r="J66" s="13" t="n">
        <v>0.09</v>
      </c>
      <c r="K66" s="13" t="n">
        <v>11.6</v>
      </c>
      <c r="L66" s="13" t="s">
        <v>23</v>
      </c>
      <c r="M66" s="13" t="s">
        <v>23</v>
      </c>
      <c r="N66" s="13" t="n">
        <v>0.25</v>
      </c>
    </row>
    <row r="67" customFormat="false" ht="14.65" hidden="false" customHeight="false" outlineLevel="0" collapsed="false">
      <c r="A67" s="8" t="s">
        <v>21</v>
      </c>
      <c r="B67" s="9" t="s">
        <v>61</v>
      </c>
      <c r="C67" s="10" t="n">
        <v>34403</v>
      </c>
      <c r="D67" s="11" t="n">
        <v>259</v>
      </c>
      <c r="E67" s="12" t="n">
        <v>7.8</v>
      </c>
      <c r="F67" s="13" t="n">
        <v>19</v>
      </c>
      <c r="G67" s="13" t="n">
        <v>5.1</v>
      </c>
      <c r="H67" s="13" t="n">
        <v>8.6</v>
      </c>
      <c r="I67" s="13" t="n">
        <v>2.5</v>
      </c>
      <c r="J67" s="13" t="n">
        <v>0.06</v>
      </c>
      <c r="K67" s="13" t="n">
        <v>10.2</v>
      </c>
      <c r="L67" s="13" t="n">
        <v>12.9</v>
      </c>
      <c r="M67" s="13"/>
      <c r="N67" s="13"/>
    </row>
    <row r="68" customFormat="false" ht="14.65" hidden="false" customHeight="false" outlineLevel="0" collapsed="false">
      <c r="A68" s="8" t="s">
        <v>21</v>
      </c>
      <c r="B68" s="9" t="s">
        <v>61</v>
      </c>
      <c r="C68" s="10" t="n">
        <v>34430</v>
      </c>
      <c r="D68" s="11" t="n">
        <v>134</v>
      </c>
      <c r="E68" s="12" t="n">
        <v>7.9</v>
      </c>
      <c r="F68" s="13" t="n">
        <v>24</v>
      </c>
      <c r="G68" s="13" t="n">
        <v>5.8</v>
      </c>
      <c r="H68" s="13" t="s">
        <v>23</v>
      </c>
      <c r="I68" s="13" t="s">
        <v>23</v>
      </c>
      <c r="J68" s="13" t="n">
        <v>0.05</v>
      </c>
      <c r="K68" s="13" t="n">
        <v>12.7</v>
      </c>
      <c r="L68" s="13" t="s">
        <v>23</v>
      </c>
      <c r="M68" s="13" t="s">
        <v>23</v>
      </c>
      <c r="N68" s="13" t="n">
        <v>1.19</v>
      </c>
    </row>
    <row r="69" customFormat="false" ht="14.65" hidden="false" customHeight="false" outlineLevel="0" collapsed="false">
      <c r="A69" s="8" t="s">
        <v>21</v>
      </c>
      <c r="B69" s="9" t="s">
        <v>61</v>
      </c>
      <c r="C69" s="10" t="n">
        <v>34460</v>
      </c>
      <c r="D69" s="11" t="n">
        <v>246</v>
      </c>
      <c r="E69" s="12" t="n">
        <v>7.7</v>
      </c>
      <c r="F69" s="13" t="n">
        <v>20</v>
      </c>
      <c r="G69" s="13" t="n">
        <v>4.6</v>
      </c>
      <c r="H69" s="13" t="n">
        <v>9</v>
      </c>
      <c r="I69" s="13" t="n">
        <v>3</v>
      </c>
      <c r="J69" s="13" t="n">
        <v>0.05</v>
      </c>
      <c r="K69" s="13" t="n">
        <v>8.8</v>
      </c>
      <c r="L69" s="13" t="n">
        <v>11.3</v>
      </c>
      <c r="M69" s="13" t="s">
        <v>23</v>
      </c>
      <c r="N69" s="13"/>
    </row>
    <row r="70" customFormat="false" ht="14.65" hidden="false" customHeight="false" outlineLevel="0" collapsed="false">
      <c r="A70" s="8" t="s">
        <v>21</v>
      </c>
      <c r="B70" s="9" t="s">
        <v>61</v>
      </c>
      <c r="C70" s="10" t="n">
        <v>34460</v>
      </c>
      <c r="D70" s="11" t="n">
        <v>222</v>
      </c>
      <c r="E70" s="12" t="n">
        <v>7.7</v>
      </c>
      <c r="F70" s="13" t="n">
        <v>20</v>
      </c>
      <c r="G70" s="13" t="n">
        <v>4.6</v>
      </c>
      <c r="H70" s="13" t="n">
        <v>9</v>
      </c>
      <c r="I70" s="13" t="n">
        <v>3</v>
      </c>
      <c r="J70" s="13" t="n">
        <v>0.05</v>
      </c>
      <c r="K70" s="13" t="n">
        <v>8.8</v>
      </c>
      <c r="L70" s="13" t="n">
        <v>11.3</v>
      </c>
      <c r="M70" s="13" t="s">
        <v>23</v>
      </c>
      <c r="N70" s="13"/>
    </row>
    <row r="71" customFormat="false" ht="14.65" hidden="false" customHeight="false" outlineLevel="0" collapsed="false">
      <c r="A71" s="8" t="s">
        <v>21</v>
      </c>
      <c r="B71" s="9" t="s">
        <v>61</v>
      </c>
      <c r="C71" s="10" t="n">
        <v>34494</v>
      </c>
      <c r="D71" s="11" t="n">
        <v>109</v>
      </c>
      <c r="E71" s="12" t="n">
        <v>7.8</v>
      </c>
      <c r="F71" s="13" t="n">
        <v>28</v>
      </c>
      <c r="G71" s="13" t="n">
        <v>6.9</v>
      </c>
      <c r="H71" s="13" t="n">
        <v>12.8</v>
      </c>
      <c r="I71" s="13" t="n">
        <v>3.6</v>
      </c>
      <c r="J71" s="13" t="n">
        <v>0.02</v>
      </c>
      <c r="K71" s="13" t="n">
        <v>13.3</v>
      </c>
      <c r="L71" s="13" t="n">
        <v>16.8</v>
      </c>
      <c r="M71" s="13"/>
      <c r="N71" s="13"/>
    </row>
    <row r="72" customFormat="false" ht="14.65" hidden="false" customHeight="false" outlineLevel="0" collapsed="false">
      <c r="A72" s="8" t="s">
        <v>21</v>
      </c>
      <c r="B72" s="9" t="s">
        <v>61</v>
      </c>
      <c r="C72" s="10" t="n">
        <v>34494</v>
      </c>
      <c r="D72" s="11" t="n">
        <v>115</v>
      </c>
      <c r="E72" s="12" t="n">
        <v>7.8</v>
      </c>
      <c r="F72" s="13" t="n">
        <v>28</v>
      </c>
      <c r="G72" s="13" t="n">
        <v>6.9</v>
      </c>
      <c r="H72" s="13" t="n">
        <v>12.8</v>
      </c>
      <c r="I72" s="13" t="n">
        <v>3.6</v>
      </c>
      <c r="J72" s="13" t="n">
        <v>0.02</v>
      </c>
      <c r="K72" s="13" t="n">
        <v>13.3</v>
      </c>
      <c r="L72" s="13" t="n">
        <v>16.8</v>
      </c>
      <c r="M72" s="13"/>
      <c r="N72" s="13"/>
    </row>
    <row r="73" customFormat="false" ht="14.65" hidden="false" customHeight="false" outlineLevel="0" collapsed="false">
      <c r="A73" s="8" t="s">
        <v>21</v>
      </c>
      <c r="B73" s="9" t="s">
        <v>61</v>
      </c>
      <c r="C73" s="10" t="n">
        <v>34526</v>
      </c>
      <c r="D73" s="11" t="n">
        <v>466</v>
      </c>
      <c r="E73" s="12" t="n">
        <v>8.4</v>
      </c>
      <c r="F73" s="13" t="n">
        <v>36</v>
      </c>
      <c r="G73" s="13" t="n">
        <v>8.5</v>
      </c>
      <c r="H73" s="13" t="s">
        <v>23</v>
      </c>
      <c r="I73" s="13" t="s">
        <v>23</v>
      </c>
      <c r="J73" s="13" t="n">
        <v>0.08</v>
      </c>
      <c r="K73" s="13" t="n">
        <v>22.1</v>
      </c>
      <c r="L73" s="13" t="s">
        <v>23</v>
      </c>
      <c r="M73" s="13" t="s">
        <v>23</v>
      </c>
      <c r="N73" s="13" t="n">
        <v>0.09</v>
      </c>
    </row>
    <row r="74" customFormat="false" ht="14.65" hidden="false" customHeight="false" outlineLevel="0" collapsed="false">
      <c r="A74" s="8" t="s">
        <v>21</v>
      </c>
      <c r="B74" s="9" t="s">
        <v>61</v>
      </c>
      <c r="C74" s="10" t="n">
        <v>34526</v>
      </c>
      <c r="D74" s="11" t="n">
        <v>47.3</v>
      </c>
      <c r="E74" s="12" t="n">
        <v>8.4</v>
      </c>
      <c r="F74" s="13" t="n">
        <v>36</v>
      </c>
      <c r="G74" s="13" t="n">
        <v>8.5</v>
      </c>
      <c r="H74" s="13" t="s">
        <v>23</v>
      </c>
      <c r="I74" s="13" t="s">
        <v>23</v>
      </c>
      <c r="J74" s="13" t="n">
        <v>0.08</v>
      </c>
      <c r="K74" s="13" t="n">
        <v>22.1</v>
      </c>
      <c r="L74" s="13" t="s">
        <v>23</v>
      </c>
      <c r="M74" s="13" t="s">
        <v>23</v>
      </c>
      <c r="N74" s="13" t="n">
        <v>0.09</v>
      </c>
    </row>
    <row r="75" customFormat="false" ht="14.65" hidden="false" customHeight="false" outlineLevel="0" collapsed="false">
      <c r="A75" s="8" t="s">
        <v>21</v>
      </c>
      <c r="B75" s="9" t="s">
        <v>61</v>
      </c>
      <c r="C75" s="10" t="n">
        <v>34550</v>
      </c>
      <c r="D75" s="11" t="n">
        <v>835</v>
      </c>
      <c r="E75" s="12" t="n">
        <v>8.6</v>
      </c>
      <c r="F75" s="13" t="n">
        <v>25</v>
      </c>
      <c r="G75" s="13" t="n">
        <v>6.3</v>
      </c>
      <c r="H75" s="13" t="s">
        <v>23</v>
      </c>
      <c r="I75" s="13" t="s">
        <v>23</v>
      </c>
      <c r="J75" s="13" t="n">
        <v>0.01</v>
      </c>
      <c r="K75" s="13" t="n">
        <v>13.4</v>
      </c>
      <c r="L75" s="13" t="s">
        <v>23</v>
      </c>
      <c r="M75" s="13" t="s">
        <v>23</v>
      </c>
      <c r="N75" s="13" t="n">
        <v>0.15</v>
      </c>
    </row>
    <row r="76" customFormat="false" ht="14.65" hidden="false" customHeight="false" outlineLevel="0" collapsed="false">
      <c r="A76" s="8" t="s">
        <v>21</v>
      </c>
      <c r="B76" s="9" t="s">
        <v>61</v>
      </c>
      <c r="C76" s="10" t="n">
        <v>34550</v>
      </c>
      <c r="D76" s="11" t="n">
        <v>75</v>
      </c>
      <c r="E76" s="12" t="n">
        <v>8.6</v>
      </c>
      <c r="F76" s="13" t="n">
        <v>25</v>
      </c>
      <c r="G76" s="13" t="n">
        <v>6.3</v>
      </c>
      <c r="H76" s="13" t="s">
        <v>23</v>
      </c>
      <c r="I76" s="13" t="s">
        <v>23</v>
      </c>
      <c r="J76" s="13" t="n">
        <v>0.01</v>
      </c>
      <c r="K76" s="13" t="n">
        <v>13.4</v>
      </c>
      <c r="L76" s="13" t="s">
        <v>23</v>
      </c>
      <c r="M76" s="13" t="s">
        <v>23</v>
      </c>
      <c r="N76" s="13" t="n">
        <v>0.15</v>
      </c>
    </row>
    <row r="77" customFormat="false" ht="14.65" hidden="false" customHeight="false" outlineLevel="0" collapsed="false">
      <c r="A77" s="8" t="s">
        <v>21</v>
      </c>
      <c r="B77" s="9" t="s">
        <v>61</v>
      </c>
      <c r="C77" s="10" t="n">
        <v>34583</v>
      </c>
      <c r="D77" s="11" t="n">
        <v>329</v>
      </c>
      <c r="E77" s="12" t="n">
        <v>8.2</v>
      </c>
      <c r="F77" s="13" t="n">
        <v>30</v>
      </c>
      <c r="G77" s="13" t="n">
        <v>7.7</v>
      </c>
      <c r="H77" s="13" t="n">
        <v>18.9</v>
      </c>
      <c r="I77" s="13" t="n">
        <v>5.2</v>
      </c>
      <c r="J77" s="13" t="n">
        <v>0.12</v>
      </c>
      <c r="K77" s="13" t="n">
        <v>19.5</v>
      </c>
      <c r="L77" s="13" t="n">
        <v>17.7</v>
      </c>
      <c r="M77" s="13" t="n">
        <v>7</v>
      </c>
      <c r="N77" s="13"/>
    </row>
    <row r="78" customFormat="false" ht="14.65" hidden="false" customHeight="false" outlineLevel="0" collapsed="false">
      <c r="A78" s="8" t="s">
        <v>21</v>
      </c>
      <c r="B78" s="9" t="s">
        <v>61</v>
      </c>
      <c r="C78" s="10" t="n">
        <v>34583</v>
      </c>
      <c r="D78" s="11" t="n">
        <v>33.7</v>
      </c>
      <c r="E78" s="12" t="n">
        <v>8.2</v>
      </c>
      <c r="F78" s="13" t="n">
        <v>30</v>
      </c>
      <c r="G78" s="13" t="n">
        <v>7.7</v>
      </c>
      <c r="H78" s="13" t="n">
        <v>18.9</v>
      </c>
      <c r="I78" s="13" t="n">
        <v>5.2</v>
      </c>
      <c r="J78" s="13" t="n">
        <v>0.12</v>
      </c>
      <c r="K78" s="13" t="n">
        <v>19.5</v>
      </c>
      <c r="L78" s="13" t="n">
        <v>17.7</v>
      </c>
      <c r="M78" s="13" t="s">
        <v>24</v>
      </c>
      <c r="N78" s="13"/>
    </row>
    <row r="79" customFormat="false" ht="14.65" hidden="false" customHeight="false" outlineLevel="0" collapsed="false">
      <c r="A79" s="8" t="s">
        <v>21</v>
      </c>
      <c r="B79" s="9" t="s">
        <v>61</v>
      </c>
      <c r="C79" s="10" t="n">
        <v>34617</v>
      </c>
      <c r="D79" s="11" t="n">
        <v>118</v>
      </c>
      <c r="E79" s="12" t="n">
        <v>7.7</v>
      </c>
      <c r="F79" s="13" t="n">
        <v>26</v>
      </c>
      <c r="G79" s="13" t="n">
        <v>6.7</v>
      </c>
      <c r="H79" s="13" t="n">
        <v>12.6</v>
      </c>
      <c r="I79" s="13" t="n">
        <v>3.4</v>
      </c>
      <c r="J79" s="13" t="n">
        <v>0.09</v>
      </c>
      <c r="K79" s="13" t="n">
        <v>14.5</v>
      </c>
      <c r="L79" s="13" t="n">
        <v>18</v>
      </c>
      <c r="M79" s="13" t="s">
        <v>23</v>
      </c>
      <c r="N79" s="13" t="n">
        <v>0.06</v>
      </c>
    </row>
    <row r="80" customFormat="false" ht="14.65" hidden="false" customHeight="false" outlineLevel="0" collapsed="false">
      <c r="A80" s="8" t="s">
        <v>21</v>
      </c>
      <c r="B80" s="9" t="s">
        <v>61</v>
      </c>
      <c r="C80" s="10" t="n">
        <v>34617</v>
      </c>
      <c r="D80" s="11" t="n">
        <v>111</v>
      </c>
      <c r="E80" s="12" t="n">
        <v>7.7</v>
      </c>
      <c r="F80" s="13" t="n">
        <v>26</v>
      </c>
      <c r="G80" s="13" t="n">
        <v>6.7</v>
      </c>
      <c r="H80" s="13" t="n">
        <v>12.6</v>
      </c>
      <c r="I80" s="13" t="n">
        <v>3.4</v>
      </c>
      <c r="J80" s="13" t="n">
        <v>0.09</v>
      </c>
      <c r="K80" s="13" t="n">
        <v>14.5</v>
      </c>
      <c r="L80" s="13" t="n">
        <v>18</v>
      </c>
      <c r="M80" s="13" t="s">
        <v>23</v>
      </c>
      <c r="N80" s="13" t="n">
        <v>0.06</v>
      </c>
    </row>
    <row r="81" customFormat="false" ht="14.65" hidden="false" customHeight="false" outlineLevel="0" collapsed="false">
      <c r="A81" s="8" t="s">
        <v>21</v>
      </c>
      <c r="B81" s="9" t="s">
        <v>61</v>
      </c>
      <c r="C81" s="10" t="n">
        <v>34641</v>
      </c>
      <c r="D81" s="11" t="n">
        <v>284</v>
      </c>
      <c r="E81" s="12" t="n">
        <v>7.3</v>
      </c>
      <c r="F81" s="13" t="n">
        <v>22</v>
      </c>
      <c r="G81" s="13" t="n">
        <v>5.6</v>
      </c>
      <c r="H81" s="13" t="s">
        <v>23</v>
      </c>
      <c r="I81" s="13" t="s">
        <v>23</v>
      </c>
      <c r="J81" s="13" t="n">
        <v>0.06</v>
      </c>
      <c r="K81" s="13" t="n">
        <v>10.3</v>
      </c>
      <c r="L81" s="13" t="s">
        <v>23</v>
      </c>
      <c r="M81" s="13" t="s">
        <v>23</v>
      </c>
      <c r="N81" s="13" t="n">
        <v>0.16</v>
      </c>
    </row>
    <row r="82" customFormat="false" ht="14.65" hidden="false" customHeight="false" outlineLevel="0" collapsed="false">
      <c r="A82" s="8" t="s">
        <v>21</v>
      </c>
      <c r="B82" s="9" t="s">
        <v>61</v>
      </c>
      <c r="C82" s="10" t="n">
        <v>34675</v>
      </c>
      <c r="D82" s="11" t="s">
        <v>23</v>
      </c>
      <c r="E82" s="12" t="n">
        <v>7.7</v>
      </c>
      <c r="F82" s="13" t="n">
        <v>30</v>
      </c>
      <c r="G82" s="13" t="n">
        <v>7</v>
      </c>
      <c r="H82" s="13" t="s">
        <v>23</v>
      </c>
      <c r="I82" s="13" t="s">
        <v>23</v>
      </c>
      <c r="J82" s="13" t="n">
        <v>0.11</v>
      </c>
      <c r="K82" s="13" t="n">
        <v>13.3</v>
      </c>
      <c r="L82" s="13" t="s">
        <v>23</v>
      </c>
      <c r="M82" s="13" t="s">
        <v>23</v>
      </c>
      <c r="N82" s="13" t="n">
        <v>0.15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5" activeCellId="0" sqref="C25 C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13" min="6" style="0" width="5.28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26</v>
      </c>
      <c r="B2" s="9" t="s">
        <v>61</v>
      </c>
      <c r="C2" s="10" t="n">
        <v>33627</v>
      </c>
      <c r="D2" s="11" t="n">
        <v>2.41</v>
      </c>
      <c r="E2" s="12" t="n">
        <v>7.8</v>
      </c>
      <c r="F2" s="13" t="n">
        <v>9.7</v>
      </c>
      <c r="G2" s="13" t="n">
        <v>2.5</v>
      </c>
      <c r="H2" s="13" t="n">
        <v>9.3</v>
      </c>
      <c r="I2" s="13" t="n">
        <v>2</v>
      </c>
      <c r="J2" s="13" t="n">
        <v>0.05</v>
      </c>
      <c r="K2" s="13" t="n">
        <v>14.5</v>
      </c>
      <c r="L2" s="13" t="n">
        <v>10.2</v>
      </c>
      <c r="M2" s="13" t="s">
        <v>23</v>
      </c>
    </row>
    <row r="3" customFormat="false" ht="14.65" hidden="false" customHeight="false" outlineLevel="0" collapsed="false">
      <c r="A3" s="8" t="s">
        <v>26</v>
      </c>
      <c r="B3" s="9" t="s">
        <v>61</v>
      </c>
      <c r="C3" s="10" t="n">
        <v>33648</v>
      </c>
      <c r="D3" s="11" t="n">
        <v>3.12</v>
      </c>
      <c r="E3" s="12" t="n">
        <v>7.5</v>
      </c>
      <c r="F3" s="13" t="n">
        <v>11.2</v>
      </c>
      <c r="G3" s="13" t="n">
        <v>2.8</v>
      </c>
      <c r="H3" s="13" t="n">
        <v>8.5</v>
      </c>
      <c r="I3" s="13" t="n">
        <v>2.7</v>
      </c>
      <c r="J3" s="13" t="n">
        <v>0.01</v>
      </c>
      <c r="K3" s="13" t="n">
        <v>13.3</v>
      </c>
      <c r="L3" s="13" t="n">
        <v>9.2</v>
      </c>
      <c r="M3" s="13" t="s">
        <v>23</v>
      </c>
    </row>
    <row r="4" customFormat="false" ht="14.65" hidden="false" customHeight="false" outlineLevel="0" collapsed="false">
      <c r="A4" s="8" t="s">
        <v>26</v>
      </c>
      <c r="B4" s="9" t="s">
        <v>61</v>
      </c>
      <c r="C4" s="10" t="n">
        <v>33669</v>
      </c>
      <c r="D4" s="11" t="n">
        <v>1.53</v>
      </c>
      <c r="E4" s="12" t="n">
        <v>7.8</v>
      </c>
      <c r="F4" s="13" t="n">
        <v>12.9</v>
      </c>
      <c r="G4" s="13" t="n">
        <v>3.7</v>
      </c>
      <c r="H4" s="13" t="n">
        <v>9.1</v>
      </c>
      <c r="I4" s="13" t="n">
        <v>2.6</v>
      </c>
      <c r="J4" s="13" t="n">
        <v>0.04</v>
      </c>
      <c r="K4" s="13" t="n">
        <v>13.5</v>
      </c>
      <c r="L4" s="13" t="n">
        <v>8.9</v>
      </c>
      <c r="M4" s="13" t="n">
        <v>10.5</v>
      </c>
    </row>
    <row r="5" customFormat="false" ht="14.65" hidden="false" customHeight="false" outlineLevel="0" collapsed="false">
      <c r="A5" s="8" t="s">
        <v>26</v>
      </c>
      <c r="B5" s="9" t="s">
        <v>61</v>
      </c>
      <c r="C5" s="10" t="n">
        <v>33704</v>
      </c>
      <c r="D5" s="11" t="n">
        <v>5.35</v>
      </c>
      <c r="E5" s="12" t="n">
        <v>7.6</v>
      </c>
      <c r="F5" s="13" t="n">
        <v>10</v>
      </c>
      <c r="G5" s="13" t="n">
        <v>2.7</v>
      </c>
      <c r="H5" s="13" t="n">
        <v>7.1</v>
      </c>
      <c r="I5" s="13" t="n">
        <v>2.2</v>
      </c>
      <c r="J5" s="13" t="n">
        <v>0.01</v>
      </c>
      <c r="K5" s="13" t="n">
        <v>11.2</v>
      </c>
      <c r="L5" s="13" t="n">
        <v>8.4</v>
      </c>
      <c r="M5" s="13" t="s">
        <v>23</v>
      </c>
    </row>
    <row r="6" customFormat="false" ht="14.65" hidden="false" customHeight="false" outlineLevel="0" collapsed="false">
      <c r="A6" s="8" t="s">
        <v>26</v>
      </c>
      <c r="B6" s="9" t="s">
        <v>61</v>
      </c>
      <c r="C6" s="10" t="n">
        <v>33736</v>
      </c>
      <c r="D6" s="11" t="n">
        <v>1.01</v>
      </c>
      <c r="E6" s="12" t="n">
        <v>7.7</v>
      </c>
      <c r="F6" s="13" t="n">
        <v>10.7</v>
      </c>
      <c r="G6" s="13" t="n">
        <v>2.7</v>
      </c>
      <c r="H6" s="13" t="n">
        <v>8.4</v>
      </c>
      <c r="I6" s="13" t="n">
        <v>2.1</v>
      </c>
      <c r="J6" s="13" t="n">
        <v>0.06</v>
      </c>
      <c r="K6" s="13" t="n">
        <v>9.7</v>
      </c>
      <c r="L6" s="13" t="n">
        <v>7.3</v>
      </c>
      <c r="M6" s="13" t="s">
        <v>23</v>
      </c>
    </row>
    <row r="7" customFormat="false" ht="14.65" hidden="false" customHeight="false" outlineLevel="0" collapsed="false">
      <c r="A7" s="8" t="s">
        <v>26</v>
      </c>
      <c r="B7" s="9" t="s">
        <v>61</v>
      </c>
      <c r="C7" s="10" t="n">
        <v>33766</v>
      </c>
      <c r="D7" s="11" t="n">
        <v>57.5</v>
      </c>
      <c r="E7" s="12" t="n">
        <v>7.2</v>
      </c>
      <c r="F7" s="13" t="n">
        <v>10.5</v>
      </c>
      <c r="G7" s="13" t="n">
        <v>2.6</v>
      </c>
      <c r="H7" s="13" t="n">
        <v>6.2</v>
      </c>
      <c r="I7" s="13" t="n">
        <v>2.1</v>
      </c>
      <c r="J7" s="13" t="n">
        <v>0.02</v>
      </c>
      <c r="K7" s="13" t="n">
        <v>8.4</v>
      </c>
      <c r="L7" s="13" t="n">
        <v>7.6</v>
      </c>
      <c r="M7" s="13" t="s">
        <v>23</v>
      </c>
    </row>
    <row r="8" customFormat="false" ht="14.65" hidden="false" customHeight="false" outlineLevel="0" collapsed="false">
      <c r="A8" s="8" t="s">
        <v>26</v>
      </c>
      <c r="B8" s="9" t="s">
        <v>61</v>
      </c>
      <c r="C8" s="10" t="n">
        <v>33792</v>
      </c>
      <c r="D8" s="11" t="n">
        <v>55.5</v>
      </c>
      <c r="E8" s="12" t="n">
        <v>7.3</v>
      </c>
      <c r="F8" s="13" t="n">
        <v>9.3</v>
      </c>
      <c r="G8" s="13" t="n">
        <v>2.4</v>
      </c>
      <c r="H8" s="13" t="n">
        <v>5.2</v>
      </c>
      <c r="I8" s="13" t="n">
        <v>2.3</v>
      </c>
      <c r="J8" s="13" t="n">
        <v>0.03</v>
      </c>
      <c r="K8" s="13" t="n">
        <v>7.2</v>
      </c>
      <c r="L8" s="13" t="n">
        <v>5.6</v>
      </c>
      <c r="M8" s="13" t="s">
        <v>23</v>
      </c>
    </row>
    <row r="9" customFormat="false" ht="14.65" hidden="false" customHeight="false" outlineLevel="0" collapsed="false">
      <c r="A9" s="8" t="s">
        <v>26</v>
      </c>
      <c r="B9" s="9" t="s">
        <v>61</v>
      </c>
      <c r="C9" s="10" t="n">
        <v>33827</v>
      </c>
      <c r="D9" s="11" t="n">
        <v>0.77</v>
      </c>
      <c r="E9" s="12" t="n">
        <v>7.8</v>
      </c>
      <c r="F9" s="13" t="n">
        <v>11.5</v>
      </c>
      <c r="G9" s="13" t="n">
        <v>3.2</v>
      </c>
      <c r="H9" s="13" t="n">
        <v>9.5</v>
      </c>
      <c r="I9" s="13" t="n">
        <v>3.9</v>
      </c>
      <c r="J9" s="13" t="n">
        <v>0.06</v>
      </c>
      <c r="K9" s="13" t="n">
        <v>11.2</v>
      </c>
      <c r="L9" s="13" t="n">
        <v>5.9</v>
      </c>
      <c r="M9" s="13" t="s">
        <v>23</v>
      </c>
    </row>
    <row r="10" customFormat="false" ht="14.65" hidden="false" customHeight="false" outlineLevel="0" collapsed="false">
      <c r="A10" s="8" t="s">
        <v>26</v>
      </c>
      <c r="B10" s="9" t="s">
        <v>61</v>
      </c>
      <c r="C10" s="10" t="n">
        <v>33856</v>
      </c>
      <c r="D10" s="11" t="n">
        <v>0.67</v>
      </c>
      <c r="E10" s="12" t="n">
        <v>7.8</v>
      </c>
      <c r="F10" s="13" t="n">
        <v>12.8</v>
      </c>
      <c r="G10" s="13" t="n">
        <v>3.1</v>
      </c>
      <c r="H10" s="13" t="n">
        <v>10.2</v>
      </c>
      <c r="I10" s="13" t="n">
        <v>3.1</v>
      </c>
      <c r="J10" s="13" t="n">
        <v>0.01</v>
      </c>
      <c r="K10" s="13" t="n">
        <v>13.3</v>
      </c>
      <c r="L10" s="13" t="n">
        <v>6.5</v>
      </c>
      <c r="M10" s="13" t="n">
        <v>13.3</v>
      </c>
    </row>
    <row r="11" customFormat="false" ht="14.65" hidden="false" customHeight="false" outlineLevel="0" collapsed="false">
      <c r="A11" s="8" t="s">
        <v>26</v>
      </c>
      <c r="B11" s="9" t="s">
        <v>61</v>
      </c>
      <c r="C11" s="10" t="n">
        <v>33889</v>
      </c>
      <c r="D11" s="11" t="n">
        <v>17.3</v>
      </c>
      <c r="E11" s="12" t="n">
        <v>7.3</v>
      </c>
      <c r="F11" s="13" t="n">
        <v>10</v>
      </c>
      <c r="G11" s="13" t="n">
        <v>2.7</v>
      </c>
      <c r="H11" s="13" t="n">
        <v>6.8</v>
      </c>
      <c r="I11" s="13" t="n">
        <v>2.7</v>
      </c>
      <c r="J11" s="13" t="n">
        <v>0.01</v>
      </c>
      <c r="K11" s="13" t="n">
        <v>11.3</v>
      </c>
      <c r="L11" s="13" t="n">
        <v>8.1</v>
      </c>
      <c r="M11" s="13" t="s">
        <v>23</v>
      </c>
    </row>
    <row r="12" customFormat="false" ht="14.65" hidden="false" customHeight="false" outlineLevel="0" collapsed="false">
      <c r="A12" s="8" t="s">
        <v>26</v>
      </c>
      <c r="B12" s="9" t="s">
        <v>61</v>
      </c>
      <c r="C12" s="10" t="n">
        <v>33914</v>
      </c>
      <c r="D12" s="11" t="n">
        <v>6.7</v>
      </c>
      <c r="E12" s="12" t="n">
        <v>8.1</v>
      </c>
      <c r="F12" s="13" t="n">
        <v>10</v>
      </c>
      <c r="G12" s="13" t="n">
        <v>2.6</v>
      </c>
      <c r="H12" s="13" t="n">
        <v>6.8</v>
      </c>
      <c r="I12" s="13" t="n">
        <v>2.5</v>
      </c>
      <c r="J12" s="13" t="n">
        <v>0.01</v>
      </c>
      <c r="K12" s="13" t="n">
        <v>10.3</v>
      </c>
      <c r="L12" s="13" t="n">
        <v>8.1</v>
      </c>
      <c r="M12" s="13" t="s">
        <v>23</v>
      </c>
    </row>
    <row r="13" customFormat="false" ht="14.65" hidden="false" customHeight="false" outlineLevel="0" collapsed="false">
      <c r="A13" s="8" t="s">
        <v>26</v>
      </c>
      <c r="B13" s="9" t="s">
        <v>61</v>
      </c>
      <c r="C13" s="10" t="n">
        <v>33945</v>
      </c>
      <c r="D13" s="11" t="n">
        <v>22</v>
      </c>
      <c r="E13" s="12" t="n">
        <v>7.3</v>
      </c>
      <c r="F13" s="13" t="n">
        <v>9.8</v>
      </c>
      <c r="G13" s="13" t="n">
        <v>2.5</v>
      </c>
      <c r="H13" s="13" t="n">
        <v>6.2</v>
      </c>
      <c r="I13" s="13" t="n">
        <v>2.7</v>
      </c>
      <c r="J13" s="13" t="n">
        <v>0.02</v>
      </c>
      <c r="K13" s="13" t="n">
        <v>9</v>
      </c>
      <c r="L13" s="13" t="n">
        <v>7.1</v>
      </c>
      <c r="M13" s="13" t="s">
        <v>23</v>
      </c>
    </row>
    <row r="14" customFormat="false" ht="14.65" hidden="false" customHeight="false" outlineLevel="0" collapsed="false">
      <c r="A14" s="8" t="s">
        <v>26</v>
      </c>
      <c r="B14" s="9" t="s">
        <v>61</v>
      </c>
      <c r="C14" s="10" t="n">
        <v>33991</v>
      </c>
      <c r="D14" s="11" t="n">
        <v>2.2</v>
      </c>
      <c r="E14" s="12" t="n">
        <v>8.1</v>
      </c>
      <c r="F14" s="13" t="n">
        <v>9.7</v>
      </c>
      <c r="G14" s="13" t="n">
        <v>2.9</v>
      </c>
      <c r="H14" s="13" t="n">
        <v>10</v>
      </c>
      <c r="I14" s="13" t="n">
        <v>2.6</v>
      </c>
      <c r="J14" s="13" t="n">
        <v>0.01</v>
      </c>
      <c r="K14" s="13" t="n">
        <v>11.5</v>
      </c>
      <c r="L14" s="13" t="n">
        <v>7.2</v>
      </c>
      <c r="M14" s="13" t="s">
        <v>23</v>
      </c>
    </row>
    <row r="15" customFormat="false" ht="14.65" hidden="false" customHeight="false" outlineLevel="0" collapsed="false">
      <c r="A15" s="8" t="s">
        <v>26</v>
      </c>
      <c r="B15" s="9" t="s">
        <v>61</v>
      </c>
      <c r="C15" s="10" t="n">
        <v>34012</v>
      </c>
      <c r="D15" s="11" t="n">
        <v>1.97</v>
      </c>
      <c r="E15" s="12" t="n">
        <v>8.2</v>
      </c>
      <c r="F15" s="13" t="n">
        <v>10</v>
      </c>
      <c r="G15" s="13" t="n">
        <v>2.6</v>
      </c>
      <c r="H15" s="13" t="n">
        <v>10.3</v>
      </c>
      <c r="I15" s="13" t="n">
        <v>2.3</v>
      </c>
      <c r="J15" s="13" t="n">
        <v>0.04</v>
      </c>
      <c r="K15" s="13" t="n">
        <v>12.5</v>
      </c>
      <c r="L15" s="13" t="n">
        <v>7.1</v>
      </c>
      <c r="M15" s="13" t="s">
        <v>23</v>
      </c>
    </row>
    <row r="16" customFormat="false" ht="14.65" hidden="false" customHeight="false" outlineLevel="0" collapsed="false">
      <c r="A16" s="8" t="s">
        <v>26</v>
      </c>
      <c r="B16" s="9" t="s">
        <v>61</v>
      </c>
      <c r="C16" s="10" t="n">
        <v>34033</v>
      </c>
      <c r="D16" s="11" t="n">
        <v>2.2</v>
      </c>
      <c r="E16" s="12" t="n">
        <v>8</v>
      </c>
      <c r="F16" s="13" t="n">
        <v>9.8</v>
      </c>
      <c r="G16" s="13" t="n">
        <v>2.6</v>
      </c>
      <c r="H16" s="13" t="n">
        <v>8.6</v>
      </c>
      <c r="I16" s="13" t="n">
        <v>2.4</v>
      </c>
      <c r="J16" s="13" t="n">
        <v>0.03</v>
      </c>
      <c r="K16" s="13" t="n">
        <v>12.9</v>
      </c>
      <c r="L16" s="13" t="n">
        <v>7.5</v>
      </c>
      <c r="M16" s="13" t="n">
        <v>11</v>
      </c>
    </row>
    <row r="17" customFormat="false" ht="14.65" hidden="false" customHeight="false" outlineLevel="0" collapsed="false">
      <c r="A17" s="8" t="s">
        <v>26</v>
      </c>
      <c r="B17" s="9" t="s">
        <v>61</v>
      </c>
      <c r="C17" s="10" t="n">
        <v>34068</v>
      </c>
      <c r="D17" s="11" t="n">
        <v>4.05</v>
      </c>
      <c r="E17" s="12" t="n">
        <v>7.7</v>
      </c>
      <c r="F17" s="13" t="n">
        <v>9.5</v>
      </c>
      <c r="G17" s="13" t="n">
        <v>2.4</v>
      </c>
      <c r="H17" s="13" t="n">
        <v>7.5</v>
      </c>
      <c r="I17" s="13" t="n">
        <v>2.4</v>
      </c>
      <c r="J17" s="13" t="n">
        <v>0.02</v>
      </c>
      <c r="K17" s="13" t="n">
        <v>7.4</v>
      </c>
      <c r="L17" s="13" t="n">
        <v>5.6</v>
      </c>
      <c r="M17" s="13" t="s">
        <v>23</v>
      </c>
    </row>
    <row r="18" customFormat="false" ht="14.65" hidden="false" customHeight="false" outlineLevel="0" collapsed="false">
      <c r="A18" s="8" t="s">
        <v>26</v>
      </c>
      <c r="B18" s="9" t="s">
        <v>61</v>
      </c>
      <c r="C18" s="10" t="n">
        <v>34095</v>
      </c>
      <c r="D18" s="11" t="n">
        <v>5.75</v>
      </c>
      <c r="E18" s="12" t="n">
        <v>7.7</v>
      </c>
      <c r="F18" s="13" t="n">
        <v>10</v>
      </c>
      <c r="G18" s="13" t="n">
        <v>2.6</v>
      </c>
      <c r="H18" s="13" t="n">
        <v>6.6</v>
      </c>
      <c r="I18" s="13" t="n">
        <v>2.1</v>
      </c>
      <c r="J18" s="13" t="n">
        <v>0.02</v>
      </c>
      <c r="K18" s="13" t="n">
        <v>6.5</v>
      </c>
      <c r="L18" s="13" t="n">
        <v>6.6</v>
      </c>
      <c r="M18" s="13" t="s">
        <v>23</v>
      </c>
    </row>
    <row r="19" customFormat="false" ht="14.65" hidden="false" customHeight="false" outlineLevel="0" collapsed="false">
      <c r="A19" s="8" t="s">
        <v>26</v>
      </c>
      <c r="B19" s="9" t="s">
        <v>61</v>
      </c>
      <c r="C19" s="10" t="n">
        <v>34131</v>
      </c>
      <c r="D19" s="11" t="n">
        <v>0.98</v>
      </c>
      <c r="E19" s="12" t="n">
        <v>8</v>
      </c>
      <c r="F19" s="13" t="n">
        <v>10.5</v>
      </c>
      <c r="G19" s="13" t="n">
        <v>2.7</v>
      </c>
      <c r="H19" s="13" t="n">
        <v>8.5</v>
      </c>
      <c r="I19" s="13" t="n">
        <v>2.6</v>
      </c>
      <c r="J19" s="13" t="n">
        <v>0.04</v>
      </c>
      <c r="K19" s="13" t="n">
        <v>7.4</v>
      </c>
      <c r="L19" s="13" t="n">
        <v>5</v>
      </c>
      <c r="M19" s="13" t="s">
        <v>23</v>
      </c>
    </row>
    <row r="20" customFormat="false" ht="14.65" hidden="false" customHeight="false" outlineLevel="0" collapsed="false">
      <c r="A20" s="8" t="s">
        <v>26</v>
      </c>
      <c r="B20" s="9" t="s">
        <v>61</v>
      </c>
      <c r="C20" s="10" t="n">
        <v>34159</v>
      </c>
      <c r="D20" s="11" t="n">
        <v>2.81</v>
      </c>
      <c r="E20" s="12" t="n">
        <v>7.7</v>
      </c>
      <c r="F20" s="13" t="n">
        <v>11.2</v>
      </c>
      <c r="G20" s="13" t="n">
        <v>3</v>
      </c>
      <c r="H20" s="13" t="n">
        <v>7</v>
      </c>
      <c r="I20" s="13" t="n">
        <v>3.1</v>
      </c>
      <c r="J20" s="13" t="n">
        <v>0.01</v>
      </c>
      <c r="K20" s="13" t="n">
        <v>7</v>
      </c>
      <c r="L20" s="13" t="n">
        <v>5.3</v>
      </c>
      <c r="M20" s="13" t="s">
        <v>23</v>
      </c>
    </row>
    <row r="21" customFormat="false" ht="14.65" hidden="false" customHeight="false" outlineLevel="0" collapsed="false">
      <c r="A21" s="8" t="s">
        <v>26</v>
      </c>
      <c r="B21" s="9" t="s">
        <v>61</v>
      </c>
      <c r="C21" s="10" t="n">
        <v>34191</v>
      </c>
      <c r="D21" s="11" t="n">
        <v>0.58</v>
      </c>
      <c r="E21" s="12" t="n">
        <v>7.8</v>
      </c>
      <c r="F21" s="13" t="n">
        <v>11.6</v>
      </c>
      <c r="G21" s="13" t="n">
        <v>3</v>
      </c>
      <c r="H21" s="13" t="n">
        <v>9.7</v>
      </c>
      <c r="I21" s="13" t="n">
        <v>2.9</v>
      </c>
      <c r="J21" s="13" t="n">
        <v>0.03</v>
      </c>
      <c r="K21" s="13" t="n">
        <v>10</v>
      </c>
      <c r="L21" s="13" t="n">
        <v>5</v>
      </c>
      <c r="M21" s="13" t="s">
        <v>23</v>
      </c>
    </row>
    <row r="22" customFormat="false" ht="14.65" hidden="false" customHeight="false" outlineLevel="0" collapsed="false">
      <c r="A22" s="8" t="s">
        <v>26</v>
      </c>
      <c r="B22" s="9" t="s">
        <v>61</v>
      </c>
      <c r="C22" s="10" t="n">
        <v>34222</v>
      </c>
      <c r="D22" s="11" t="n">
        <v>0.32</v>
      </c>
      <c r="E22" s="12" t="n">
        <v>7.5</v>
      </c>
      <c r="F22" s="13" t="n">
        <v>11.1</v>
      </c>
      <c r="G22" s="13" t="n">
        <v>2.7</v>
      </c>
      <c r="H22" s="13" t="n">
        <v>10.6</v>
      </c>
      <c r="I22" s="13" t="n">
        <v>2.9</v>
      </c>
      <c r="J22" s="13" t="n">
        <v>0.02</v>
      </c>
      <c r="K22" s="13" t="n">
        <v>12.4</v>
      </c>
      <c r="L22" s="13" t="n">
        <v>5.6</v>
      </c>
      <c r="M22" s="13" t="n">
        <v>8.6</v>
      </c>
    </row>
    <row r="23" customFormat="false" ht="14.65" hidden="false" customHeight="false" outlineLevel="0" collapsed="false">
      <c r="A23" s="8" t="s">
        <v>26</v>
      </c>
      <c r="B23" s="9" t="s">
        <v>61</v>
      </c>
      <c r="C23" s="10" t="n">
        <v>34253</v>
      </c>
      <c r="D23" s="11" t="n">
        <v>12.8</v>
      </c>
      <c r="E23" s="12" t="n">
        <v>7.6</v>
      </c>
      <c r="F23" s="13" t="n">
        <v>9.8</v>
      </c>
      <c r="G23" s="13" t="n">
        <v>2.6</v>
      </c>
      <c r="H23" s="13" t="n">
        <v>6.6</v>
      </c>
      <c r="I23" s="13" t="n">
        <v>2.4</v>
      </c>
      <c r="J23" s="13" t="n">
        <v>0.01</v>
      </c>
      <c r="K23" s="13" t="n">
        <v>8.9</v>
      </c>
      <c r="L23" s="13" t="n">
        <v>7.6</v>
      </c>
      <c r="M23" s="13" t="s">
        <v>23</v>
      </c>
    </row>
    <row r="24" customFormat="false" ht="14.65" hidden="false" customHeight="false" outlineLevel="0" collapsed="false">
      <c r="A24" s="8" t="s">
        <v>26</v>
      </c>
      <c r="B24" s="9" t="s">
        <v>61</v>
      </c>
      <c r="C24" s="10" t="n">
        <v>34281</v>
      </c>
      <c r="D24" s="11" t="n">
        <v>5.4</v>
      </c>
      <c r="E24" s="12" t="n">
        <v>7.2</v>
      </c>
      <c r="F24" s="13" t="n">
        <v>10.2</v>
      </c>
      <c r="G24" s="13" t="n">
        <v>2.6</v>
      </c>
      <c r="H24" s="13" t="n">
        <v>7.3</v>
      </c>
      <c r="I24" s="13" t="n">
        <v>2.8</v>
      </c>
      <c r="J24" s="13" t="n">
        <v>0.03</v>
      </c>
      <c r="K24" s="13" t="n">
        <v>8</v>
      </c>
      <c r="L24" s="13" t="n">
        <v>6.1</v>
      </c>
      <c r="M24" s="13" t="s">
        <v>23</v>
      </c>
    </row>
    <row r="25" customFormat="false" ht="14.65" hidden="false" customHeight="false" outlineLevel="0" collapsed="false">
      <c r="A25" s="8" t="s">
        <v>26</v>
      </c>
      <c r="B25" s="9" t="s">
        <v>61</v>
      </c>
      <c r="C25" s="10" t="n">
        <v>34313</v>
      </c>
      <c r="D25" s="11" t="n">
        <v>6.85</v>
      </c>
      <c r="E25" s="12" t="n">
        <v>7.7</v>
      </c>
      <c r="F25" s="13" t="n">
        <v>9.8</v>
      </c>
      <c r="G25" s="13" t="n">
        <v>2.6</v>
      </c>
      <c r="H25" s="13" t="n">
        <v>6.4</v>
      </c>
      <c r="I25" s="13" t="n">
        <v>2.5</v>
      </c>
      <c r="J25" s="13" t="n">
        <v>0.01</v>
      </c>
      <c r="K25" s="13" t="n">
        <v>8.4</v>
      </c>
      <c r="L25" s="13" t="n">
        <v>6.5</v>
      </c>
      <c r="M25" s="13" t="s">
        <v>23</v>
      </c>
    </row>
    <row r="26" customFormat="false" ht="14.65" hidden="false" customHeight="false" outlineLevel="0" collapsed="false">
      <c r="A26" s="8" t="s">
        <v>26</v>
      </c>
      <c r="B26" s="9" t="s">
        <v>61</v>
      </c>
      <c r="C26" s="10" t="n">
        <v>34348</v>
      </c>
      <c r="D26" s="11" t="n">
        <v>19.5</v>
      </c>
      <c r="E26" s="12" t="n">
        <v>7.4</v>
      </c>
      <c r="F26" s="13" t="n">
        <v>9</v>
      </c>
      <c r="G26" s="13" t="n">
        <v>2.4</v>
      </c>
      <c r="H26" s="13" t="s">
        <v>23</v>
      </c>
      <c r="I26" s="13" t="s">
        <v>23</v>
      </c>
      <c r="J26" s="13" t="n">
        <v>0.01</v>
      </c>
      <c r="K26" s="13" t="n">
        <v>8.3</v>
      </c>
      <c r="L26" s="13" t="s">
        <v>23</v>
      </c>
      <c r="M26" s="13" t="s">
        <v>23</v>
      </c>
    </row>
    <row r="27" customFormat="false" ht="14.65" hidden="false" customHeight="false" outlineLevel="0" collapsed="false">
      <c r="A27" s="8" t="s">
        <v>26</v>
      </c>
      <c r="B27" s="9" t="s">
        <v>61</v>
      </c>
      <c r="C27" s="10" t="n">
        <v>34383</v>
      </c>
      <c r="D27" s="11" t="n">
        <v>11.7</v>
      </c>
      <c r="E27" s="12" t="n">
        <v>7.3</v>
      </c>
      <c r="F27" s="13" t="n">
        <v>9</v>
      </c>
      <c r="G27" s="13" t="n">
        <v>2.3</v>
      </c>
      <c r="H27" s="13" t="s">
        <v>23</v>
      </c>
      <c r="I27" s="13" t="s">
        <v>23</v>
      </c>
      <c r="J27" s="13" t="n">
        <v>0.01</v>
      </c>
      <c r="K27" s="13" t="n">
        <v>7.8</v>
      </c>
      <c r="L27" s="13" t="s">
        <v>23</v>
      </c>
      <c r="M27" s="13" t="s">
        <v>23</v>
      </c>
    </row>
    <row r="28" customFormat="false" ht="14.65" hidden="false" customHeight="false" outlineLevel="0" collapsed="false">
      <c r="A28" s="8" t="s">
        <v>26</v>
      </c>
      <c r="B28" s="9" t="s">
        <v>61</v>
      </c>
      <c r="C28" s="10" t="n">
        <v>34404</v>
      </c>
      <c r="D28" s="11" t="n">
        <v>5.8</v>
      </c>
      <c r="E28" s="12" t="n">
        <v>7.6</v>
      </c>
      <c r="F28" s="13" t="n">
        <v>9</v>
      </c>
      <c r="G28" s="13" t="n">
        <v>2.3</v>
      </c>
      <c r="H28" s="13" t="n">
        <v>6.4</v>
      </c>
      <c r="I28" s="13" t="n">
        <v>2</v>
      </c>
      <c r="J28" s="13" t="n">
        <v>0.12</v>
      </c>
      <c r="K28" s="13" t="n">
        <v>7.5</v>
      </c>
      <c r="L28" s="13" t="n">
        <v>6.4</v>
      </c>
      <c r="M28" s="13" t="n">
        <v>12.4</v>
      </c>
    </row>
    <row r="29" customFormat="false" ht="14.65" hidden="false" customHeight="false" outlineLevel="0" collapsed="false">
      <c r="A29" s="8" t="s">
        <v>26</v>
      </c>
      <c r="B29" s="9" t="s">
        <v>61</v>
      </c>
      <c r="C29" s="10" t="n">
        <v>34435</v>
      </c>
      <c r="D29" s="11" t="n">
        <v>35.3</v>
      </c>
      <c r="E29" s="12" t="n">
        <v>7.4</v>
      </c>
      <c r="F29" s="13" t="n">
        <v>8</v>
      </c>
      <c r="G29" s="13" t="n">
        <v>2.1</v>
      </c>
      <c r="H29" s="13" t="s">
        <v>23</v>
      </c>
      <c r="I29" s="13" t="s">
        <v>23</v>
      </c>
      <c r="J29" s="13" t="n">
        <v>0.02</v>
      </c>
      <c r="K29" s="13" t="n">
        <v>6</v>
      </c>
      <c r="L29" s="13" t="s">
        <v>23</v>
      </c>
      <c r="M29" s="13" t="s">
        <v>23</v>
      </c>
    </row>
    <row r="30" customFormat="false" ht="14.65" hidden="false" customHeight="false" outlineLevel="0" collapsed="false">
      <c r="A30" s="8" t="s">
        <v>26</v>
      </c>
      <c r="B30" s="9" t="s">
        <v>61</v>
      </c>
      <c r="C30" s="10" t="n">
        <v>34463</v>
      </c>
      <c r="D30" s="11" t="n">
        <v>19.5</v>
      </c>
      <c r="E30" s="12" t="n">
        <v>7.5</v>
      </c>
      <c r="F30" s="13" t="n">
        <v>8</v>
      </c>
      <c r="G30" s="13" t="n">
        <v>2.1</v>
      </c>
      <c r="H30" s="13" t="n">
        <v>5.6</v>
      </c>
      <c r="I30" s="13" t="n">
        <v>1.7</v>
      </c>
      <c r="J30" s="13" t="n">
        <v>0.1</v>
      </c>
      <c r="K30" s="13" t="n">
        <v>5.4</v>
      </c>
      <c r="L30" s="13" t="n">
        <v>5.9</v>
      </c>
      <c r="M30" s="13" t="s">
        <v>23</v>
      </c>
    </row>
    <row r="31" customFormat="false" ht="14.65" hidden="false" customHeight="false" outlineLevel="0" collapsed="false">
      <c r="A31" s="8" t="s">
        <v>26</v>
      </c>
      <c r="B31" s="9" t="s">
        <v>61</v>
      </c>
      <c r="C31" s="10" t="n">
        <v>34495</v>
      </c>
      <c r="D31" s="11" t="n">
        <v>8.85</v>
      </c>
      <c r="E31" s="12" t="n">
        <v>7.5</v>
      </c>
      <c r="F31" s="13" t="n">
        <v>10</v>
      </c>
      <c r="G31" s="13" t="n">
        <v>2.8</v>
      </c>
      <c r="H31" s="13" t="n">
        <v>6.2</v>
      </c>
      <c r="I31" s="13" t="n">
        <v>2.3</v>
      </c>
      <c r="J31" s="13" t="n">
        <v>0.03</v>
      </c>
      <c r="K31" s="13" t="n">
        <v>6.4</v>
      </c>
      <c r="L31" s="13" t="n">
        <v>5.3</v>
      </c>
      <c r="M31" s="13" t="s">
        <v>23</v>
      </c>
    </row>
    <row r="32" customFormat="false" ht="14.65" hidden="false" customHeight="false" outlineLevel="0" collapsed="false">
      <c r="A32" s="8" t="s">
        <v>26</v>
      </c>
      <c r="B32" s="9" t="s">
        <v>61</v>
      </c>
      <c r="C32" s="10" t="n">
        <v>34527</v>
      </c>
      <c r="D32" s="11" t="n">
        <v>1.56</v>
      </c>
      <c r="E32" s="12" t="n">
        <v>7.7</v>
      </c>
      <c r="F32" s="13" t="n">
        <v>10</v>
      </c>
      <c r="G32" s="13" t="n">
        <v>2.7</v>
      </c>
      <c r="H32" s="13" t="s">
        <v>23</v>
      </c>
      <c r="I32" s="13" t="s">
        <v>23</v>
      </c>
      <c r="J32" s="13" t="n">
        <v>0.08</v>
      </c>
      <c r="K32" s="13" t="n">
        <v>11.5</v>
      </c>
      <c r="L32" s="13" t="s">
        <v>23</v>
      </c>
      <c r="M32" s="13" t="s">
        <v>23</v>
      </c>
    </row>
    <row r="33" customFormat="false" ht="14.65" hidden="false" customHeight="false" outlineLevel="0" collapsed="false">
      <c r="A33" s="8" t="s">
        <v>26</v>
      </c>
      <c r="B33" s="9" t="s">
        <v>61</v>
      </c>
      <c r="C33" s="10" t="n">
        <v>34555</v>
      </c>
      <c r="D33" s="11" t="n">
        <v>0.53</v>
      </c>
      <c r="E33" s="12" t="n">
        <v>7.6</v>
      </c>
      <c r="F33" s="13" t="n">
        <v>11</v>
      </c>
      <c r="G33" s="13" t="n">
        <v>3.1</v>
      </c>
      <c r="H33" s="13" t="s">
        <v>23</v>
      </c>
      <c r="I33" s="13" t="s">
        <v>23</v>
      </c>
      <c r="J33" s="13" t="n">
        <v>0.01</v>
      </c>
      <c r="K33" s="13" t="n">
        <v>10.9</v>
      </c>
      <c r="L33" s="13" t="s">
        <v>23</v>
      </c>
      <c r="M33" s="13" t="s">
        <v>23</v>
      </c>
    </row>
    <row r="34" customFormat="false" ht="14.65" hidden="false" customHeight="false" outlineLevel="0" collapsed="false">
      <c r="A34" s="8" t="s">
        <v>26</v>
      </c>
      <c r="B34" s="9" t="s">
        <v>61</v>
      </c>
      <c r="C34" s="10" t="n">
        <v>34584</v>
      </c>
      <c r="D34" s="11" t="n">
        <v>0.32</v>
      </c>
      <c r="E34" s="12" t="n">
        <v>7.5</v>
      </c>
      <c r="F34" s="13" t="n">
        <v>11</v>
      </c>
      <c r="G34" s="13" t="n">
        <v>2.8</v>
      </c>
      <c r="H34" s="13" t="n">
        <v>12</v>
      </c>
      <c r="I34" s="13" t="n">
        <v>2.9</v>
      </c>
      <c r="J34" s="13" t="n">
        <v>0.02</v>
      </c>
      <c r="K34" s="13" t="n">
        <v>13.6</v>
      </c>
      <c r="L34" s="13" t="n">
        <v>4.9</v>
      </c>
      <c r="M34" s="13" t="n">
        <v>9</v>
      </c>
    </row>
    <row r="35" customFormat="false" ht="14.65" hidden="false" customHeight="false" outlineLevel="0" collapsed="false">
      <c r="A35" s="8" t="s">
        <v>26</v>
      </c>
      <c r="B35" s="9" t="s">
        <v>61</v>
      </c>
      <c r="C35" s="10" t="n">
        <v>34589</v>
      </c>
      <c r="D35" s="11" t="n">
        <v>1.34</v>
      </c>
      <c r="E35" s="12" t="n">
        <v>7.3</v>
      </c>
      <c r="F35" s="13" t="n">
        <v>12</v>
      </c>
      <c r="G35" s="13" t="n">
        <v>2.86</v>
      </c>
      <c r="H35" s="13" t="s">
        <v>23</v>
      </c>
      <c r="I35" s="13" t="s">
        <v>23</v>
      </c>
      <c r="J35" s="13" t="n">
        <v>0.01</v>
      </c>
      <c r="K35" s="13" t="n">
        <v>15.9</v>
      </c>
      <c r="L35" s="13" t="n">
        <v>5.7</v>
      </c>
      <c r="M35" s="13" t="s">
        <v>23</v>
      </c>
    </row>
    <row r="36" customFormat="false" ht="14.65" hidden="false" customHeight="false" outlineLevel="0" collapsed="false">
      <c r="A36" s="8" t="s">
        <v>26</v>
      </c>
      <c r="B36" s="9" t="s">
        <v>61</v>
      </c>
      <c r="C36" s="10" t="n">
        <v>34599</v>
      </c>
      <c r="D36" s="11" t="n">
        <v>8.55</v>
      </c>
      <c r="E36" s="12" t="n">
        <v>7.3</v>
      </c>
      <c r="F36" s="13" t="n">
        <v>10</v>
      </c>
      <c r="G36" s="13" t="n">
        <v>2.7</v>
      </c>
      <c r="H36" s="13" t="s">
        <v>23</v>
      </c>
      <c r="I36" s="13" t="s">
        <v>23</v>
      </c>
      <c r="J36" s="13" t="n">
        <v>0.01</v>
      </c>
      <c r="K36" s="13" t="n">
        <v>10.6</v>
      </c>
      <c r="L36" s="13" t="n">
        <v>10.8</v>
      </c>
      <c r="M36" s="13" t="s">
        <v>23</v>
      </c>
    </row>
    <row r="37" customFormat="false" ht="14.65" hidden="false" customHeight="false" outlineLevel="0" collapsed="false">
      <c r="A37" s="8" t="s">
        <v>26</v>
      </c>
      <c r="B37" s="9" t="s">
        <v>61</v>
      </c>
      <c r="C37" s="10" t="n">
        <v>34603</v>
      </c>
      <c r="D37" s="11" t="n">
        <v>9.15</v>
      </c>
      <c r="E37" s="12" t="n">
        <v>7</v>
      </c>
      <c r="F37" s="13" t="n">
        <v>11</v>
      </c>
      <c r="G37" s="13" t="n">
        <v>2.54</v>
      </c>
      <c r="H37" s="13" t="s">
        <v>23</v>
      </c>
      <c r="I37" s="13" t="s">
        <v>23</v>
      </c>
      <c r="J37" s="13" t="n">
        <v>0.01</v>
      </c>
      <c r="K37" s="13" t="n">
        <v>9.18</v>
      </c>
      <c r="L37" s="13" t="n">
        <v>11.4</v>
      </c>
      <c r="M37" s="13" t="s">
        <v>23</v>
      </c>
    </row>
    <row r="38" customFormat="false" ht="14.65" hidden="false" customHeight="false" outlineLevel="0" collapsed="false">
      <c r="A38" s="8" t="s">
        <v>26</v>
      </c>
      <c r="B38" s="9" t="s">
        <v>61</v>
      </c>
      <c r="C38" s="10" t="n">
        <v>34613</v>
      </c>
      <c r="D38" s="11" t="n">
        <v>4.07</v>
      </c>
      <c r="E38" s="12" t="n">
        <v>6.9</v>
      </c>
      <c r="F38" s="13" t="n">
        <v>10</v>
      </c>
      <c r="G38" s="13" t="n">
        <v>2.62</v>
      </c>
      <c r="H38" s="13" t="s">
        <v>23</v>
      </c>
      <c r="I38" s="13" t="s">
        <v>23</v>
      </c>
      <c r="J38" s="13" t="n">
        <v>0.01</v>
      </c>
      <c r="K38" s="13" t="n">
        <v>9.7</v>
      </c>
      <c r="L38" s="13" t="n">
        <v>5.8</v>
      </c>
      <c r="M38" s="13" t="s">
        <v>23</v>
      </c>
    </row>
    <row r="39" customFormat="false" ht="14.65" hidden="false" customHeight="false" outlineLevel="0" collapsed="false">
      <c r="A39" s="8" t="s">
        <v>26</v>
      </c>
      <c r="B39" s="9" t="s">
        <v>61</v>
      </c>
      <c r="C39" s="10" t="n">
        <v>34617</v>
      </c>
      <c r="D39" s="11" t="n">
        <v>2.79</v>
      </c>
      <c r="E39" s="12" t="n">
        <v>7</v>
      </c>
      <c r="F39" s="13" t="n">
        <v>10</v>
      </c>
      <c r="G39" s="13" t="n">
        <v>2.48</v>
      </c>
      <c r="H39" s="13" t="s">
        <v>23</v>
      </c>
      <c r="I39" s="13" t="s">
        <v>23</v>
      </c>
      <c r="J39" s="13" t="n">
        <v>0.01</v>
      </c>
      <c r="K39" s="13" t="n">
        <v>8.66</v>
      </c>
      <c r="L39" s="13" t="n">
        <v>7.6</v>
      </c>
      <c r="M39" s="13" t="s">
        <v>23</v>
      </c>
    </row>
    <row r="40" customFormat="false" ht="14.65" hidden="false" customHeight="false" outlineLevel="0" collapsed="false">
      <c r="A40" s="8" t="s">
        <v>26</v>
      </c>
      <c r="B40" s="9" t="s">
        <v>61</v>
      </c>
      <c r="C40" s="10" t="n">
        <v>34619</v>
      </c>
      <c r="D40" s="11" t="n">
        <v>2.04</v>
      </c>
      <c r="E40" s="12" t="n">
        <v>7.4</v>
      </c>
      <c r="F40" s="13" t="n">
        <v>10</v>
      </c>
      <c r="G40" s="13" t="n">
        <v>2.7</v>
      </c>
      <c r="H40" s="13" t="n">
        <v>8.3</v>
      </c>
      <c r="I40" s="13" t="n">
        <v>2.5</v>
      </c>
      <c r="J40" s="13" t="n">
        <v>0.03</v>
      </c>
      <c r="K40" s="13" t="n">
        <v>9.1</v>
      </c>
      <c r="L40" s="13" t="n">
        <v>7</v>
      </c>
      <c r="M40" s="13" t="s">
        <v>23</v>
      </c>
    </row>
    <row r="41" customFormat="false" ht="14.65" hidden="false" customHeight="false" outlineLevel="0" collapsed="false">
      <c r="A41" s="8" t="s">
        <v>26</v>
      </c>
      <c r="B41" s="9" t="s">
        <v>61</v>
      </c>
      <c r="C41" s="10" t="n">
        <v>34619</v>
      </c>
      <c r="D41" s="11" t="s">
        <v>23</v>
      </c>
      <c r="E41" s="12" t="s">
        <v>23</v>
      </c>
      <c r="F41" s="13" t="s">
        <v>23</v>
      </c>
      <c r="G41" s="13" t="s">
        <v>23</v>
      </c>
      <c r="H41" s="13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s">
        <v>23</v>
      </c>
    </row>
    <row r="42" customFormat="false" ht="14.65" hidden="false" customHeight="false" outlineLevel="0" collapsed="false">
      <c r="A42" s="8" t="s">
        <v>26</v>
      </c>
      <c r="B42" s="9" t="s">
        <v>61</v>
      </c>
      <c r="C42" s="10" t="n">
        <v>34627</v>
      </c>
      <c r="D42" s="11" t="n">
        <v>2.22</v>
      </c>
      <c r="E42" s="12" t="n">
        <v>7.4</v>
      </c>
      <c r="F42" s="13" t="n">
        <v>12</v>
      </c>
      <c r="G42" s="13" t="n">
        <v>2.92</v>
      </c>
      <c r="H42" s="13" t="s">
        <v>23</v>
      </c>
      <c r="I42" s="13" t="s">
        <v>23</v>
      </c>
      <c r="J42" s="13" t="n">
        <v>0.01</v>
      </c>
      <c r="K42" s="13" t="n">
        <v>12</v>
      </c>
      <c r="L42" s="13" t="n">
        <v>8.2</v>
      </c>
      <c r="M42" s="13" t="s">
        <v>23</v>
      </c>
    </row>
    <row r="43" customFormat="false" ht="14.65" hidden="false" customHeight="false" outlineLevel="0" collapsed="false">
      <c r="A43" s="8" t="s">
        <v>26</v>
      </c>
      <c r="B43" s="9" t="s">
        <v>61</v>
      </c>
      <c r="C43" s="10" t="n">
        <v>34631</v>
      </c>
      <c r="D43" s="11" t="n">
        <v>2.99</v>
      </c>
      <c r="E43" s="12" t="n">
        <v>7.6</v>
      </c>
      <c r="F43" s="13" t="n">
        <v>10</v>
      </c>
      <c r="G43" s="13" t="n">
        <v>2.57</v>
      </c>
      <c r="H43" s="13" t="s">
        <v>23</v>
      </c>
      <c r="I43" s="13" t="s">
        <v>23</v>
      </c>
      <c r="J43" s="13" t="n">
        <v>0.01</v>
      </c>
      <c r="K43" s="13" t="n">
        <v>10.3</v>
      </c>
      <c r="L43" s="13" t="n">
        <v>7.6</v>
      </c>
      <c r="M43" s="13" t="s">
        <v>23</v>
      </c>
    </row>
    <row r="44" customFormat="false" ht="14.65" hidden="false" customHeight="false" outlineLevel="0" collapsed="false">
      <c r="A44" s="8" t="s">
        <v>26</v>
      </c>
      <c r="B44" s="9" t="s">
        <v>61</v>
      </c>
      <c r="C44" s="10" t="n">
        <v>34641</v>
      </c>
      <c r="D44" s="11" t="n">
        <v>3.76</v>
      </c>
      <c r="E44" s="12" t="n">
        <v>8.1</v>
      </c>
      <c r="F44" s="13" t="n">
        <v>11</v>
      </c>
      <c r="G44" s="13" t="n">
        <v>2.7</v>
      </c>
      <c r="H44" s="13" t="s">
        <v>23</v>
      </c>
      <c r="I44" s="13" t="s">
        <v>23</v>
      </c>
      <c r="J44" s="13" t="n">
        <v>0.01</v>
      </c>
      <c r="K44" s="13" t="n">
        <v>9.81</v>
      </c>
      <c r="L44" s="13" t="n">
        <v>1.5</v>
      </c>
      <c r="M44" s="13" t="s">
        <v>23</v>
      </c>
    </row>
    <row r="45" customFormat="false" ht="14.65" hidden="false" customHeight="false" outlineLevel="0" collapsed="false">
      <c r="A45" s="8" t="s">
        <v>26</v>
      </c>
      <c r="B45" s="9" t="s">
        <v>61</v>
      </c>
      <c r="C45" s="10" t="n">
        <v>34645</v>
      </c>
      <c r="D45" s="11" t="n">
        <v>22.4</v>
      </c>
      <c r="E45" s="12" t="n">
        <v>7.2</v>
      </c>
      <c r="F45" s="13" t="n">
        <v>9</v>
      </c>
      <c r="G45" s="13" t="n">
        <v>2.34</v>
      </c>
      <c r="H45" s="13" t="s">
        <v>23</v>
      </c>
      <c r="I45" s="13" t="s">
        <v>23</v>
      </c>
      <c r="J45" s="13" t="n">
        <v>0.01</v>
      </c>
      <c r="K45" s="13" t="n">
        <v>8.14</v>
      </c>
      <c r="L45" s="13" t="n">
        <v>2</v>
      </c>
      <c r="M45" s="13" t="s">
        <v>23</v>
      </c>
    </row>
    <row r="46" customFormat="false" ht="14.65" hidden="false" customHeight="false" outlineLevel="0" collapsed="false">
      <c r="A46" s="8" t="s">
        <v>26</v>
      </c>
      <c r="B46" s="9" t="s">
        <v>61</v>
      </c>
      <c r="C46" s="10" t="n">
        <v>34646</v>
      </c>
      <c r="D46" s="11" t="n">
        <v>20.8</v>
      </c>
      <c r="E46" s="12" t="n">
        <v>7.3</v>
      </c>
      <c r="F46" s="13" t="n">
        <v>9</v>
      </c>
      <c r="G46" s="13" t="n">
        <v>2.4</v>
      </c>
      <c r="H46" s="13" t="n">
        <v>5.8</v>
      </c>
      <c r="I46" s="13" t="n">
        <v>2.7</v>
      </c>
      <c r="J46" s="13" t="n">
        <v>0.02</v>
      </c>
      <c r="K46" s="13" t="n">
        <v>7.6</v>
      </c>
      <c r="L46" s="13" t="n">
        <v>7.2</v>
      </c>
      <c r="M46" s="13" t="s">
        <v>23</v>
      </c>
    </row>
    <row r="47" customFormat="false" ht="14.65" hidden="false" customHeight="false" outlineLevel="0" collapsed="false">
      <c r="A47" s="8" t="s">
        <v>26</v>
      </c>
      <c r="B47" s="9" t="s">
        <v>61</v>
      </c>
      <c r="C47" s="10" t="n">
        <v>34655</v>
      </c>
      <c r="D47" s="11" t="n">
        <v>12.3</v>
      </c>
      <c r="E47" s="12" t="n">
        <v>7.4</v>
      </c>
      <c r="F47" s="13" t="n">
        <v>8</v>
      </c>
      <c r="G47" s="13" t="n">
        <v>2.26</v>
      </c>
      <c r="H47" s="13" t="s">
        <v>23</v>
      </c>
      <c r="I47" s="13" t="s">
        <v>23</v>
      </c>
      <c r="J47" s="13" t="n">
        <v>0.03</v>
      </c>
      <c r="K47" s="13" t="n">
        <v>8.18</v>
      </c>
      <c r="L47" s="13" t="n">
        <v>2</v>
      </c>
      <c r="M47" s="13" t="s">
        <v>23</v>
      </c>
    </row>
    <row r="48" customFormat="false" ht="14.65" hidden="false" customHeight="false" outlineLevel="0" collapsed="false">
      <c r="A48" s="8" t="s">
        <v>26</v>
      </c>
      <c r="B48" s="9" t="s">
        <v>61</v>
      </c>
      <c r="C48" s="10" t="n">
        <v>34659</v>
      </c>
      <c r="D48" s="11" t="n">
        <v>13.6</v>
      </c>
      <c r="E48" s="12" t="n">
        <v>7.4</v>
      </c>
      <c r="F48" s="13" t="n">
        <v>8</v>
      </c>
      <c r="G48" s="13" t="n">
        <v>2.28</v>
      </c>
      <c r="H48" s="13" t="s">
        <v>23</v>
      </c>
      <c r="I48" s="13" t="s">
        <v>23</v>
      </c>
      <c r="J48" s="13" t="n">
        <v>0.01</v>
      </c>
      <c r="K48" s="13" t="n">
        <v>7.89</v>
      </c>
      <c r="L48" s="13" t="n">
        <v>2.1</v>
      </c>
      <c r="M48" s="13" t="s">
        <v>23</v>
      </c>
    </row>
    <row r="49" customFormat="false" ht="14.65" hidden="false" customHeight="false" outlineLevel="0" collapsed="false">
      <c r="A49" s="8" t="s">
        <v>26</v>
      </c>
      <c r="B49" s="9" t="s">
        <v>61</v>
      </c>
      <c r="C49" s="10" t="n">
        <v>34669</v>
      </c>
      <c r="D49" s="11" t="n">
        <v>5.78</v>
      </c>
      <c r="E49" s="12" t="n">
        <v>7.6</v>
      </c>
      <c r="F49" s="13" t="n">
        <v>9</v>
      </c>
      <c r="G49" s="13" t="n">
        <v>2.34</v>
      </c>
      <c r="H49" s="13" t="s">
        <v>23</v>
      </c>
      <c r="I49" s="13" t="s">
        <v>23</v>
      </c>
      <c r="J49" s="13" t="n">
        <v>0.01</v>
      </c>
      <c r="K49" s="13" t="n">
        <v>8.6</v>
      </c>
      <c r="L49" s="13" t="n">
        <v>7.2</v>
      </c>
      <c r="M49" s="13" t="s">
        <v>23</v>
      </c>
    </row>
    <row r="50" customFormat="false" ht="14.65" hidden="false" customHeight="false" outlineLevel="0" collapsed="false">
      <c r="A50" s="8" t="s">
        <v>26</v>
      </c>
      <c r="B50" s="9" t="s">
        <v>61</v>
      </c>
      <c r="C50" s="10" t="n">
        <v>34673</v>
      </c>
      <c r="D50" s="11" t="n">
        <v>4.84</v>
      </c>
      <c r="E50" s="12" t="n">
        <v>7.2</v>
      </c>
      <c r="F50" s="13" t="n">
        <v>9</v>
      </c>
      <c r="G50" s="13" t="n">
        <v>2.26</v>
      </c>
      <c r="H50" s="13" t="s">
        <v>23</v>
      </c>
      <c r="I50" s="13" t="s">
        <v>23</v>
      </c>
      <c r="J50" s="13" t="n">
        <v>0.02</v>
      </c>
      <c r="K50" s="13" t="n">
        <v>9.6</v>
      </c>
      <c r="L50" s="13" t="n">
        <v>7.1</v>
      </c>
      <c r="M50" s="13" t="s">
        <v>23</v>
      </c>
    </row>
    <row r="51" customFormat="false" ht="14.65" hidden="false" customHeight="false" outlineLevel="0" collapsed="false">
      <c r="A51" s="8" t="s">
        <v>26</v>
      </c>
      <c r="B51" s="9" t="s">
        <v>61</v>
      </c>
      <c r="C51" s="10" t="n">
        <v>34677</v>
      </c>
      <c r="D51" s="11" t="n">
        <v>5.54</v>
      </c>
      <c r="E51" s="12" t="n">
        <v>7.6</v>
      </c>
      <c r="F51" s="13" t="n">
        <v>11</v>
      </c>
      <c r="G51" s="13" t="n">
        <v>2.8</v>
      </c>
      <c r="H51" s="13" t="n">
        <v>4.9</v>
      </c>
      <c r="I51" s="13" t="n">
        <v>1.4</v>
      </c>
      <c r="J51" s="13" t="n">
        <v>0.02</v>
      </c>
      <c r="K51" s="13" t="n">
        <v>8.9</v>
      </c>
      <c r="L51" s="13" t="n">
        <v>6.8</v>
      </c>
      <c r="M51" s="13" t="s">
        <v>23</v>
      </c>
    </row>
    <row r="52" customFormat="false" ht="14.65" hidden="false" customHeight="false" outlineLevel="0" collapsed="false">
      <c r="A52" s="8" t="s">
        <v>26</v>
      </c>
      <c r="B52" s="9" t="s">
        <v>61</v>
      </c>
      <c r="C52" s="10" t="n">
        <v>34683</v>
      </c>
      <c r="D52" s="11" t="n">
        <v>6.52</v>
      </c>
      <c r="E52" s="12" t="n">
        <v>7.3</v>
      </c>
      <c r="F52" s="13" t="n">
        <v>9</v>
      </c>
      <c r="G52" s="13" t="n">
        <v>2.36</v>
      </c>
      <c r="H52" s="13" t="s">
        <v>23</v>
      </c>
      <c r="I52" s="13" t="s">
        <v>23</v>
      </c>
      <c r="J52" s="13" t="n">
        <v>0.02</v>
      </c>
      <c r="K52" s="13" t="n">
        <v>9.34</v>
      </c>
      <c r="L52" s="13" t="n">
        <v>6.4</v>
      </c>
      <c r="M52" s="13" t="s">
        <v>23</v>
      </c>
    </row>
    <row r="53" customFormat="false" ht="14.65" hidden="false" customHeight="false" outlineLevel="0" collapsed="false">
      <c r="A53" s="8" t="s">
        <v>26</v>
      </c>
      <c r="B53" s="9" t="s">
        <v>61</v>
      </c>
      <c r="C53" s="10" t="n">
        <v>34687</v>
      </c>
      <c r="D53" s="11" t="n">
        <v>5.3</v>
      </c>
      <c r="E53" s="12" t="n">
        <v>7.3</v>
      </c>
      <c r="F53" s="13" t="n">
        <v>9</v>
      </c>
      <c r="G53" s="13" t="n">
        <v>2.34</v>
      </c>
      <c r="H53" s="13" t="s">
        <v>23</v>
      </c>
      <c r="I53" s="13" t="s">
        <v>23</v>
      </c>
      <c r="J53" s="13" t="n">
        <v>0.01</v>
      </c>
      <c r="K53" s="13" t="n">
        <v>8.59</v>
      </c>
      <c r="L53" s="13" t="n">
        <v>6.6</v>
      </c>
      <c r="M53" s="13" t="s">
        <v>23</v>
      </c>
    </row>
    <row r="54" customFormat="false" ht="14.65" hidden="false" customHeight="false" outlineLevel="0" collapsed="false">
      <c r="A54" s="8" t="s">
        <v>26</v>
      </c>
      <c r="B54" s="9" t="s">
        <v>61</v>
      </c>
      <c r="C54" s="10" t="n">
        <v>34697</v>
      </c>
      <c r="D54" s="11" t="n">
        <v>3.76</v>
      </c>
      <c r="E54" s="12" t="n">
        <v>7.2</v>
      </c>
      <c r="F54" s="13" t="n">
        <v>9</v>
      </c>
      <c r="G54" s="13" t="n">
        <v>2.42</v>
      </c>
      <c r="H54" s="13" t="s">
        <v>23</v>
      </c>
      <c r="I54" s="13" t="s">
        <v>23</v>
      </c>
      <c r="J54" s="13" t="n">
        <v>0.01</v>
      </c>
      <c r="K54" s="13" t="n">
        <v>8.79</v>
      </c>
      <c r="L54" s="13" t="n">
        <v>5.9</v>
      </c>
      <c r="M54" s="13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3.99"/>
    <col collapsed="false" customWidth="true" hidden="false" outlineLevel="0" max="13" min="6" style="0" width="4.7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42</v>
      </c>
      <c r="B2" s="9" t="s">
        <v>22</v>
      </c>
      <c r="C2" s="10" t="n">
        <v>33743</v>
      </c>
      <c r="D2" s="11" t="n">
        <v>8.8</v>
      </c>
      <c r="E2" s="12" t="n">
        <v>6.6</v>
      </c>
      <c r="F2" s="13" t="n">
        <v>3.6</v>
      </c>
      <c r="G2" s="13" t="n">
        <v>0.9</v>
      </c>
      <c r="H2" s="13" t="s">
        <v>23</v>
      </c>
      <c r="I2" s="13" t="s">
        <v>23</v>
      </c>
      <c r="J2" s="13" t="n">
        <v>0.06</v>
      </c>
      <c r="K2" s="13" t="n">
        <v>2.5</v>
      </c>
      <c r="L2" s="13" t="s">
        <v>23</v>
      </c>
      <c r="M2" s="8" t="s">
        <v>23</v>
      </c>
    </row>
    <row r="3" customFormat="false" ht="14.65" hidden="false" customHeight="false" outlineLevel="0" collapsed="false">
      <c r="A3" s="8" t="s">
        <v>42</v>
      </c>
      <c r="B3" s="9" t="s">
        <v>22</v>
      </c>
      <c r="C3" s="10" t="n">
        <v>33774</v>
      </c>
      <c r="D3" s="11" t="n">
        <v>28.6</v>
      </c>
      <c r="E3" s="12" t="n">
        <v>6.6</v>
      </c>
      <c r="F3" s="13" t="n">
        <v>3</v>
      </c>
      <c r="G3" s="13" t="n">
        <v>0.8</v>
      </c>
      <c r="H3" s="13" t="s">
        <v>23</v>
      </c>
      <c r="I3" s="13" t="s">
        <v>23</v>
      </c>
      <c r="J3" s="13" t="n">
        <v>0.06</v>
      </c>
      <c r="K3" s="13" t="n">
        <v>1.5</v>
      </c>
      <c r="L3" s="13" t="s">
        <v>23</v>
      </c>
      <c r="M3" s="8" t="s">
        <v>23</v>
      </c>
    </row>
    <row r="4" customFormat="false" ht="14.65" hidden="false" customHeight="false" outlineLevel="0" collapsed="false">
      <c r="A4" s="8" t="s">
        <v>42</v>
      </c>
      <c r="B4" s="9" t="s">
        <v>22</v>
      </c>
      <c r="C4" s="10" t="n">
        <v>33800</v>
      </c>
      <c r="D4" s="11" t="n">
        <v>16.8</v>
      </c>
      <c r="E4" s="12" t="n">
        <v>7.5</v>
      </c>
      <c r="F4" s="13" t="n">
        <v>2.8</v>
      </c>
      <c r="G4" s="13" t="n">
        <v>0.8</v>
      </c>
      <c r="H4" s="13" t="s">
        <v>23</v>
      </c>
      <c r="I4" s="13" t="s">
        <v>23</v>
      </c>
      <c r="J4" s="13" t="n">
        <v>0.08</v>
      </c>
      <c r="K4" s="13" t="n">
        <v>1.6</v>
      </c>
      <c r="L4" s="13" t="s">
        <v>23</v>
      </c>
      <c r="M4" s="8" t="s">
        <v>23</v>
      </c>
    </row>
    <row r="5" customFormat="false" ht="14.65" hidden="false" customHeight="false" outlineLevel="0" collapsed="false">
      <c r="A5" s="8" t="s">
        <v>42</v>
      </c>
      <c r="B5" s="9" t="s">
        <v>22</v>
      </c>
      <c r="C5" s="10" t="n">
        <v>33834</v>
      </c>
      <c r="D5" s="11" t="n">
        <v>8.05</v>
      </c>
      <c r="E5" s="12" t="n">
        <v>6.6</v>
      </c>
      <c r="F5" s="13" t="n">
        <v>3.5</v>
      </c>
      <c r="G5" s="13" t="n">
        <v>0.7</v>
      </c>
      <c r="H5" s="13" t="s">
        <v>23</v>
      </c>
      <c r="I5" s="13" t="s">
        <v>23</v>
      </c>
      <c r="J5" s="13" t="n">
        <v>0.04</v>
      </c>
      <c r="K5" s="13" t="n">
        <v>2</v>
      </c>
      <c r="L5" s="13" t="s">
        <v>23</v>
      </c>
      <c r="M5" s="8" t="s">
        <v>23</v>
      </c>
    </row>
    <row r="6" customFormat="false" ht="14.65" hidden="false" customHeight="false" outlineLevel="0" collapsed="false">
      <c r="A6" s="8" t="s">
        <v>42</v>
      </c>
      <c r="B6" s="9" t="s">
        <v>22</v>
      </c>
      <c r="C6" s="10" t="n">
        <v>33863</v>
      </c>
      <c r="D6" s="11" t="n">
        <v>10.4</v>
      </c>
      <c r="E6" s="12" t="n">
        <v>6.6</v>
      </c>
      <c r="F6" s="13" t="n">
        <v>3.9</v>
      </c>
      <c r="G6" s="13" t="n">
        <v>1.5</v>
      </c>
      <c r="H6" s="13" t="n">
        <v>2.2</v>
      </c>
      <c r="I6" s="13" t="n">
        <v>0.9</v>
      </c>
      <c r="J6" s="13" t="n">
        <v>0.01</v>
      </c>
      <c r="K6" s="13" t="n">
        <v>6.2</v>
      </c>
      <c r="L6" s="13" t="n">
        <v>2</v>
      </c>
      <c r="M6" s="8" t="n">
        <v>4.2</v>
      </c>
    </row>
    <row r="7" customFormat="false" ht="14.65" hidden="false" customHeight="false" outlineLevel="0" collapsed="false">
      <c r="A7" s="8" t="s">
        <v>42</v>
      </c>
      <c r="B7" s="9" t="s">
        <v>22</v>
      </c>
      <c r="C7" s="10" t="n">
        <v>33891</v>
      </c>
      <c r="D7" s="11" t="n">
        <v>24.4</v>
      </c>
      <c r="E7" s="12" t="n">
        <v>6.6</v>
      </c>
      <c r="F7" s="13" t="n">
        <v>3.1</v>
      </c>
      <c r="G7" s="13" t="n">
        <v>1.1</v>
      </c>
      <c r="H7" s="13" t="s">
        <v>23</v>
      </c>
      <c r="I7" s="13" t="s">
        <v>23</v>
      </c>
      <c r="J7" s="13" t="n">
        <v>0.2</v>
      </c>
      <c r="K7" s="13" t="n">
        <v>4</v>
      </c>
      <c r="L7" s="13" t="s">
        <v>23</v>
      </c>
      <c r="M7" s="8" t="s">
        <v>23</v>
      </c>
    </row>
    <row r="8" customFormat="false" ht="14.65" hidden="false" customHeight="false" outlineLevel="0" collapsed="false">
      <c r="A8" s="8" t="s">
        <v>42</v>
      </c>
      <c r="B8" s="9" t="s">
        <v>22</v>
      </c>
      <c r="C8" s="10" t="n">
        <v>34101</v>
      </c>
      <c r="D8" s="11" t="n">
        <v>19.9</v>
      </c>
      <c r="E8" s="12" t="n">
        <v>6.7</v>
      </c>
      <c r="F8" s="13" t="n">
        <v>3.5</v>
      </c>
      <c r="G8" s="13" t="n">
        <v>1.1</v>
      </c>
      <c r="H8" s="13" t="s">
        <v>23</v>
      </c>
      <c r="I8" s="13" t="s">
        <v>23</v>
      </c>
      <c r="J8" s="13" t="n">
        <v>0.15</v>
      </c>
      <c r="K8" s="13" t="n">
        <v>4</v>
      </c>
      <c r="L8" s="13" t="s">
        <v>23</v>
      </c>
      <c r="M8" s="8" t="s">
        <v>23</v>
      </c>
    </row>
    <row r="9" customFormat="false" ht="14.65" hidden="false" customHeight="false" outlineLevel="0" collapsed="false">
      <c r="A9" s="8" t="s">
        <v>42</v>
      </c>
      <c r="B9" s="9" t="s">
        <v>22</v>
      </c>
      <c r="C9" s="10" t="n">
        <v>34137</v>
      </c>
      <c r="D9" s="11" t="n">
        <v>27.3</v>
      </c>
      <c r="E9" s="12" t="n">
        <v>6.8</v>
      </c>
      <c r="F9" s="13" t="n">
        <v>3.5</v>
      </c>
      <c r="G9" s="13" t="n">
        <v>0.9</v>
      </c>
      <c r="H9" s="13" t="s">
        <v>23</v>
      </c>
      <c r="I9" s="13" t="s">
        <v>23</v>
      </c>
      <c r="J9" s="13" t="n">
        <v>0.08</v>
      </c>
      <c r="K9" s="13" t="n">
        <v>3.4</v>
      </c>
      <c r="L9" s="13" t="s">
        <v>23</v>
      </c>
      <c r="M9" s="8" t="s">
        <v>23</v>
      </c>
    </row>
    <row r="10" customFormat="false" ht="14.65" hidden="false" customHeight="false" outlineLevel="0" collapsed="false">
      <c r="A10" s="8" t="s">
        <v>42</v>
      </c>
      <c r="B10" s="9" t="s">
        <v>22</v>
      </c>
      <c r="C10" s="10" t="n">
        <v>34170</v>
      </c>
      <c r="D10" s="11" t="n">
        <v>13.8</v>
      </c>
      <c r="E10" s="12" t="n">
        <v>7</v>
      </c>
      <c r="F10" s="13" t="n">
        <v>4.1</v>
      </c>
      <c r="G10" s="13" t="n">
        <v>1.1</v>
      </c>
      <c r="H10" s="13" t="s">
        <v>23</v>
      </c>
      <c r="I10" s="13" t="s">
        <v>23</v>
      </c>
      <c r="J10" s="13" t="s">
        <v>23</v>
      </c>
      <c r="K10" s="13" t="n">
        <v>4.4</v>
      </c>
      <c r="L10" s="13" t="s">
        <v>23</v>
      </c>
      <c r="M10" s="8" t="s">
        <v>23</v>
      </c>
    </row>
    <row r="11" customFormat="false" ht="14.65" hidden="false" customHeight="false" outlineLevel="0" collapsed="false">
      <c r="A11" s="8" t="s">
        <v>42</v>
      </c>
      <c r="B11" s="9" t="s">
        <v>22</v>
      </c>
      <c r="C11" s="10" t="n">
        <v>34200</v>
      </c>
      <c r="D11" s="11" t="n">
        <v>13</v>
      </c>
      <c r="E11" s="12" t="n">
        <v>6.7</v>
      </c>
      <c r="F11" s="13" t="n">
        <v>3.2</v>
      </c>
      <c r="G11" s="13" t="n">
        <v>1.1</v>
      </c>
      <c r="H11" s="13" t="s">
        <v>23</v>
      </c>
      <c r="I11" s="13" t="s">
        <v>23</v>
      </c>
      <c r="J11" s="13" t="n">
        <v>0.04</v>
      </c>
      <c r="K11" s="13" t="n">
        <v>4.8</v>
      </c>
      <c r="L11" s="13" t="s">
        <v>23</v>
      </c>
      <c r="M11" s="8" t="s">
        <v>23</v>
      </c>
    </row>
    <row r="12" customFormat="false" ht="14.65" hidden="false" customHeight="false" outlineLevel="0" collapsed="false">
      <c r="A12" s="8" t="s">
        <v>42</v>
      </c>
      <c r="B12" s="9" t="s">
        <v>22</v>
      </c>
      <c r="C12" s="10" t="n">
        <v>34225</v>
      </c>
      <c r="D12" s="11" t="n">
        <v>10.7</v>
      </c>
      <c r="E12" s="12" t="n">
        <v>7</v>
      </c>
      <c r="F12" s="13" t="n">
        <v>4.1</v>
      </c>
      <c r="G12" s="13" t="n">
        <v>1.4</v>
      </c>
      <c r="H12" s="13" t="n">
        <v>3.5</v>
      </c>
      <c r="I12" s="13" t="n">
        <v>1.6</v>
      </c>
      <c r="J12" s="13" t="n">
        <v>0.02</v>
      </c>
      <c r="K12" s="13" t="n">
        <v>5.4</v>
      </c>
      <c r="L12" s="13" t="n">
        <v>2.4</v>
      </c>
      <c r="M12" s="8" t="n">
        <v>4.7</v>
      </c>
    </row>
    <row r="13" customFormat="false" ht="14.65" hidden="false" customHeight="false" outlineLevel="0" collapsed="false">
      <c r="A13" s="8" t="s">
        <v>42</v>
      </c>
      <c r="B13" s="9" t="s">
        <v>22</v>
      </c>
      <c r="C13" s="10" t="n">
        <v>34263</v>
      </c>
      <c r="D13" s="11" t="n">
        <v>51</v>
      </c>
      <c r="E13" s="12" t="n">
        <v>7.1</v>
      </c>
      <c r="F13" s="13" t="n">
        <v>3.3</v>
      </c>
      <c r="G13" s="13" t="n">
        <v>1.1</v>
      </c>
      <c r="H13" s="13" t="s">
        <v>23</v>
      </c>
      <c r="I13" s="13" t="s">
        <v>23</v>
      </c>
      <c r="J13" s="13" t="n">
        <v>0.02</v>
      </c>
      <c r="K13" s="13" t="n">
        <v>5.1</v>
      </c>
      <c r="L13" s="13" t="s">
        <v>23</v>
      </c>
      <c r="M13" s="8" t="s">
        <v>23</v>
      </c>
    </row>
    <row r="14" customFormat="false" ht="14.65" hidden="false" customHeight="false" outlineLevel="0" collapsed="false">
      <c r="A14" s="8" t="s">
        <v>42</v>
      </c>
      <c r="B14" s="9" t="s">
        <v>22</v>
      </c>
      <c r="C14" s="10" t="n">
        <v>34473</v>
      </c>
      <c r="D14" s="11" t="n">
        <v>38.4</v>
      </c>
      <c r="E14" s="12" t="n">
        <v>6.5</v>
      </c>
      <c r="F14" s="13" t="n">
        <v>3</v>
      </c>
      <c r="G14" s="13" t="n">
        <v>1.1</v>
      </c>
      <c r="H14" s="13" t="s">
        <v>23</v>
      </c>
      <c r="I14" s="13" t="s">
        <v>23</v>
      </c>
      <c r="J14" s="13" t="n">
        <v>0.02</v>
      </c>
      <c r="K14" s="13" t="n">
        <v>3.8</v>
      </c>
      <c r="L14" s="13" t="s">
        <v>23</v>
      </c>
      <c r="M14" s="8" t="s">
        <v>23</v>
      </c>
    </row>
    <row r="15" customFormat="false" ht="14.65" hidden="false" customHeight="false" outlineLevel="0" collapsed="false">
      <c r="A15" s="8" t="s">
        <v>42</v>
      </c>
      <c r="B15" s="9" t="s">
        <v>22</v>
      </c>
      <c r="C15" s="10" t="n">
        <v>34500</v>
      </c>
      <c r="D15" s="11" t="n">
        <v>17</v>
      </c>
      <c r="E15" s="12" t="n">
        <v>6.8</v>
      </c>
      <c r="F15" s="13" t="n">
        <v>3</v>
      </c>
      <c r="G15" s="13" t="n">
        <v>1.2</v>
      </c>
      <c r="H15" s="13" t="s">
        <v>23</v>
      </c>
      <c r="I15" s="13" t="s">
        <v>23</v>
      </c>
      <c r="J15" s="13" t="n">
        <v>0.03</v>
      </c>
      <c r="K15" s="13" t="n">
        <v>4.3</v>
      </c>
      <c r="L15" s="13" t="s">
        <v>23</v>
      </c>
      <c r="M15" s="8" t="s">
        <v>23</v>
      </c>
    </row>
    <row r="16" customFormat="false" ht="14.65" hidden="false" customHeight="false" outlineLevel="0" collapsed="false">
      <c r="A16" s="8" t="s">
        <v>42</v>
      </c>
      <c r="B16" s="9" t="s">
        <v>22</v>
      </c>
      <c r="C16" s="10" t="n">
        <v>34534</v>
      </c>
      <c r="D16" s="11" t="n">
        <v>15</v>
      </c>
      <c r="E16" s="12" t="n">
        <v>6.3</v>
      </c>
      <c r="F16" s="13" t="n">
        <v>3</v>
      </c>
      <c r="G16" s="13" t="n">
        <v>1.2</v>
      </c>
      <c r="H16" s="13" t="s">
        <v>23</v>
      </c>
      <c r="I16" s="13" t="s">
        <v>23</v>
      </c>
      <c r="J16" s="13" t="n">
        <v>0.06</v>
      </c>
      <c r="K16" s="13" t="n">
        <v>4.5</v>
      </c>
      <c r="L16" s="13" t="s">
        <v>23</v>
      </c>
      <c r="M16" s="8" t="s">
        <v>23</v>
      </c>
    </row>
    <row r="17" customFormat="false" ht="14.65" hidden="false" customHeight="false" outlineLevel="0" collapsed="false">
      <c r="A17" s="8" t="s">
        <v>42</v>
      </c>
      <c r="B17" s="9" t="s">
        <v>22</v>
      </c>
      <c r="C17" s="10" t="n">
        <v>34564</v>
      </c>
      <c r="D17" s="11" t="n">
        <v>7.25</v>
      </c>
      <c r="E17" s="12" t="n">
        <v>6.5</v>
      </c>
      <c r="F17" s="13" t="n">
        <v>3</v>
      </c>
      <c r="G17" s="13" t="n">
        <v>1.3</v>
      </c>
      <c r="H17" s="13" t="s">
        <v>23</v>
      </c>
      <c r="I17" s="13" t="s">
        <v>23</v>
      </c>
      <c r="J17" s="13" t="n">
        <v>0.1</v>
      </c>
      <c r="K17" s="13" t="n">
        <v>4.6</v>
      </c>
      <c r="L17" s="13" t="s">
        <v>23</v>
      </c>
      <c r="M17" s="8" t="s">
        <v>23</v>
      </c>
    </row>
    <row r="18" customFormat="false" ht="14.65" hidden="false" customHeight="false" outlineLevel="0" collapsed="false">
      <c r="A18" s="8" t="s">
        <v>42</v>
      </c>
      <c r="B18" s="9" t="s">
        <v>22</v>
      </c>
      <c r="C18" s="10" t="n">
        <v>34589</v>
      </c>
      <c r="D18" s="11" t="n">
        <v>15.5</v>
      </c>
      <c r="E18" s="12" t="n">
        <v>6.5</v>
      </c>
      <c r="F18" s="13" t="n">
        <v>5</v>
      </c>
      <c r="G18" s="13" t="n">
        <v>1.5</v>
      </c>
      <c r="H18" s="13" t="n">
        <v>4.8</v>
      </c>
      <c r="I18" s="13" t="n">
        <v>1.8</v>
      </c>
      <c r="J18" s="13" t="n">
        <v>0.1</v>
      </c>
      <c r="K18" s="13" t="n">
        <v>5.5</v>
      </c>
      <c r="L18" s="13" t="n">
        <v>3.3</v>
      </c>
      <c r="M18" s="8" t="n">
        <v>5.9</v>
      </c>
    </row>
    <row r="19" customFormat="false" ht="14.65" hidden="false" customHeight="false" outlineLevel="0" collapsed="false">
      <c r="A19" s="8" t="s">
        <v>42</v>
      </c>
      <c r="B19" s="9" t="s">
        <v>22</v>
      </c>
      <c r="C19" s="10" t="n">
        <v>34626</v>
      </c>
      <c r="D19" s="11" t="n">
        <v>11.6</v>
      </c>
      <c r="E19" s="12" t="n">
        <v>6.5</v>
      </c>
      <c r="F19" s="13" t="n">
        <v>3</v>
      </c>
      <c r="G19" s="13" t="n">
        <v>1.1</v>
      </c>
      <c r="H19" s="13" t="s">
        <v>23</v>
      </c>
      <c r="I19" s="13" t="s">
        <v>23</v>
      </c>
      <c r="J19" s="13" t="n">
        <v>0.07</v>
      </c>
      <c r="K19" s="13" t="n">
        <v>3.3</v>
      </c>
      <c r="L19" s="13" t="s">
        <v>23</v>
      </c>
      <c r="M19" s="8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4.41"/>
    <col collapsed="false" customWidth="true" hidden="false" outlineLevel="0" max="13" min="6" style="0" width="4.56"/>
  </cols>
  <sheetData>
    <row r="1" customFormat="false" ht="20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2</v>
      </c>
      <c r="G1" s="5" t="s">
        <v>53</v>
      </c>
      <c r="H1" s="5" t="s">
        <v>54</v>
      </c>
      <c r="I1" s="5" t="s">
        <v>55</v>
      </c>
      <c r="J1" s="5" t="s">
        <v>56</v>
      </c>
      <c r="K1" s="5" t="s">
        <v>57</v>
      </c>
      <c r="L1" s="5" t="s">
        <v>58</v>
      </c>
      <c r="M1" s="5" t="s">
        <v>59</v>
      </c>
    </row>
    <row r="2" customFormat="false" ht="14.65" hidden="false" customHeight="false" outlineLevel="0" collapsed="false">
      <c r="A2" s="8" t="s">
        <v>37</v>
      </c>
      <c r="B2" s="9" t="s">
        <v>22</v>
      </c>
      <c r="C2" s="10" t="n">
        <v>33616</v>
      </c>
      <c r="D2" s="11" t="n">
        <v>4.44</v>
      </c>
      <c r="E2" s="12" t="n">
        <v>7.3</v>
      </c>
      <c r="F2" s="13" t="n">
        <v>19.9</v>
      </c>
      <c r="G2" s="13" t="n">
        <v>7.25</v>
      </c>
      <c r="H2" s="13" t="s">
        <v>23</v>
      </c>
      <c r="I2" s="13" t="s">
        <v>23</v>
      </c>
      <c r="J2" s="13" t="n">
        <v>0.33</v>
      </c>
      <c r="K2" s="13" t="n">
        <v>31.7</v>
      </c>
      <c r="L2" s="13" t="s">
        <v>23</v>
      </c>
      <c r="M2" s="13" t="s">
        <v>23</v>
      </c>
    </row>
    <row r="3" customFormat="false" ht="14.65" hidden="false" customHeight="false" outlineLevel="0" collapsed="false">
      <c r="A3" s="8" t="s">
        <v>37</v>
      </c>
      <c r="B3" s="9" t="s">
        <v>22</v>
      </c>
      <c r="C3" s="10" t="n">
        <v>33637</v>
      </c>
      <c r="D3" s="11" t="n">
        <v>2.93</v>
      </c>
      <c r="E3" s="12" t="n">
        <v>7</v>
      </c>
      <c r="F3" s="13" t="n">
        <v>21.4</v>
      </c>
      <c r="G3" s="13" t="n">
        <v>8.05</v>
      </c>
      <c r="H3" s="13" t="s">
        <v>23</v>
      </c>
      <c r="I3" s="13" t="s">
        <v>23</v>
      </c>
      <c r="J3" s="13" t="n">
        <v>0.27</v>
      </c>
      <c r="K3" s="13" t="n">
        <v>38.9</v>
      </c>
      <c r="L3" s="13" t="s">
        <v>23</v>
      </c>
      <c r="M3" s="13" t="s">
        <v>23</v>
      </c>
    </row>
    <row r="4" customFormat="false" ht="14.65" hidden="false" customHeight="false" outlineLevel="0" collapsed="false">
      <c r="A4" s="8" t="s">
        <v>37</v>
      </c>
      <c r="B4" s="9" t="s">
        <v>22</v>
      </c>
      <c r="C4" s="10" t="n">
        <v>33674</v>
      </c>
      <c r="D4" s="11" t="n">
        <v>2.63</v>
      </c>
      <c r="E4" s="12" t="n">
        <v>7.5</v>
      </c>
      <c r="F4" s="13" t="n">
        <v>18.7</v>
      </c>
      <c r="G4" s="13" t="n">
        <v>6.36</v>
      </c>
      <c r="H4" s="13" t="n">
        <v>17.4</v>
      </c>
      <c r="I4" s="13" t="n">
        <v>4.8</v>
      </c>
      <c r="J4" s="13" t="n">
        <v>0.07</v>
      </c>
      <c r="K4" s="13" t="n">
        <v>29.1</v>
      </c>
      <c r="L4" s="13" t="n">
        <v>14.3</v>
      </c>
      <c r="M4" s="13" t="n">
        <v>5</v>
      </c>
    </row>
    <row r="5" customFormat="false" ht="14.65" hidden="false" customHeight="false" outlineLevel="0" collapsed="false">
      <c r="A5" s="8" t="s">
        <v>37</v>
      </c>
      <c r="B5" s="9" t="s">
        <v>22</v>
      </c>
      <c r="C5" s="10" t="n">
        <v>33700</v>
      </c>
      <c r="D5" s="11" t="n">
        <v>7.3</v>
      </c>
      <c r="E5" s="12" t="n">
        <v>7.2</v>
      </c>
      <c r="F5" s="13" t="n">
        <v>19.8</v>
      </c>
      <c r="G5" s="13" t="n">
        <v>7.94</v>
      </c>
      <c r="H5" s="13" t="s">
        <v>23</v>
      </c>
      <c r="I5" s="13" t="s">
        <v>23</v>
      </c>
      <c r="J5" s="13" t="n">
        <v>0.11</v>
      </c>
      <c r="K5" s="13" t="n">
        <v>29.1</v>
      </c>
      <c r="L5" s="13" t="s">
        <v>23</v>
      </c>
      <c r="M5" s="13" t="s">
        <v>23</v>
      </c>
    </row>
    <row r="6" customFormat="false" ht="14.65" hidden="false" customHeight="false" outlineLevel="0" collapsed="false">
      <c r="A6" s="8" t="s">
        <v>37</v>
      </c>
      <c r="B6" s="9" t="s">
        <v>22</v>
      </c>
      <c r="C6" s="10" t="n">
        <v>33735</v>
      </c>
      <c r="D6" s="11" t="n">
        <v>3.9</v>
      </c>
      <c r="E6" s="12" t="n">
        <v>7.2</v>
      </c>
      <c r="F6" s="13" t="n">
        <v>14.4</v>
      </c>
      <c r="G6" s="13" t="n">
        <v>6.18</v>
      </c>
      <c r="H6" s="13" t="s">
        <v>23</v>
      </c>
      <c r="I6" s="13" t="s">
        <v>23</v>
      </c>
      <c r="J6" s="13" t="n">
        <v>0.23</v>
      </c>
      <c r="K6" s="13" t="n">
        <v>26.1</v>
      </c>
      <c r="L6" s="13" t="s">
        <v>23</v>
      </c>
      <c r="M6" s="13" t="s">
        <v>23</v>
      </c>
    </row>
    <row r="7" customFormat="false" ht="14.65" hidden="false" customHeight="false" outlineLevel="0" collapsed="false">
      <c r="A7" s="8" t="s">
        <v>37</v>
      </c>
      <c r="B7" s="9" t="s">
        <v>22</v>
      </c>
      <c r="C7" s="10" t="n">
        <v>33770</v>
      </c>
      <c r="D7" s="11" t="n">
        <v>0.97</v>
      </c>
      <c r="E7" s="12" t="n">
        <v>7</v>
      </c>
      <c r="F7" s="13" t="n">
        <v>23.3</v>
      </c>
      <c r="G7" s="13" t="n">
        <v>7</v>
      </c>
      <c r="H7" s="13" t="s">
        <v>23</v>
      </c>
      <c r="I7" s="13" t="s">
        <v>23</v>
      </c>
      <c r="J7" s="13" t="n">
        <v>0.1</v>
      </c>
      <c r="K7" s="13" t="n">
        <v>46</v>
      </c>
      <c r="L7" s="13" t="s">
        <v>23</v>
      </c>
      <c r="M7" s="13" t="s">
        <v>23</v>
      </c>
    </row>
    <row r="8" customFormat="false" ht="14.65" hidden="false" customHeight="false" outlineLevel="0" collapsed="false">
      <c r="A8" s="8" t="s">
        <v>37</v>
      </c>
      <c r="B8" s="9" t="s">
        <v>22</v>
      </c>
      <c r="C8" s="10" t="n">
        <v>33791</v>
      </c>
      <c r="D8" s="11" t="n">
        <v>1.53</v>
      </c>
      <c r="E8" s="12" t="n">
        <v>6.7</v>
      </c>
      <c r="F8" s="13" t="n">
        <v>24.8</v>
      </c>
      <c r="G8" s="13" t="n">
        <v>6.06</v>
      </c>
      <c r="H8" s="13" t="s">
        <v>23</v>
      </c>
      <c r="I8" s="13" t="s">
        <v>23</v>
      </c>
      <c r="J8" s="13" t="n">
        <v>0.39</v>
      </c>
      <c r="K8" s="13" t="n">
        <v>48.9</v>
      </c>
      <c r="L8" s="13" t="s">
        <v>23</v>
      </c>
      <c r="M8" s="13" t="s">
        <v>23</v>
      </c>
    </row>
    <row r="9" customFormat="false" ht="14.65" hidden="false" customHeight="false" outlineLevel="0" collapsed="false">
      <c r="A9" s="8" t="s">
        <v>37</v>
      </c>
      <c r="B9" s="9" t="s">
        <v>22</v>
      </c>
      <c r="C9" s="10" t="n">
        <v>33833</v>
      </c>
      <c r="D9" s="11" t="n">
        <v>0.64</v>
      </c>
      <c r="E9" s="12" t="n">
        <v>7.1</v>
      </c>
      <c r="F9" s="13" t="n">
        <v>17.4</v>
      </c>
      <c r="G9" s="13" t="n">
        <v>5.15</v>
      </c>
      <c r="H9" s="13" t="s">
        <v>23</v>
      </c>
      <c r="I9" s="13" t="s">
        <v>23</v>
      </c>
      <c r="J9" s="13" t="n">
        <v>0.09</v>
      </c>
      <c r="K9" s="13" t="n">
        <v>31.4</v>
      </c>
      <c r="L9" s="13" t="s">
        <v>23</v>
      </c>
      <c r="M9" s="13" t="s">
        <v>23</v>
      </c>
    </row>
    <row r="10" customFormat="false" ht="14.65" hidden="false" customHeight="false" outlineLevel="0" collapsed="false">
      <c r="A10" s="8" t="s">
        <v>37</v>
      </c>
      <c r="B10" s="9" t="s">
        <v>22</v>
      </c>
      <c r="C10" s="10" t="n">
        <v>33854</v>
      </c>
      <c r="D10" s="11" t="n">
        <v>1.53</v>
      </c>
      <c r="E10" s="12" t="n">
        <v>6.9</v>
      </c>
      <c r="F10" s="13" t="n">
        <v>18.5</v>
      </c>
      <c r="G10" s="13" t="n">
        <v>5.58</v>
      </c>
      <c r="H10" s="13" t="n">
        <v>16.6</v>
      </c>
      <c r="I10" s="13" t="n">
        <v>8.5</v>
      </c>
      <c r="J10" s="13" t="n">
        <v>0.21</v>
      </c>
      <c r="K10" s="13" t="n">
        <v>30.8</v>
      </c>
      <c r="L10" s="13" t="n">
        <v>18.1</v>
      </c>
      <c r="M10" s="13" t="n">
        <v>9.4</v>
      </c>
    </row>
    <row r="11" customFormat="false" ht="14.65" hidden="false" customHeight="false" outlineLevel="0" collapsed="false">
      <c r="A11" s="8" t="s">
        <v>37</v>
      </c>
      <c r="B11" s="9" t="s">
        <v>22</v>
      </c>
      <c r="C11" s="10" t="n">
        <v>33882</v>
      </c>
      <c r="D11" s="11" t="n">
        <v>1.95</v>
      </c>
      <c r="E11" s="12" t="n">
        <v>7.2</v>
      </c>
      <c r="F11" s="13" t="n">
        <v>23.5</v>
      </c>
      <c r="G11" s="13" t="n">
        <v>5.75</v>
      </c>
      <c r="H11" s="13" t="s">
        <v>23</v>
      </c>
      <c r="I11" s="13" t="s">
        <v>23</v>
      </c>
      <c r="J11" s="13" t="n">
        <v>0.11</v>
      </c>
      <c r="K11" s="13" t="n">
        <v>50</v>
      </c>
      <c r="L11" s="13" t="s">
        <v>23</v>
      </c>
      <c r="M11" s="13" t="s">
        <v>23</v>
      </c>
    </row>
    <row r="12" customFormat="false" ht="14.65" hidden="false" customHeight="false" outlineLevel="0" collapsed="false">
      <c r="A12" s="8" t="s">
        <v>37</v>
      </c>
      <c r="B12" s="9" t="s">
        <v>22</v>
      </c>
      <c r="C12" s="10" t="n">
        <v>33910</v>
      </c>
      <c r="D12" s="11" t="n">
        <v>1.53</v>
      </c>
      <c r="E12" s="12" t="n">
        <v>7.4</v>
      </c>
      <c r="F12" s="13" t="n">
        <v>18.1</v>
      </c>
      <c r="G12" s="13" t="n">
        <v>7.45</v>
      </c>
      <c r="H12" s="13" t="s">
        <v>23</v>
      </c>
      <c r="I12" s="13" t="s">
        <v>23</v>
      </c>
      <c r="J12" s="13" t="n">
        <v>0.19</v>
      </c>
      <c r="K12" s="13" t="n">
        <v>30.9</v>
      </c>
      <c r="L12" s="13" t="s">
        <v>23</v>
      </c>
      <c r="M12" s="13" t="s">
        <v>23</v>
      </c>
    </row>
    <row r="13" customFormat="false" ht="14.65" hidden="false" customHeight="false" outlineLevel="0" collapsed="false">
      <c r="A13" s="8" t="s">
        <v>37</v>
      </c>
      <c r="B13" s="9" t="s">
        <v>22</v>
      </c>
      <c r="C13" s="10" t="n">
        <v>33945</v>
      </c>
      <c r="D13" s="11" t="n">
        <v>45.5</v>
      </c>
      <c r="E13" s="12" t="n">
        <v>6.7</v>
      </c>
      <c r="F13" s="13" t="n">
        <v>21</v>
      </c>
      <c r="G13" s="13" t="n">
        <v>8.18</v>
      </c>
      <c r="H13" s="13" t="s">
        <v>23</v>
      </c>
      <c r="I13" s="13" t="s">
        <v>23</v>
      </c>
      <c r="J13" s="13" t="n">
        <v>0.28</v>
      </c>
      <c r="K13" s="13" t="n">
        <v>30.6</v>
      </c>
      <c r="L13" s="13" t="s">
        <v>23</v>
      </c>
      <c r="M13" s="13" t="s">
        <v>23</v>
      </c>
    </row>
    <row r="14" customFormat="false" ht="14.65" hidden="false" customHeight="false" outlineLevel="0" collapsed="false">
      <c r="A14" s="8" t="s">
        <v>37</v>
      </c>
      <c r="B14" s="9" t="s">
        <v>22</v>
      </c>
      <c r="C14" s="10" t="n">
        <v>33980</v>
      </c>
      <c r="D14" s="11" t="n">
        <v>50</v>
      </c>
      <c r="E14" s="12" t="n">
        <v>7</v>
      </c>
      <c r="F14" s="13" t="n">
        <v>16.8</v>
      </c>
      <c r="G14" s="13" t="n">
        <v>6.36</v>
      </c>
      <c r="H14" s="13" t="s">
        <v>23</v>
      </c>
      <c r="I14" s="13" t="s">
        <v>23</v>
      </c>
      <c r="J14" s="13" t="n">
        <v>0.49</v>
      </c>
      <c r="K14" s="13" t="n">
        <v>26.3</v>
      </c>
      <c r="L14" s="13" t="s">
        <v>23</v>
      </c>
      <c r="M14" s="13" t="s">
        <v>23</v>
      </c>
    </row>
    <row r="15" customFormat="false" ht="14.65" hidden="false" customHeight="false" outlineLevel="0" collapsed="false">
      <c r="A15" s="8" t="s">
        <v>37</v>
      </c>
      <c r="B15" s="9" t="s">
        <v>22</v>
      </c>
      <c r="C15" s="10" t="n">
        <v>34008</v>
      </c>
      <c r="D15" s="11" t="n">
        <v>7.5</v>
      </c>
      <c r="E15" s="12" t="n">
        <v>6.9</v>
      </c>
      <c r="F15" s="13" t="n">
        <v>19.9</v>
      </c>
      <c r="G15" s="13" t="n">
        <v>7.21</v>
      </c>
      <c r="H15" s="13" t="s">
        <v>23</v>
      </c>
      <c r="I15" s="13" t="s">
        <v>23</v>
      </c>
      <c r="J15" s="13" t="n">
        <v>0.13</v>
      </c>
      <c r="K15" s="13" t="n">
        <v>29.9</v>
      </c>
      <c r="L15" s="13" t="s">
        <v>23</v>
      </c>
      <c r="M15" s="13" t="s">
        <v>23</v>
      </c>
    </row>
    <row r="16" customFormat="false" ht="14.65" hidden="false" customHeight="false" outlineLevel="0" collapsed="false">
      <c r="A16" s="8" t="s">
        <v>37</v>
      </c>
      <c r="B16" s="9" t="s">
        <v>22</v>
      </c>
      <c r="C16" s="10" t="n">
        <v>34036</v>
      </c>
      <c r="D16" s="11" t="n">
        <v>3.9</v>
      </c>
      <c r="E16" s="12" t="n">
        <v>7.1</v>
      </c>
      <c r="F16" s="13" t="n">
        <v>16.5</v>
      </c>
      <c r="G16" s="13" t="n">
        <v>8.58</v>
      </c>
      <c r="H16" s="13" t="n">
        <v>15.9</v>
      </c>
      <c r="I16" s="13" t="n">
        <v>3.8</v>
      </c>
      <c r="J16" s="13" t="n">
        <v>0.02</v>
      </c>
      <c r="K16" s="13" t="n">
        <v>29</v>
      </c>
      <c r="L16" s="13" t="n">
        <v>12.4</v>
      </c>
      <c r="M16" s="13" t="n">
        <v>9.5</v>
      </c>
    </row>
    <row r="17" customFormat="false" ht="14.65" hidden="false" customHeight="false" outlineLevel="0" collapsed="false">
      <c r="A17" s="8" t="s">
        <v>37</v>
      </c>
      <c r="B17" s="9" t="s">
        <v>22</v>
      </c>
      <c r="C17" s="10" t="n">
        <v>34064</v>
      </c>
      <c r="D17" s="11" t="n">
        <v>4.72</v>
      </c>
      <c r="E17" s="12" t="n">
        <v>6.6</v>
      </c>
      <c r="F17" s="13" t="n">
        <v>15</v>
      </c>
      <c r="G17" s="13" t="n">
        <v>6.12</v>
      </c>
      <c r="H17" s="13" t="s">
        <v>23</v>
      </c>
      <c r="I17" s="13" t="s">
        <v>23</v>
      </c>
      <c r="J17" s="13" t="n">
        <v>0.46</v>
      </c>
      <c r="K17" s="13" t="n">
        <v>25.7</v>
      </c>
      <c r="L17" s="13" t="s">
        <v>23</v>
      </c>
      <c r="M17" s="13" t="s">
        <v>23</v>
      </c>
    </row>
    <row r="18" customFormat="false" ht="14.65" hidden="false" customHeight="false" outlineLevel="0" collapsed="false">
      <c r="A18" s="8" t="s">
        <v>37</v>
      </c>
      <c r="B18" s="9" t="s">
        <v>22</v>
      </c>
      <c r="C18" s="10" t="n">
        <v>34099</v>
      </c>
      <c r="D18" s="11" t="n">
        <v>2.75</v>
      </c>
      <c r="E18" s="12" t="n">
        <v>6.9</v>
      </c>
      <c r="F18" s="13" t="n">
        <v>16.4</v>
      </c>
      <c r="G18" s="13" t="n">
        <v>6.3</v>
      </c>
      <c r="H18" s="13" t="s">
        <v>23</v>
      </c>
      <c r="I18" s="13" t="s">
        <v>23</v>
      </c>
      <c r="J18" s="13" t="n">
        <v>0.09</v>
      </c>
      <c r="K18" s="13" t="n">
        <v>26.6</v>
      </c>
      <c r="L18" s="13" t="s">
        <v>23</v>
      </c>
      <c r="M18" s="13" t="s">
        <v>23</v>
      </c>
    </row>
    <row r="19" customFormat="false" ht="14.65" hidden="false" customHeight="false" outlineLevel="0" collapsed="false">
      <c r="A19" s="8" t="s">
        <v>37</v>
      </c>
      <c r="B19" s="9" t="s">
        <v>22</v>
      </c>
      <c r="C19" s="10" t="n">
        <v>34127</v>
      </c>
      <c r="D19" s="11" t="n">
        <v>2.06</v>
      </c>
      <c r="E19" s="12" t="n">
        <v>6.9</v>
      </c>
      <c r="F19" s="13" t="n">
        <v>17.1</v>
      </c>
      <c r="G19" s="13" t="n">
        <v>6.06</v>
      </c>
      <c r="H19" s="13" t="s">
        <v>23</v>
      </c>
      <c r="I19" s="13" t="s">
        <v>23</v>
      </c>
      <c r="J19" s="13" t="n">
        <v>0.07</v>
      </c>
      <c r="K19" s="13" t="n">
        <v>27.3</v>
      </c>
      <c r="L19" s="13" t="s">
        <v>23</v>
      </c>
      <c r="M19" s="13" t="s">
        <v>23</v>
      </c>
    </row>
    <row r="20" customFormat="false" ht="14.65" hidden="false" customHeight="false" outlineLevel="0" collapsed="false">
      <c r="A20" s="8" t="s">
        <v>37</v>
      </c>
      <c r="B20" s="9" t="s">
        <v>22</v>
      </c>
      <c r="C20" s="10" t="n">
        <v>34155</v>
      </c>
      <c r="D20" s="11" t="n">
        <v>3.98</v>
      </c>
      <c r="E20" s="12" t="n">
        <v>7.2</v>
      </c>
      <c r="F20" s="13" t="n">
        <v>17.5</v>
      </c>
      <c r="G20" s="13" t="n">
        <v>6.42</v>
      </c>
      <c r="H20" s="13" t="s">
        <v>23</v>
      </c>
      <c r="I20" s="13" t="s">
        <v>23</v>
      </c>
      <c r="J20" s="13" t="n">
        <v>0.25</v>
      </c>
      <c r="K20" s="13" t="n">
        <v>28.1</v>
      </c>
      <c r="L20" s="13" t="s">
        <v>23</v>
      </c>
      <c r="M20" s="13" t="s">
        <v>23</v>
      </c>
    </row>
    <row r="21" customFormat="false" ht="14.65" hidden="false" customHeight="false" outlineLevel="0" collapsed="false">
      <c r="A21" s="8" t="s">
        <v>37</v>
      </c>
      <c r="B21" s="9" t="s">
        <v>22</v>
      </c>
      <c r="C21" s="10" t="n">
        <v>34190</v>
      </c>
      <c r="D21" s="11" t="n">
        <v>0.97</v>
      </c>
      <c r="E21" s="12" t="n">
        <v>7.7</v>
      </c>
      <c r="F21" s="13" t="n">
        <v>15.2</v>
      </c>
      <c r="G21" s="13" t="n">
        <v>7.02</v>
      </c>
      <c r="H21" s="13" t="s">
        <v>23</v>
      </c>
      <c r="I21" s="13" t="s">
        <v>23</v>
      </c>
      <c r="J21" s="13" t="n">
        <v>0.1</v>
      </c>
      <c r="K21" s="13" t="n">
        <v>31.6</v>
      </c>
      <c r="L21" s="13" t="s">
        <v>23</v>
      </c>
      <c r="M21" s="13" t="s">
        <v>23</v>
      </c>
    </row>
    <row r="22" customFormat="false" ht="14.65" hidden="false" customHeight="false" outlineLevel="0" collapsed="false">
      <c r="A22" s="8" t="s">
        <v>37</v>
      </c>
      <c r="B22" s="9" t="s">
        <v>22</v>
      </c>
      <c r="C22" s="10" t="n">
        <v>34218</v>
      </c>
      <c r="D22" s="11" t="n">
        <v>0.72</v>
      </c>
      <c r="E22" s="12" t="n">
        <v>7.6</v>
      </c>
      <c r="F22" s="13" t="n">
        <v>16.7</v>
      </c>
      <c r="G22" s="13" t="n">
        <v>6.36</v>
      </c>
      <c r="H22" s="13" t="n">
        <v>22.7</v>
      </c>
      <c r="I22" s="13" t="n">
        <v>6</v>
      </c>
      <c r="J22" s="13" t="n">
        <v>0.04</v>
      </c>
      <c r="K22" s="13" t="n">
        <v>31.3</v>
      </c>
      <c r="L22" s="13" t="n">
        <v>13.7</v>
      </c>
      <c r="M22" s="13" t="n">
        <v>4.5</v>
      </c>
    </row>
    <row r="23" customFormat="false" ht="14.65" hidden="false" customHeight="false" outlineLevel="0" collapsed="false">
      <c r="A23" s="8" t="s">
        <v>37</v>
      </c>
      <c r="B23" s="9" t="s">
        <v>22</v>
      </c>
      <c r="C23" s="10" t="n">
        <v>34253</v>
      </c>
      <c r="D23" s="11" t="n">
        <v>4.72</v>
      </c>
      <c r="E23" s="12" t="n">
        <v>6.6</v>
      </c>
      <c r="F23" s="13" t="n">
        <v>19.9</v>
      </c>
      <c r="G23" s="13" t="n">
        <v>6.64</v>
      </c>
      <c r="H23" s="13" t="s">
        <v>23</v>
      </c>
      <c r="I23" s="13" t="s">
        <v>23</v>
      </c>
      <c r="J23" s="13" t="n">
        <v>0.1</v>
      </c>
      <c r="K23" s="13" t="n">
        <v>30.8</v>
      </c>
      <c r="L23" s="13" t="s">
        <v>23</v>
      </c>
      <c r="M23" s="13" t="s">
        <v>23</v>
      </c>
    </row>
    <row r="24" customFormat="false" ht="14.65" hidden="false" customHeight="false" outlineLevel="0" collapsed="false">
      <c r="A24" s="8" t="s">
        <v>37</v>
      </c>
      <c r="B24" s="9" t="s">
        <v>22</v>
      </c>
      <c r="C24" s="10" t="n">
        <v>34281</v>
      </c>
      <c r="D24" s="11" t="n">
        <v>2.87</v>
      </c>
      <c r="E24" s="12" t="n">
        <v>7.3</v>
      </c>
      <c r="F24" s="13" t="n">
        <v>16.4</v>
      </c>
      <c r="G24" s="13" t="n">
        <v>7.8</v>
      </c>
      <c r="H24" s="13" t="s">
        <v>23</v>
      </c>
      <c r="I24" s="13" t="s">
        <v>23</v>
      </c>
      <c r="J24" s="13" t="n">
        <v>0.12</v>
      </c>
      <c r="K24" s="13" t="n">
        <v>31.5</v>
      </c>
      <c r="L24" s="13" t="s">
        <v>23</v>
      </c>
      <c r="M24" s="13" t="s">
        <v>23</v>
      </c>
    </row>
    <row r="25" customFormat="false" ht="14.65" hidden="false" customHeight="false" outlineLevel="0" collapsed="false">
      <c r="A25" s="8" t="s">
        <v>37</v>
      </c>
      <c r="B25" s="9" t="s">
        <v>22</v>
      </c>
      <c r="C25" s="10" t="n">
        <v>34309</v>
      </c>
      <c r="D25" s="11" t="n">
        <v>2.87</v>
      </c>
      <c r="E25" s="12" t="n">
        <v>7.2</v>
      </c>
      <c r="F25" s="13" t="n">
        <v>17</v>
      </c>
      <c r="G25" s="13" t="n">
        <v>6.12</v>
      </c>
      <c r="H25" s="13" t="s">
        <v>23</v>
      </c>
      <c r="I25" s="13" t="s">
        <v>23</v>
      </c>
      <c r="J25" s="13" t="n">
        <v>0.18</v>
      </c>
      <c r="K25" s="13" t="n">
        <v>30.7</v>
      </c>
      <c r="L25" s="13" t="s">
        <v>23</v>
      </c>
      <c r="M25" s="13" t="s">
        <v>23</v>
      </c>
    </row>
    <row r="26" customFormat="false" ht="14.65" hidden="false" customHeight="false" outlineLevel="0" collapsed="false">
      <c r="A26" s="8" t="s">
        <v>37</v>
      </c>
      <c r="B26" s="9" t="s">
        <v>22</v>
      </c>
      <c r="C26" s="10" t="n">
        <v>34344</v>
      </c>
      <c r="D26" s="11" t="n">
        <v>46.7</v>
      </c>
      <c r="E26" s="12" t="n">
        <v>6.8</v>
      </c>
      <c r="F26" s="13" t="n">
        <v>18.9</v>
      </c>
      <c r="G26" s="13" t="n">
        <v>6.85</v>
      </c>
      <c r="H26" s="13" t="s">
        <v>23</v>
      </c>
      <c r="I26" s="13" t="s">
        <v>23</v>
      </c>
      <c r="J26" s="13" t="n">
        <v>0.18</v>
      </c>
      <c r="K26" s="13" t="n">
        <v>26.8</v>
      </c>
      <c r="L26" s="13" t="s">
        <v>23</v>
      </c>
      <c r="M26" s="13" t="s">
        <v>23</v>
      </c>
    </row>
    <row r="27" customFormat="false" ht="14.65" hidden="false" customHeight="false" outlineLevel="0" collapsed="false">
      <c r="A27" s="8" t="s">
        <v>37</v>
      </c>
      <c r="B27" s="9" t="s">
        <v>22</v>
      </c>
      <c r="C27" s="10" t="n">
        <v>34372</v>
      </c>
      <c r="D27" s="11" t="n">
        <v>25.9</v>
      </c>
      <c r="E27" s="12" t="n">
        <v>6.7</v>
      </c>
      <c r="F27" s="13" t="n">
        <v>19.5</v>
      </c>
      <c r="G27" s="13" t="n">
        <v>7.82</v>
      </c>
      <c r="H27" s="13" t="s">
        <v>23</v>
      </c>
      <c r="I27" s="13" t="s">
        <v>23</v>
      </c>
      <c r="J27" s="13" t="n">
        <v>0.17</v>
      </c>
      <c r="K27" s="13" t="n">
        <v>28.6</v>
      </c>
      <c r="L27" s="13" t="s">
        <v>23</v>
      </c>
      <c r="M27" s="13" t="s">
        <v>23</v>
      </c>
    </row>
    <row r="28" customFormat="false" ht="14.65" hidden="false" customHeight="false" outlineLevel="0" collapsed="false">
      <c r="A28" s="8" t="s">
        <v>37</v>
      </c>
      <c r="B28" s="9" t="s">
        <v>22</v>
      </c>
      <c r="C28" s="10" t="n">
        <v>34407</v>
      </c>
      <c r="D28" s="11" t="n">
        <v>13.5</v>
      </c>
      <c r="E28" s="12" t="n">
        <v>7.1</v>
      </c>
      <c r="F28" s="13" t="n">
        <v>15</v>
      </c>
      <c r="G28" s="13" t="n">
        <v>6.42</v>
      </c>
      <c r="H28" s="13" t="n">
        <v>12.8</v>
      </c>
      <c r="I28" s="13" t="n">
        <v>4.2</v>
      </c>
      <c r="J28" s="13" t="n">
        <v>0.25</v>
      </c>
      <c r="K28" s="13" t="n">
        <v>24.6</v>
      </c>
      <c r="L28" s="13" t="n">
        <v>12.5</v>
      </c>
      <c r="M28" s="13" t="n">
        <v>8.5</v>
      </c>
    </row>
    <row r="29" customFormat="false" ht="14.65" hidden="false" customHeight="false" outlineLevel="0" collapsed="false">
      <c r="A29" s="8" t="s">
        <v>37</v>
      </c>
      <c r="B29" s="9" t="s">
        <v>22</v>
      </c>
      <c r="C29" s="10" t="n">
        <v>34435</v>
      </c>
      <c r="D29" s="11" t="n">
        <v>42.3</v>
      </c>
      <c r="E29" s="12" t="n">
        <v>7</v>
      </c>
      <c r="F29" s="13" t="n">
        <v>16</v>
      </c>
      <c r="G29" s="13" t="n">
        <v>5.7</v>
      </c>
      <c r="H29" s="13" t="s">
        <v>23</v>
      </c>
      <c r="I29" s="13" t="s">
        <v>23</v>
      </c>
      <c r="J29" s="13" t="n">
        <v>0.32</v>
      </c>
      <c r="K29" s="13" t="n">
        <v>22.1</v>
      </c>
      <c r="L29" s="13" t="s">
        <v>23</v>
      </c>
      <c r="M29" s="13" t="s">
        <v>23</v>
      </c>
    </row>
    <row r="30" customFormat="false" ht="14.65" hidden="false" customHeight="false" outlineLevel="0" collapsed="false">
      <c r="A30" s="8" t="s">
        <v>37</v>
      </c>
      <c r="B30" s="9" t="s">
        <v>22</v>
      </c>
      <c r="C30" s="10" t="n">
        <v>34456</v>
      </c>
      <c r="D30" s="11" t="n">
        <v>5.75</v>
      </c>
      <c r="E30" s="12" t="n">
        <v>7.3</v>
      </c>
      <c r="F30" s="13" t="n">
        <v>15.9</v>
      </c>
      <c r="G30" s="13" t="n">
        <v>7.09</v>
      </c>
      <c r="H30" s="13" t="s">
        <v>23</v>
      </c>
      <c r="I30" s="13" t="s">
        <v>23</v>
      </c>
      <c r="J30" s="13" t="n">
        <v>0.06</v>
      </c>
      <c r="K30" s="13" t="n">
        <v>27.2</v>
      </c>
      <c r="L30" s="13" t="s">
        <v>23</v>
      </c>
      <c r="M30" s="13" t="s">
        <v>23</v>
      </c>
    </row>
    <row r="31" customFormat="false" ht="14.65" hidden="false" customHeight="false" outlineLevel="0" collapsed="false">
      <c r="A31" s="8" t="s">
        <v>37</v>
      </c>
      <c r="B31" s="9" t="s">
        <v>22</v>
      </c>
      <c r="C31" s="10" t="n">
        <v>34491</v>
      </c>
      <c r="D31" s="11" t="n">
        <v>9.65</v>
      </c>
      <c r="E31" s="12" t="n">
        <v>7.2</v>
      </c>
      <c r="F31" s="13" t="n">
        <v>16.6</v>
      </c>
      <c r="G31" s="13" t="n">
        <v>5.82</v>
      </c>
      <c r="H31" s="13" t="s">
        <v>23</v>
      </c>
      <c r="I31" s="13" t="s">
        <v>23</v>
      </c>
      <c r="J31" s="13" t="n">
        <v>0.16</v>
      </c>
      <c r="K31" s="13" t="n">
        <v>23.9</v>
      </c>
      <c r="L31" s="13" t="s">
        <v>23</v>
      </c>
      <c r="M31" s="13" t="s">
        <v>23</v>
      </c>
    </row>
    <row r="32" customFormat="false" ht="14.65" hidden="false" customHeight="false" outlineLevel="0" collapsed="false">
      <c r="A32" s="8" t="s">
        <v>37</v>
      </c>
      <c r="B32" s="9" t="s">
        <v>22</v>
      </c>
      <c r="C32" s="10" t="n">
        <v>34519</v>
      </c>
      <c r="D32" s="11" t="n">
        <v>2.3</v>
      </c>
      <c r="E32" s="12" t="n">
        <v>7.4</v>
      </c>
      <c r="F32" s="13" t="n">
        <v>15</v>
      </c>
      <c r="G32" s="13" t="n">
        <v>6.42</v>
      </c>
      <c r="H32" s="13" t="s">
        <v>23</v>
      </c>
      <c r="I32" s="13" t="s">
        <v>23</v>
      </c>
      <c r="J32" s="13" t="n">
        <v>0.15</v>
      </c>
      <c r="K32" s="13" t="n">
        <v>31</v>
      </c>
      <c r="L32" s="13" t="s">
        <v>23</v>
      </c>
      <c r="M32" s="13" t="s">
        <v>23</v>
      </c>
    </row>
    <row r="33" customFormat="false" ht="14.65" hidden="false" customHeight="false" outlineLevel="0" collapsed="false">
      <c r="A33" s="8" t="s">
        <v>37</v>
      </c>
      <c r="B33" s="9" t="s">
        <v>22</v>
      </c>
      <c r="C33" s="10" t="n">
        <v>34554</v>
      </c>
      <c r="D33" s="11" t="n">
        <v>1.64</v>
      </c>
      <c r="E33" s="12" t="n">
        <v>7.8</v>
      </c>
      <c r="F33" s="13" t="n">
        <v>16.4</v>
      </c>
      <c r="G33" s="13" t="n">
        <v>6.24</v>
      </c>
      <c r="H33" s="13" t="s">
        <v>23</v>
      </c>
      <c r="I33" s="13" t="s">
        <v>23</v>
      </c>
      <c r="J33" s="13" t="n">
        <v>0.08</v>
      </c>
      <c r="K33" s="13" t="n">
        <v>27.4</v>
      </c>
      <c r="L33" s="13" t="s">
        <v>23</v>
      </c>
      <c r="M33" s="13" t="s">
        <v>23</v>
      </c>
    </row>
    <row r="34" customFormat="false" ht="14.65" hidden="false" customHeight="false" outlineLevel="0" collapsed="false">
      <c r="A34" s="8" t="s">
        <v>37</v>
      </c>
      <c r="B34" s="9" t="s">
        <v>22</v>
      </c>
      <c r="C34" s="10" t="n">
        <v>34589</v>
      </c>
      <c r="D34" s="11" t="n">
        <v>2.92</v>
      </c>
      <c r="E34" s="12" t="n">
        <v>7.4</v>
      </c>
      <c r="F34" s="13" t="n">
        <v>15.9</v>
      </c>
      <c r="G34" s="13" t="n">
        <v>6.79</v>
      </c>
      <c r="H34" s="13" t="n">
        <v>14.7</v>
      </c>
      <c r="I34" s="13" t="n">
        <v>7</v>
      </c>
      <c r="J34" s="13" t="n">
        <v>0.09</v>
      </c>
      <c r="K34" s="13" t="n">
        <v>25.5</v>
      </c>
      <c r="L34" s="13" t="n">
        <v>13.5</v>
      </c>
      <c r="M34" s="13" t="n">
        <v>7.4</v>
      </c>
    </row>
    <row r="35" customFormat="false" ht="14.65" hidden="false" customHeight="false" outlineLevel="0" collapsed="false">
      <c r="A35" s="8" t="s">
        <v>37</v>
      </c>
      <c r="B35" s="9" t="s">
        <v>22</v>
      </c>
      <c r="C35" s="10" t="n">
        <v>34614</v>
      </c>
      <c r="D35" s="11" t="s">
        <v>23</v>
      </c>
      <c r="E35" s="12" t="s">
        <v>23</v>
      </c>
      <c r="F35" s="13" t="s">
        <v>23</v>
      </c>
      <c r="G35" s="13" t="s">
        <v>23</v>
      </c>
      <c r="H35" s="13" t="s">
        <v>23</v>
      </c>
      <c r="I35" s="13" t="s">
        <v>23</v>
      </c>
      <c r="J35" s="13" t="s">
        <v>23</v>
      </c>
      <c r="K35" s="13" t="s">
        <v>23</v>
      </c>
      <c r="L35" s="13" t="s">
        <v>23</v>
      </c>
      <c r="M35" s="13" t="s">
        <v>23</v>
      </c>
    </row>
    <row r="36" customFormat="false" ht="14.65" hidden="false" customHeight="false" outlineLevel="0" collapsed="false">
      <c r="A36" s="8" t="s">
        <v>37</v>
      </c>
      <c r="B36" s="9" t="s">
        <v>22</v>
      </c>
      <c r="C36" s="10" t="n">
        <v>34617</v>
      </c>
      <c r="D36" s="11" t="n">
        <v>1.37</v>
      </c>
      <c r="E36" s="12" t="n">
        <v>7</v>
      </c>
      <c r="F36" s="13" t="n">
        <v>22.4</v>
      </c>
      <c r="G36" s="13" t="n">
        <v>7.7</v>
      </c>
      <c r="H36" s="13" t="s">
        <v>23</v>
      </c>
      <c r="I36" s="13" t="s">
        <v>23</v>
      </c>
      <c r="J36" s="13" t="n">
        <v>0.08</v>
      </c>
      <c r="K36" s="13" t="n">
        <v>38.6</v>
      </c>
      <c r="L36" s="13" t="s">
        <v>23</v>
      </c>
      <c r="M36" s="13" t="s">
        <v>23</v>
      </c>
    </row>
    <row r="37" customFormat="false" ht="14.65" hidden="false" customHeight="false" outlineLevel="0" collapsed="false">
      <c r="A37" s="8" t="s">
        <v>37</v>
      </c>
      <c r="B37" s="9" t="s">
        <v>22</v>
      </c>
      <c r="C37" s="10" t="n">
        <v>34652</v>
      </c>
      <c r="D37" s="11" t="n">
        <v>19.4</v>
      </c>
      <c r="E37" s="12" t="n">
        <v>7.1</v>
      </c>
      <c r="F37" s="13" t="n">
        <v>18</v>
      </c>
      <c r="G37" s="13" t="n">
        <v>6.85</v>
      </c>
      <c r="H37" s="13" t="s">
        <v>23</v>
      </c>
      <c r="I37" s="13" t="s">
        <v>23</v>
      </c>
      <c r="J37" s="13" t="n">
        <v>0.16</v>
      </c>
      <c r="K37" s="13" t="n">
        <v>26</v>
      </c>
      <c r="L37" s="13" t="s">
        <v>23</v>
      </c>
      <c r="M37" s="13" t="s">
        <v>23</v>
      </c>
    </row>
    <row r="38" customFormat="false" ht="14.65" hidden="false" customHeight="false" outlineLevel="0" collapsed="false">
      <c r="A38" s="8" t="s">
        <v>37</v>
      </c>
      <c r="B38" s="9" t="s">
        <v>22</v>
      </c>
      <c r="C38" s="10" t="n">
        <v>34680</v>
      </c>
      <c r="D38" s="11" t="n">
        <v>22.3</v>
      </c>
      <c r="E38" s="12" t="n">
        <v>7.1</v>
      </c>
      <c r="F38" s="13" t="n">
        <v>19</v>
      </c>
      <c r="G38" s="13" t="n">
        <v>6.48</v>
      </c>
      <c r="H38" s="13" t="s">
        <v>23</v>
      </c>
      <c r="I38" s="13" t="s">
        <v>23</v>
      </c>
      <c r="J38" s="13" t="n">
        <v>0.19</v>
      </c>
      <c r="K38" s="13" t="n">
        <v>24.9</v>
      </c>
      <c r="L38" s="13" t="s">
        <v>23</v>
      </c>
      <c r="M38" s="13" t="s">
        <v>23</v>
      </c>
    </row>
    <row r="39" customFormat="false" ht="14.65" hidden="false" customHeight="false" outlineLevel="0" collapsed="false">
      <c r="A39" s="8" t="s">
        <v>36</v>
      </c>
      <c r="B39" s="9" t="s">
        <v>22</v>
      </c>
      <c r="C39" s="10" t="n">
        <v>33611</v>
      </c>
      <c r="D39" s="11" t="n">
        <v>12.8</v>
      </c>
      <c r="E39" s="12" t="n">
        <v>7.87</v>
      </c>
      <c r="F39" s="13" t="n">
        <v>21</v>
      </c>
      <c r="G39" s="13" t="n">
        <v>7.2</v>
      </c>
      <c r="H39" s="13" t="s">
        <v>23</v>
      </c>
      <c r="I39" s="13" t="s">
        <v>23</v>
      </c>
      <c r="J39" s="13" t="n">
        <v>0.44</v>
      </c>
      <c r="K39" s="13" t="n">
        <v>29</v>
      </c>
      <c r="L39" s="13" t="s">
        <v>23</v>
      </c>
      <c r="M39" s="13" t="s">
        <v>23</v>
      </c>
    </row>
    <row r="40" customFormat="false" ht="14.65" hidden="false" customHeight="false" outlineLevel="0" collapsed="false">
      <c r="A40" s="8" t="s">
        <v>36</v>
      </c>
      <c r="B40" s="9" t="s">
        <v>22</v>
      </c>
      <c r="C40" s="10" t="n">
        <v>33625</v>
      </c>
      <c r="D40" s="11" t="n">
        <v>11.9</v>
      </c>
      <c r="E40" s="12" t="n">
        <v>7.4</v>
      </c>
      <c r="F40" s="13" t="n">
        <v>25</v>
      </c>
      <c r="G40" s="13" t="n">
        <v>8.6</v>
      </c>
      <c r="H40" s="13" t="s">
        <v>23</v>
      </c>
      <c r="I40" s="13" t="s">
        <v>23</v>
      </c>
      <c r="J40" s="13" t="n">
        <v>0.29</v>
      </c>
      <c r="K40" s="13" t="n">
        <v>37</v>
      </c>
      <c r="L40" s="13" t="s">
        <v>23</v>
      </c>
      <c r="M40" s="13" t="s">
        <v>23</v>
      </c>
    </row>
    <row r="41" customFormat="false" ht="14.65" hidden="false" customHeight="false" outlineLevel="0" collapsed="false">
      <c r="A41" s="8" t="s">
        <v>36</v>
      </c>
      <c r="B41" s="9" t="s">
        <v>22</v>
      </c>
      <c r="C41" s="10" t="n">
        <v>33639</v>
      </c>
      <c r="D41" s="11" t="n">
        <v>8.73</v>
      </c>
      <c r="E41" s="12" t="n">
        <v>8.05</v>
      </c>
      <c r="F41" s="13" t="n">
        <v>26</v>
      </c>
      <c r="G41" s="13" t="n">
        <v>8.3</v>
      </c>
      <c r="H41" s="13" t="s">
        <v>23</v>
      </c>
      <c r="I41" s="13" t="s">
        <v>23</v>
      </c>
      <c r="J41" s="13" t="n">
        <v>0.13</v>
      </c>
      <c r="K41" s="13" t="n">
        <v>37</v>
      </c>
      <c r="L41" s="13" t="s">
        <v>23</v>
      </c>
      <c r="M41" s="13" t="s">
        <v>23</v>
      </c>
    </row>
    <row r="42" customFormat="false" ht="14.65" hidden="false" customHeight="false" outlineLevel="0" collapsed="false">
      <c r="A42" s="8" t="s">
        <v>36</v>
      </c>
      <c r="B42" s="9" t="s">
        <v>22</v>
      </c>
      <c r="C42" s="10" t="n">
        <v>33653</v>
      </c>
      <c r="D42" s="11" t="n">
        <v>26.9</v>
      </c>
      <c r="E42" s="12" t="n">
        <v>7.93</v>
      </c>
      <c r="F42" s="13" t="n">
        <v>25</v>
      </c>
      <c r="G42" s="13" t="n">
        <v>8</v>
      </c>
      <c r="H42" s="13" t="s">
        <v>23</v>
      </c>
      <c r="I42" s="13" t="s">
        <v>23</v>
      </c>
      <c r="J42" s="13" t="n">
        <v>0.1</v>
      </c>
      <c r="K42" s="13" t="n">
        <v>37</v>
      </c>
      <c r="L42" s="13" t="s">
        <v>23</v>
      </c>
      <c r="M42" s="13" t="s">
        <v>23</v>
      </c>
    </row>
    <row r="43" customFormat="false" ht="14.65" hidden="false" customHeight="false" outlineLevel="0" collapsed="false">
      <c r="A43" s="8" t="s">
        <v>36</v>
      </c>
      <c r="B43" s="9" t="s">
        <v>22</v>
      </c>
      <c r="C43" s="10" t="n">
        <v>33667</v>
      </c>
      <c r="D43" s="11" t="n">
        <v>12.6</v>
      </c>
      <c r="E43" s="12" t="n">
        <v>7.8</v>
      </c>
      <c r="F43" s="13" t="n">
        <v>24</v>
      </c>
      <c r="G43" s="13" t="n">
        <v>7.9</v>
      </c>
      <c r="H43" s="13" t="n">
        <v>19</v>
      </c>
      <c r="I43" s="13" t="n">
        <v>7.8</v>
      </c>
      <c r="J43" s="13" t="n">
        <v>0.06</v>
      </c>
      <c r="K43" s="13" t="n">
        <v>35</v>
      </c>
      <c r="L43" s="13" t="n">
        <v>29</v>
      </c>
      <c r="M43" s="13" t="n">
        <v>10.6</v>
      </c>
    </row>
    <row r="44" customFormat="false" ht="14.65" hidden="false" customHeight="false" outlineLevel="0" collapsed="false">
      <c r="A44" s="8" t="s">
        <v>36</v>
      </c>
      <c r="B44" s="9" t="s">
        <v>22</v>
      </c>
      <c r="C44" s="10" t="n">
        <v>33681</v>
      </c>
      <c r="D44" s="11" t="n">
        <v>12.6</v>
      </c>
      <c r="E44" s="12" t="n">
        <v>9.02</v>
      </c>
      <c r="F44" s="13" t="n">
        <v>29</v>
      </c>
      <c r="G44" s="13" t="n">
        <v>8.2</v>
      </c>
      <c r="H44" s="13" t="s">
        <v>23</v>
      </c>
      <c r="I44" s="13" t="s">
        <v>23</v>
      </c>
      <c r="J44" s="13" t="n">
        <v>0.01</v>
      </c>
      <c r="K44" s="13" t="n">
        <v>36</v>
      </c>
      <c r="L44" s="13" t="s">
        <v>23</v>
      </c>
      <c r="M44" s="13" t="s">
        <v>23</v>
      </c>
    </row>
    <row r="45" customFormat="false" ht="14.65" hidden="false" customHeight="false" outlineLevel="0" collapsed="false">
      <c r="A45" s="8" t="s">
        <v>36</v>
      </c>
      <c r="B45" s="9" t="s">
        <v>22</v>
      </c>
      <c r="C45" s="10" t="n">
        <v>33695</v>
      </c>
      <c r="D45" s="11" t="n">
        <v>69.4</v>
      </c>
      <c r="E45" s="12" t="n">
        <v>7.86</v>
      </c>
      <c r="F45" s="13" t="n">
        <v>18.4</v>
      </c>
      <c r="G45" s="13" t="n">
        <v>7.2</v>
      </c>
      <c r="H45" s="13" t="s">
        <v>23</v>
      </c>
      <c r="I45" s="13" t="s">
        <v>23</v>
      </c>
      <c r="J45" s="13" t="n">
        <v>0.16</v>
      </c>
      <c r="K45" s="13" t="n">
        <v>32</v>
      </c>
      <c r="L45" s="13" t="s">
        <v>23</v>
      </c>
      <c r="M45" s="13" t="s">
        <v>23</v>
      </c>
    </row>
    <row r="46" customFormat="false" ht="14.65" hidden="false" customHeight="false" outlineLevel="0" collapsed="false">
      <c r="A46" s="8" t="s">
        <v>36</v>
      </c>
      <c r="B46" s="9" t="s">
        <v>22</v>
      </c>
      <c r="C46" s="10" t="n">
        <v>33709</v>
      </c>
      <c r="D46" s="11" t="n">
        <v>18.3</v>
      </c>
      <c r="E46" s="12" t="n">
        <v>7.9</v>
      </c>
      <c r="F46" s="13" t="n">
        <v>23</v>
      </c>
      <c r="G46" s="13" t="n">
        <v>7.8</v>
      </c>
      <c r="H46" s="13" t="s">
        <v>23</v>
      </c>
      <c r="I46" s="13" t="s">
        <v>23</v>
      </c>
      <c r="J46" s="13" t="n">
        <v>0.02</v>
      </c>
      <c r="K46" s="13" t="n">
        <v>33</v>
      </c>
      <c r="L46" s="13" t="s">
        <v>23</v>
      </c>
      <c r="M46" s="13" t="s">
        <v>23</v>
      </c>
    </row>
    <row r="47" customFormat="false" ht="14.65" hidden="false" customHeight="false" outlineLevel="0" collapsed="false">
      <c r="A47" s="8" t="s">
        <v>36</v>
      </c>
      <c r="B47" s="9" t="s">
        <v>22</v>
      </c>
      <c r="C47" s="10" t="n">
        <v>33730</v>
      </c>
      <c r="D47" s="11" t="n">
        <v>13</v>
      </c>
      <c r="E47" s="12" t="n">
        <v>7.8</v>
      </c>
      <c r="F47" s="13" t="n">
        <v>18</v>
      </c>
      <c r="G47" s="13" t="n">
        <v>7.5</v>
      </c>
      <c r="H47" s="13" t="s">
        <v>23</v>
      </c>
      <c r="I47" s="13" t="s">
        <v>23</v>
      </c>
      <c r="J47" s="13" t="n">
        <v>0.07</v>
      </c>
      <c r="K47" s="13" t="n">
        <v>34</v>
      </c>
      <c r="L47" s="13" t="s">
        <v>23</v>
      </c>
      <c r="M47" s="13" t="s">
        <v>23</v>
      </c>
    </row>
    <row r="48" customFormat="false" ht="14.65" hidden="false" customHeight="false" outlineLevel="0" collapsed="false">
      <c r="A48" s="8" t="s">
        <v>36</v>
      </c>
      <c r="B48" s="9" t="s">
        <v>22</v>
      </c>
      <c r="C48" s="10" t="n">
        <v>33758</v>
      </c>
      <c r="D48" s="11" t="n">
        <v>10</v>
      </c>
      <c r="E48" s="12" t="n">
        <v>7.9</v>
      </c>
      <c r="F48" s="13" t="n">
        <v>22</v>
      </c>
      <c r="G48" s="13" t="n">
        <v>7.2</v>
      </c>
      <c r="H48" s="13" t="s">
        <v>23</v>
      </c>
      <c r="I48" s="13" t="s">
        <v>23</v>
      </c>
      <c r="J48" s="13" t="n">
        <v>0.11</v>
      </c>
      <c r="K48" s="13" t="n">
        <v>32</v>
      </c>
      <c r="L48" s="13" t="s">
        <v>23</v>
      </c>
      <c r="M48" s="13" t="s">
        <v>23</v>
      </c>
    </row>
    <row r="49" customFormat="false" ht="14.65" hidden="false" customHeight="false" outlineLevel="0" collapsed="false">
      <c r="A49" s="8" t="s">
        <v>36</v>
      </c>
      <c r="B49" s="9" t="s">
        <v>22</v>
      </c>
      <c r="C49" s="10" t="n">
        <v>33786</v>
      </c>
      <c r="D49" s="11" t="n">
        <v>7.11</v>
      </c>
      <c r="E49" s="12" t="n">
        <v>8.44</v>
      </c>
      <c r="F49" s="13" t="n">
        <v>24</v>
      </c>
      <c r="G49" s="13" t="n">
        <v>7</v>
      </c>
      <c r="H49" s="13" t="s">
        <v>23</v>
      </c>
      <c r="I49" s="13" t="s">
        <v>23</v>
      </c>
      <c r="J49" s="13" t="n">
        <v>0.06</v>
      </c>
      <c r="K49" s="13" t="n">
        <v>32</v>
      </c>
      <c r="L49" s="13" t="s">
        <v>23</v>
      </c>
      <c r="M49" s="13" t="s">
        <v>23</v>
      </c>
    </row>
    <row r="50" customFormat="false" ht="14.65" hidden="false" customHeight="false" outlineLevel="0" collapsed="false">
      <c r="A50" s="8" t="s">
        <v>36</v>
      </c>
      <c r="B50" s="9" t="s">
        <v>22</v>
      </c>
      <c r="C50" s="10" t="n">
        <v>33821</v>
      </c>
      <c r="D50" s="11" t="n">
        <v>3.55</v>
      </c>
      <c r="E50" s="12" t="n">
        <v>9.8</v>
      </c>
      <c r="F50" s="13" t="n">
        <v>21</v>
      </c>
      <c r="G50" s="13" t="n">
        <v>7.3</v>
      </c>
      <c r="H50" s="13" t="s">
        <v>23</v>
      </c>
      <c r="I50" s="13" t="s">
        <v>23</v>
      </c>
      <c r="J50" s="13" t="n">
        <v>0.2</v>
      </c>
      <c r="K50" s="13" t="n">
        <v>35</v>
      </c>
      <c r="L50" s="13" t="s">
        <v>23</v>
      </c>
      <c r="M50" s="13" t="s">
        <v>23</v>
      </c>
    </row>
    <row r="51" customFormat="false" ht="14.65" hidden="false" customHeight="false" outlineLevel="0" collapsed="false">
      <c r="A51" s="8" t="s">
        <v>36</v>
      </c>
      <c r="B51" s="9" t="s">
        <v>22</v>
      </c>
      <c r="C51" s="10" t="n">
        <v>33849</v>
      </c>
      <c r="D51" s="11" t="n">
        <v>14</v>
      </c>
      <c r="E51" s="12" t="n">
        <v>7.8</v>
      </c>
      <c r="F51" s="13" t="n">
        <v>23</v>
      </c>
      <c r="G51" s="13" t="n">
        <v>7.5</v>
      </c>
      <c r="H51" s="13" t="n">
        <v>33</v>
      </c>
      <c r="I51" s="13" t="n">
        <v>9.3</v>
      </c>
      <c r="J51" s="13" t="n">
        <v>0.43</v>
      </c>
      <c r="K51" s="13" t="n">
        <v>39</v>
      </c>
      <c r="L51" s="13" t="n">
        <v>21</v>
      </c>
      <c r="M51" s="13" t="n">
        <v>5.9</v>
      </c>
    </row>
    <row r="52" customFormat="false" ht="14.65" hidden="false" customHeight="false" outlineLevel="0" collapsed="false">
      <c r="A52" s="8" t="s">
        <v>36</v>
      </c>
      <c r="B52" s="9" t="s">
        <v>22</v>
      </c>
      <c r="C52" s="10" t="n">
        <v>33884</v>
      </c>
      <c r="D52" s="11" t="n">
        <v>9.05</v>
      </c>
      <c r="E52" s="12" t="n">
        <v>7.8</v>
      </c>
      <c r="F52" s="13" t="n">
        <v>20</v>
      </c>
      <c r="G52" s="13" t="n">
        <v>6.2</v>
      </c>
      <c r="H52" s="13" t="s">
        <v>23</v>
      </c>
      <c r="I52" s="13" t="s">
        <v>23</v>
      </c>
      <c r="J52" s="13" t="n">
        <v>0.37</v>
      </c>
      <c r="K52" s="13" t="n">
        <v>30</v>
      </c>
      <c r="L52" s="13" t="s">
        <v>23</v>
      </c>
      <c r="M52" s="13" t="s">
        <v>23</v>
      </c>
    </row>
    <row r="53" customFormat="false" ht="14.65" hidden="false" customHeight="false" outlineLevel="0" collapsed="false">
      <c r="A53" s="8" t="s">
        <v>36</v>
      </c>
      <c r="B53" s="9" t="s">
        <v>22</v>
      </c>
      <c r="C53" s="10" t="n">
        <v>33912</v>
      </c>
      <c r="D53" s="11" t="n">
        <v>17.3</v>
      </c>
      <c r="E53" s="12" t="n">
        <v>8.02</v>
      </c>
      <c r="F53" s="13" t="n">
        <v>21</v>
      </c>
      <c r="G53" s="13" t="n">
        <v>6.5</v>
      </c>
      <c r="H53" s="13" t="s">
        <v>23</v>
      </c>
      <c r="I53" s="13" t="s">
        <v>23</v>
      </c>
      <c r="J53" s="13" t="n">
        <v>0.07</v>
      </c>
      <c r="K53" s="13" t="n">
        <v>36</v>
      </c>
      <c r="L53" s="13" t="s">
        <v>23</v>
      </c>
      <c r="M53" s="13" t="s">
        <v>23</v>
      </c>
    </row>
    <row r="54" customFormat="false" ht="14.65" hidden="false" customHeight="false" outlineLevel="0" collapsed="false">
      <c r="A54" s="8" t="s">
        <v>36</v>
      </c>
      <c r="B54" s="9" t="s">
        <v>22</v>
      </c>
      <c r="C54" s="10" t="n">
        <v>33926</v>
      </c>
      <c r="D54" s="11" t="n">
        <v>89.5</v>
      </c>
      <c r="E54" s="12" t="n">
        <v>7.46</v>
      </c>
      <c r="F54" s="13" t="n">
        <v>18</v>
      </c>
      <c r="G54" s="13" t="n">
        <v>5.7</v>
      </c>
      <c r="H54" s="13" t="s">
        <v>23</v>
      </c>
      <c r="I54" s="13" t="s">
        <v>23</v>
      </c>
      <c r="J54" s="13" t="n">
        <v>0.26</v>
      </c>
      <c r="K54" s="13" t="n">
        <v>32</v>
      </c>
      <c r="L54" s="13" t="s">
        <v>23</v>
      </c>
      <c r="M54" s="13" t="s">
        <v>23</v>
      </c>
    </row>
    <row r="55" customFormat="false" ht="14.65" hidden="false" customHeight="false" outlineLevel="0" collapsed="false">
      <c r="A55" s="8" t="s">
        <v>36</v>
      </c>
      <c r="B55" s="9" t="s">
        <v>22</v>
      </c>
      <c r="C55" s="10" t="n">
        <v>33940</v>
      </c>
      <c r="D55" s="11" t="n">
        <v>67.5</v>
      </c>
      <c r="E55" s="12" t="n">
        <v>7.48</v>
      </c>
      <c r="F55" s="13" t="n">
        <v>33.3</v>
      </c>
      <c r="G55" s="13" t="n">
        <v>9.5</v>
      </c>
      <c r="H55" s="13" t="s">
        <v>23</v>
      </c>
      <c r="I55" s="13" t="s">
        <v>23</v>
      </c>
      <c r="J55" s="13" t="n">
        <v>0.23</v>
      </c>
      <c r="K55" s="13" t="n">
        <v>41</v>
      </c>
      <c r="L55" s="13" t="s">
        <v>23</v>
      </c>
      <c r="M55" s="13" t="s">
        <v>23</v>
      </c>
    </row>
    <row r="56" customFormat="false" ht="14.65" hidden="false" customHeight="false" outlineLevel="0" collapsed="false">
      <c r="A56" s="8" t="s">
        <v>36</v>
      </c>
      <c r="B56" s="9" t="s">
        <v>22</v>
      </c>
      <c r="C56" s="10" t="n">
        <v>33954</v>
      </c>
      <c r="D56" s="11" t="n">
        <v>64.5</v>
      </c>
      <c r="E56" s="12" t="n">
        <v>7.62</v>
      </c>
      <c r="F56" s="13" t="n">
        <v>32.2</v>
      </c>
      <c r="G56" s="13" t="n">
        <v>10.4</v>
      </c>
      <c r="H56" s="13" t="s">
        <v>23</v>
      </c>
      <c r="I56" s="13" t="s">
        <v>23</v>
      </c>
      <c r="J56" s="13" t="n">
        <v>0.18</v>
      </c>
      <c r="K56" s="13" t="n">
        <v>45</v>
      </c>
      <c r="L56" s="13" t="s">
        <v>23</v>
      </c>
      <c r="M56" s="13" t="s">
        <v>23</v>
      </c>
    </row>
    <row r="57" customFormat="false" ht="14.65" hidden="false" customHeight="false" outlineLevel="0" collapsed="false">
      <c r="A57" s="8" t="s">
        <v>36</v>
      </c>
      <c r="B57" s="9" t="s">
        <v>22</v>
      </c>
      <c r="C57" s="10" t="n">
        <v>33982</v>
      </c>
      <c r="D57" s="11" t="n">
        <v>652</v>
      </c>
      <c r="E57" s="12" t="n">
        <v>7.3</v>
      </c>
      <c r="F57" s="13" t="n">
        <v>27.4</v>
      </c>
      <c r="G57" s="13" t="n">
        <v>6</v>
      </c>
      <c r="H57" s="13" t="s">
        <v>23</v>
      </c>
      <c r="I57" s="13" t="s">
        <v>23</v>
      </c>
      <c r="J57" s="13" t="n">
        <v>0.31</v>
      </c>
      <c r="K57" s="13" t="n">
        <v>29</v>
      </c>
      <c r="L57" s="13" t="s">
        <v>23</v>
      </c>
      <c r="M57" s="13" t="s">
        <v>23</v>
      </c>
    </row>
    <row r="58" customFormat="false" ht="14.65" hidden="false" customHeight="false" outlineLevel="0" collapsed="false">
      <c r="A58" s="8" t="s">
        <v>36</v>
      </c>
      <c r="B58" s="9" t="s">
        <v>22</v>
      </c>
      <c r="C58" s="10" t="n">
        <v>33996</v>
      </c>
      <c r="D58" s="11" t="n">
        <v>73.2</v>
      </c>
      <c r="E58" s="12" t="n">
        <v>7.46</v>
      </c>
      <c r="F58" s="13" t="n">
        <v>34</v>
      </c>
      <c r="G58" s="13" t="n">
        <v>10.6</v>
      </c>
      <c r="H58" s="13" t="s">
        <v>23</v>
      </c>
      <c r="I58" s="13" t="s">
        <v>23</v>
      </c>
      <c r="J58" s="13" t="n">
        <v>0.12</v>
      </c>
      <c r="K58" s="13" t="n">
        <v>43</v>
      </c>
      <c r="L58" s="13" t="s">
        <v>23</v>
      </c>
      <c r="M58" s="13" t="s">
        <v>23</v>
      </c>
    </row>
    <row r="59" customFormat="false" ht="14.65" hidden="false" customHeight="false" outlineLevel="0" collapsed="false">
      <c r="A59" s="8" t="s">
        <v>36</v>
      </c>
      <c r="B59" s="9" t="s">
        <v>22</v>
      </c>
      <c r="C59" s="10" t="n">
        <v>34010</v>
      </c>
      <c r="D59" s="11" t="n">
        <v>38.2</v>
      </c>
      <c r="E59" s="12" t="n">
        <v>7.7</v>
      </c>
      <c r="F59" s="13" t="n">
        <v>31.5</v>
      </c>
      <c r="G59" s="13" t="n">
        <v>10.3</v>
      </c>
      <c r="H59" s="13" t="s">
        <v>23</v>
      </c>
      <c r="I59" s="13" t="s">
        <v>23</v>
      </c>
      <c r="J59" s="13" t="n">
        <v>0.9</v>
      </c>
      <c r="K59" s="13" t="n">
        <v>41</v>
      </c>
      <c r="L59" s="13" t="s">
        <v>23</v>
      </c>
      <c r="M59" s="13" t="s">
        <v>23</v>
      </c>
    </row>
    <row r="60" customFormat="false" ht="14.65" hidden="false" customHeight="false" outlineLevel="0" collapsed="false">
      <c r="A60" s="8" t="s">
        <v>36</v>
      </c>
      <c r="B60" s="9" t="s">
        <v>22</v>
      </c>
      <c r="C60" s="10" t="n">
        <v>34024</v>
      </c>
      <c r="D60" s="11" t="n">
        <v>24.7</v>
      </c>
      <c r="E60" s="12" t="n">
        <v>7.97</v>
      </c>
      <c r="F60" s="13" t="n">
        <v>29.2</v>
      </c>
      <c r="G60" s="13" t="n">
        <v>10</v>
      </c>
      <c r="H60" s="13" t="s">
        <v>23</v>
      </c>
      <c r="I60" s="13" t="s">
        <v>23</v>
      </c>
      <c r="J60" s="13" t="n">
        <v>0.07</v>
      </c>
      <c r="K60" s="13" t="n">
        <v>41</v>
      </c>
      <c r="L60" s="13" t="s">
        <v>23</v>
      </c>
      <c r="M60" s="13" t="s">
        <v>23</v>
      </c>
    </row>
    <row r="61" customFormat="false" ht="14.65" hidden="false" customHeight="false" outlineLevel="0" collapsed="false">
      <c r="A61" s="8" t="s">
        <v>36</v>
      </c>
      <c r="B61" s="9" t="s">
        <v>22</v>
      </c>
      <c r="C61" s="10" t="n">
        <v>34038</v>
      </c>
      <c r="D61" s="11" t="n">
        <v>20.7</v>
      </c>
      <c r="E61" s="12" t="n">
        <v>9.23</v>
      </c>
      <c r="F61" s="13" t="n">
        <v>29</v>
      </c>
      <c r="G61" s="13" t="n">
        <v>10.5</v>
      </c>
      <c r="H61" s="13" t="n">
        <v>21.3</v>
      </c>
      <c r="I61" s="13" t="n">
        <v>5.1</v>
      </c>
      <c r="J61" s="13" t="n">
        <v>0.02</v>
      </c>
      <c r="K61" s="13" t="n">
        <v>39</v>
      </c>
      <c r="L61" s="13" t="n">
        <v>29</v>
      </c>
      <c r="M61" s="13" t="n">
        <v>10.8</v>
      </c>
    </row>
    <row r="62" customFormat="false" ht="14.65" hidden="false" customHeight="false" outlineLevel="0" collapsed="false">
      <c r="A62" s="8" t="s">
        <v>36</v>
      </c>
      <c r="B62" s="9" t="s">
        <v>22</v>
      </c>
      <c r="C62" s="10" t="n">
        <v>34052</v>
      </c>
      <c r="D62" s="11" t="n">
        <v>19.9</v>
      </c>
      <c r="E62" s="12" t="n">
        <v>8.76</v>
      </c>
      <c r="F62" s="13" t="n">
        <v>26.5</v>
      </c>
      <c r="G62" s="13" t="n">
        <v>9.7</v>
      </c>
      <c r="H62" s="13" t="s">
        <v>23</v>
      </c>
      <c r="I62" s="13" t="s">
        <v>23</v>
      </c>
      <c r="J62" s="13" t="n">
        <v>0.12</v>
      </c>
      <c r="K62" s="13" t="n">
        <v>37</v>
      </c>
      <c r="L62" s="13" t="s">
        <v>23</v>
      </c>
      <c r="M62" s="13" t="s">
        <v>23</v>
      </c>
    </row>
    <row r="63" customFormat="false" ht="14.65" hidden="false" customHeight="false" outlineLevel="0" collapsed="false">
      <c r="A63" s="8" t="s">
        <v>36</v>
      </c>
      <c r="B63" s="9" t="s">
        <v>22</v>
      </c>
      <c r="C63" s="10" t="n">
        <v>34066</v>
      </c>
      <c r="D63" s="11" t="n">
        <v>37.4</v>
      </c>
      <c r="E63" s="12" t="n">
        <v>8.97</v>
      </c>
      <c r="F63" s="13" t="n">
        <v>28</v>
      </c>
      <c r="G63" s="13" t="n">
        <v>9.7</v>
      </c>
      <c r="H63" s="13" t="s">
        <v>23</v>
      </c>
      <c r="I63" s="13" t="s">
        <v>23</v>
      </c>
      <c r="J63" s="13" t="n">
        <v>0.11</v>
      </c>
      <c r="K63" s="13" t="n">
        <v>41</v>
      </c>
      <c r="L63" s="13" t="s">
        <v>23</v>
      </c>
      <c r="M63" s="13" t="s">
        <v>23</v>
      </c>
    </row>
    <row r="64" customFormat="false" ht="14.65" hidden="false" customHeight="false" outlineLevel="0" collapsed="false">
      <c r="A64" s="8" t="s">
        <v>36</v>
      </c>
      <c r="B64" s="9" t="s">
        <v>22</v>
      </c>
      <c r="C64" s="10" t="n">
        <v>34080</v>
      </c>
      <c r="D64" s="11" t="n">
        <v>22</v>
      </c>
      <c r="E64" s="12" t="n">
        <v>7.95</v>
      </c>
      <c r="F64" s="13" t="n">
        <v>28.3</v>
      </c>
      <c r="G64" s="13" t="n">
        <v>10</v>
      </c>
      <c r="H64" s="13" t="s">
        <v>23</v>
      </c>
      <c r="I64" s="13" t="s">
        <v>23</v>
      </c>
      <c r="J64" s="13" t="n">
        <v>0.37</v>
      </c>
      <c r="K64" s="13" t="n">
        <v>36</v>
      </c>
      <c r="L64" s="13" t="s">
        <v>23</v>
      </c>
      <c r="M64" s="13" t="s">
        <v>23</v>
      </c>
    </row>
    <row r="65" customFormat="false" ht="14.65" hidden="false" customHeight="false" outlineLevel="0" collapsed="false">
      <c r="A65" s="8" t="s">
        <v>36</v>
      </c>
      <c r="B65" s="9" t="s">
        <v>22</v>
      </c>
      <c r="C65" s="10" t="n">
        <v>34101</v>
      </c>
      <c r="D65" s="11" t="n">
        <v>20.9</v>
      </c>
      <c r="E65" s="12" t="n">
        <v>8.03</v>
      </c>
      <c r="F65" s="13" t="n">
        <v>27.5</v>
      </c>
      <c r="G65" s="13" t="n">
        <v>8.7</v>
      </c>
      <c r="H65" s="13" t="s">
        <v>23</v>
      </c>
      <c r="I65" s="13" t="s">
        <v>23</v>
      </c>
      <c r="J65" s="13" t="n">
        <v>0.1</v>
      </c>
      <c r="K65" s="13" t="n">
        <v>36</v>
      </c>
      <c r="L65" s="13" t="s">
        <v>23</v>
      </c>
      <c r="M65" s="13" t="s">
        <v>23</v>
      </c>
    </row>
    <row r="66" customFormat="false" ht="14.65" hidden="false" customHeight="false" outlineLevel="0" collapsed="false">
      <c r="A66" s="8" t="s">
        <v>36</v>
      </c>
      <c r="B66" s="9" t="s">
        <v>22</v>
      </c>
      <c r="C66" s="10" t="n">
        <v>34129</v>
      </c>
      <c r="D66" s="11" t="n">
        <v>12.3</v>
      </c>
      <c r="E66" s="12" t="n">
        <v>7.74</v>
      </c>
      <c r="F66" s="13" t="n">
        <v>22.4</v>
      </c>
      <c r="G66" s="13" t="n">
        <v>8</v>
      </c>
      <c r="H66" s="13" t="s">
        <v>23</v>
      </c>
      <c r="I66" s="13" t="s">
        <v>23</v>
      </c>
      <c r="J66" s="13" t="n">
        <v>0.23</v>
      </c>
      <c r="K66" s="13" t="n">
        <v>35</v>
      </c>
      <c r="L66" s="13" t="s">
        <v>23</v>
      </c>
      <c r="M66" s="13" t="s">
        <v>23</v>
      </c>
    </row>
    <row r="67" customFormat="false" ht="14.65" hidden="false" customHeight="false" outlineLevel="0" collapsed="false">
      <c r="A67" s="8" t="s">
        <v>36</v>
      </c>
      <c r="B67" s="9" t="s">
        <v>22</v>
      </c>
      <c r="C67" s="10" t="n">
        <v>34157</v>
      </c>
      <c r="D67" s="11" t="n">
        <v>16.1</v>
      </c>
      <c r="E67" s="12" t="n">
        <v>7.61</v>
      </c>
      <c r="F67" s="13" t="n">
        <v>30.5</v>
      </c>
      <c r="G67" s="13" t="n">
        <v>8.8</v>
      </c>
      <c r="H67" s="13" t="s">
        <v>23</v>
      </c>
      <c r="I67" s="13" t="s">
        <v>23</v>
      </c>
      <c r="J67" s="13" t="n">
        <v>0.16</v>
      </c>
      <c r="K67" s="13" t="n">
        <v>36</v>
      </c>
      <c r="L67" s="13" t="s">
        <v>23</v>
      </c>
      <c r="M67" s="13" t="s">
        <v>23</v>
      </c>
    </row>
    <row r="68" customFormat="false" ht="14.65" hidden="false" customHeight="false" outlineLevel="0" collapsed="false">
      <c r="A68" s="8" t="s">
        <v>36</v>
      </c>
      <c r="B68" s="9" t="s">
        <v>22</v>
      </c>
      <c r="C68" s="10" t="n">
        <v>34192</v>
      </c>
      <c r="D68" s="11" t="n">
        <v>6.74</v>
      </c>
      <c r="E68" s="12" t="n">
        <v>8</v>
      </c>
      <c r="F68" s="13" t="n">
        <v>22.9</v>
      </c>
      <c r="G68" s="13" t="n">
        <v>8</v>
      </c>
      <c r="H68" s="13" t="s">
        <v>23</v>
      </c>
      <c r="I68" s="13" t="s">
        <v>23</v>
      </c>
      <c r="J68" s="13" t="n">
        <v>0.26</v>
      </c>
      <c r="K68" s="13" t="n">
        <v>35</v>
      </c>
      <c r="L68" s="13" t="s">
        <v>23</v>
      </c>
      <c r="M68" s="13" t="s">
        <v>23</v>
      </c>
    </row>
    <row r="69" customFormat="false" ht="14.65" hidden="false" customHeight="false" outlineLevel="0" collapsed="false">
      <c r="A69" s="8" t="s">
        <v>36</v>
      </c>
      <c r="B69" s="9" t="s">
        <v>22</v>
      </c>
      <c r="C69" s="10" t="n">
        <v>34220</v>
      </c>
      <c r="D69" s="11" t="n">
        <v>8.85</v>
      </c>
      <c r="E69" s="12" t="n">
        <v>7.85</v>
      </c>
      <c r="F69" s="13" t="n">
        <v>23</v>
      </c>
      <c r="G69" s="13" t="n">
        <v>8.1</v>
      </c>
      <c r="H69" s="13" t="n">
        <v>25</v>
      </c>
      <c r="I69" s="13" t="n">
        <v>7.5</v>
      </c>
      <c r="J69" s="13" t="n">
        <v>0.37</v>
      </c>
      <c r="K69" s="13" t="n">
        <v>38</v>
      </c>
      <c r="L69" s="13" t="n">
        <v>20</v>
      </c>
      <c r="M69" s="13" t="n">
        <v>1.6</v>
      </c>
    </row>
    <row r="70" customFormat="false" ht="14.65" hidden="false" customHeight="false" outlineLevel="0" collapsed="false">
      <c r="A70" s="8" t="s">
        <v>36</v>
      </c>
      <c r="B70" s="9" t="s">
        <v>22</v>
      </c>
      <c r="C70" s="10" t="n">
        <v>34255</v>
      </c>
      <c r="D70" s="11" t="n">
        <v>167</v>
      </c>
      <c r="E70" s="12" t="n">
        <v>8.08</v>
      </c>
      <c r="F70" s="13" t="n">
        <v>32</v>
      </c>
      <c r="G70" s="13" t="n">
        <v>8.5</v>
      </c>
      <c r="H70" s="13" t="s">
        <v>23</v>
      </c>
      <c r="I70" s="13" t="s">
        <v>23</v>
      </c>
      <c r="J70" s="13" t="n">
        <v>0.17</v>
      </c>
      <c r="K70" s="13" t="n">
        <v>37.6</v>
      </c>
      <c r="L70" s="13" t="s">
        <v>23</v>
      </c>
      <c r="M70" s="13" t="s">
        <v>23</v>
      </c>
    </row>
    <row r="71" customFormat="false" ht="14.65" hidden="false" customHeight="false" outlineLevel="0" collapsed="false">
      <c r="A71" s="8" t="s">
        <v>36</v>
      </c>
      <c r="B71" s="9" t="s">
        <v>22</v>
      </c>
      <c r="C71" s="10" t="n">
        <v>34283</v>
      </c>
      <c r="D71" s="11" t="n">
        <v>27.7</v>
      </c>
      <c r="E71" s="12" t="n">
        <v>7.71</v>
      </c>
      <c r="F71" s="13" t="n">
        <v>30.9</v>
      </c>
      <c r="G71" s="13" t="n">
        <v>10.2</v>
      </c>
      <c r="H71" s="13" t="s">
        <v>23</v>
      </c>
      <c r="I71" s="13" t="s">
        <v>23</v>
      </c>
      <c r="J71" s="13" t="n">
        <v>0.13</v>
      </c>
      <c r="K71" s="13" t="n">
        <v>38.6</v>
      </c>
      <c r="L71" s="13" t="s">
        <v>23</v>
      </c>
      <c r="M71" s="13" t="s">
        <v>23</v>
      </c>
    </row>
    <row r="72" customFormat="false" ht="14.65" hidden="false" customHeight="false" outlineLevel="0" collapsed="false">
      <c r="A72" s="8" t="s">
        <v>36</v>
      </c>
      <c r="B72" s="9" t="s">
        <v>22</v>
      </c>
      <c r="C72" s="10" t="n">
        <v>34297</v>
      </c>
      <c r="D72" s="11" t="n">
        <v>21.8</v>
      </c>
      <c r="E72" s="12" t="n">
        <v>7.48</v>
      </c>
      <c r="F72" s="13" t="n">
        <v>29.3</v>
      </c>
      <c r="G72" s="13" t="n">
        <v>9</v>
      </c>
      <c r="H72" s="13" t="s">
        <v>23</v>
      </c>
      <c r="I72" s="13" t="s">
        <v>23</v>
      </c>
      <c r="J72" s="13" t="n">
        <v>0.09</v>
      </c>
      <c r="K72" s="13" t="n">
        <v>38</v>
      </c>
      <c r="L72" s="13" t="s">
        <v>23</v>
      </c>
      <c r="M72" s="13" t="s">
        <v>23</v>
      </c>
    </row>
    <row r="73" customFormat="false" ht="14.65" hidden="false" customHeight="false" outlineLevel="0" collapsed="false">
      <c r="A73" s="8" t="s">
        <v>36</v>
      </c>
      <c r="B73" s="9" t="s">
        <v>22</v>
      </c>
      <c r="C73" s="10" t="n">
        <v>34311</v>
      </c>
      <c r="D73" s="11" t="n">
        <v>32.7</v>
      </c>
      <c r="E73" s="12" t="n">
        <v>7.67</v>
      </c>
      <c r="F73" s="13" t="n">
        <v>28.7</v>
      </c>
      <c r="G73" s="13" t="n">
        <v>9.4</v>
      </c>
      <c r="H73" s="13" t="s">
        <v>23</v>
      </c>
      <c r="I73" s="13" t="s">
        <v>23</v>
      </c>
      <c r="J73" s="13" t="n">
        <v>0.12</v>
      </c>
      <c r="K73" s="13" t="n">
        <v>39.1</v>
      </c>
      <c r="L73" s="13" t="s">
        <v>23</v>
      </c>
      <c r="M73" s="13" t="s">
        <v>23</v>
      </c>
    </row>
    <row r="74" customFormat="false" ht="14.65" hidden="false" customHeight="false" outlineLevel="0" collapsed="false">
      <c r="A74" s="8" t="s">
        <v>36</v>
      </c>
      <c r="B74" s="9" t="s">
        <v>22</v>
      </c>
      <c r="C74" s="10" t="n">
        <v>34325</v>
      </c>
      <c r="D74" s="11" t="n">
        <v>216</v>
      </c>
      <c r="E74" s="12" t="n">
        <v>7.83</v>
      </c>
      <c r="F74" s="13" t="n">
        <v>26.3</v>
      </c>
      <c r="G74" s="13" t="n">
        <v>8.2</v>
      </c>
      <c r="H74" s="13" t="s">
        <v>23</v>
      </c>
      <c r="I74" s="13" t="s">
        <v>23</v>
      </c>
      <c r="J74" s="13" t="n">
        <v>0.16</v>
      </c>
      <c r="K74" s="13" t="n">
        <v>34</v>
      </c>
      <c r="L74" s="13" t="s">
        <v>23</v>
      </c>
      <c r="M74" s="13" t="s">
        <v>23</v>
      </c>
    </row>
    <row r="75" customFormat="false" ht="14.65" hidden="false" customHeight="false" outlineLevel="0" collapsed="false">
      <c r="A75" s="8" t="s">
        <v>36</v>
      </c>
      <c r="B75" s="9" t="s">
        <v>22</v>
      </c>
      <c r="C75" s="10" t="n">
        <v>34346</v>
      </c>
      <c r="D75" s="11" t="n">
        <v>285</v>
      </c>
      <c r="E75" s="12" t="n">
        <v>7.3</v>
      </c>
      <c r="F75" s="13" t="n">
        <v>31.4</v>
      </c>
      <c r="G75" s="13" t="n">
        <v>10.8</v>
      </c>
      <c r="H75" s="13" t="s">
        <v>23</v>
      </c>
      <c r="I75" s="13" t="s">
        <v>23</v>
      </c>
      <c r="J75" s="13" t="n">
        <v>0.12</v>
      </c>
      <c r="K75" s="13" t="n">
        <v>36.8</v>
      </c>
      <c r="L75" s="13" t="s">
        <v>23</v>
      </c>
      <c r="M75" s="13" t="s">
        <v>23</v>
      </c>
    </row>
    <row r="76" customFormat="false" ht="14.65" hidden="false" customHeight="false" outlineLevel="0" collapsed="false">
      <c r="A76" s="8" t="s">
        <v>36</v>
      </c>
      <c r="B76" s="9" t="s">
        <v>22</v>
      </c>
      <c r="C76" s="10" t="n">
        <v>34360</v>
      </c>
      <c r="D76" s="11" t="n">
        <v>215</v>
      </c>
      <c r="E76" s="12" t="n">
        <v>7.63</v>
      </c>
      <c r="F76" s="13" t="n">
        <v>28.9</v>
      </c>
      <c r="G76" s="13" t="n">
        <v>9.3</v>
      </c>
      <c r="H76" s="13" t="s">
        <v>23</v>
      </c>
      <c r="I76" s="13" t="s">
        <v>23</v>
      </c>
      <c r="J76" s="13" t="n">
        <v>0.14</v>
      </c>
      <c r="K76" s="13" t="n">
        <v>37.2</v>
      </c>
      <c r="L76" s="13" t="s">
        <v>23</v>
      </c>
      <c r="M76" s="13" t="s">
        <v>23</v>
      </c>
    </row>
    <row r="77" customFormat="false" ht="14.65" hidden="false" customHeight="false" outlineLevel="0" collapsed="false">
      <c r="A77" s="8" t="s">
        <v>36</v>
      </c>
      <c r="B77" s="9" t="s">
        <v>22</v>
      </c>
      <c r="C77" s="10" t="n">
        <v>34374</v>
      </c>
      <c r="D77" s="11" t="n">
        <v>118</v>
      </c>
      <c r="E77" s="12" t="n">
        <v>7.44</v>
      </c>
      <c r="F77" s="13" t="n">
        <v>31.9</v>
      </c>
      <c r="G77" s="13" t="n">
        <v>9.6</v>
      </c>
      <c r="H77" s="13" t="s">
        <v>23</v>
      </c>
      <c r="I77" s="13" t="s">
        <v>23</v>
      </c>
      <c r="J77" s="13" t="n">
        <v>0.08</v>
      </c>
      <c r="K77" s="13" t="n">
        <v>39.9</v>
      </c>
      <c r="L77" s="13" t="s">
        <v>23</v>
      </c>
      <c r="M77" s="13" t="s">
        <v>23</v>
      </c>
    </row>
    <row r="78" customFormat="false" ht="14.65" hidden="false" customHeight="false" outlineLevel="0" collapsed="false">
      <c r="A78" s="8" t="s">
        <v>36</v>
      </c>
      <c r="B78" s="9" t="s">
        <v>22</v>
      </c>
      <c r="C78" s="10" t="n">
        <v>34388</v>
      </c>
      <c r="D78" s="11" t="n">
        <v>168</v>
      </c>
      <c r="E78" s="12" t="n">
        <v>7.43</v>
      </c>
      <c r="F78" s="13" t="n">
        <v>28.5</v>
      </c>
      <c r="G78" s="13" t="n">
        <v>4</v>
      </c>
      <c r="H78" s="13" t="s">
        <v>23</v>
      </c>
      <c r="I78" s="13" t="s">
        <v>23</v>
      </c>
      <c r="J78" s="13" t="n">
        <v>0.24</v>
      </c>
      <c r="K78" s="13" t="n">
        <v>36.2</v>
      </c>
      <c r="L78" s="13" t="s">
        <v>23</v>
      </c>
      <c r="M78" s="13" t="s">
        <v>23</v>
      </c>
    </row>
    <row r="79" customFormat="false" ht="14.65" hidden="false" customHeight="false" outlineLevel="0" collapsed="false">
      <c r="A79" s="8" t="s">
        <v>36</v>
      </c>
      <c r="B79" s="9" t="s">
        <v>22</v>
      </c>
      <c r="C79" s="10" t="n">
        <v>34402</v>
      </c>
      <c r="D79" s="11" t="n">
        <v>82.4</v>
      </c>
      <c r="E79" s="12" t="n">
        <v>7.85</v>
      </c>
      <c r="F79" s="13" t="n">
        <v>30.1</v>
      </c>
      <c r="G79" s="13" t="n">
        <v>9.9</v>
      </c>
      <c r="H79" s="13" t="n">
        <v>15.8</v>
      </c>
      <c r="I79" s="13" t="n">
        <v>5.5</v>
      </c>
      <c r="J79" s="13" t="n">
        <v>0.07</v>
      </c>
      <c r="K79" s="13" t="n">
        <v>36.2</v>
      </c>
      <c r="L79" s="13" t="n">
        <v>25</v>
      </c>
      <c r="M79" s="13" t="n">
        <v>11.6</v>
      </c>
    </row>
    <row r="80" customFormat="false" ht="14.65" hidden="false" customHeight="false" outlineLevel="0" collapsed="false">
      <c r="A80" s="8" t="s">
        <v>36</v>
      </c>
      <c r="B80" s="9" t="s">
        <v>22</v>
      </c>
      <c r="C80" s="10" t="n">
        <v>34416</v>
      </c>
      <c r="D80" s="11" t="n">
        <v>72.5</v>
      </c>
      <c r="E80" s="12" t="n">
        <v>7.79</v>
      </c>
      <c r="F80" s="13" t="n">
        <v>27</v>
      </c>
      <c r="G80" s="13" t="n">
        <v>9.1</v>
      </c>
      <c r="H80" s="13" t="s">
        <v>23</v>
      </c>
      <c r="I80" s="13" t="s">
        <v>23</v>
      </c>
      <c r="J80" s="13" t="n">
        <v>0.01</v>
      </c>
      <c r="K80" s="13" t="n">
        <v>41.1</v>
      </c>
      <c r="L80" s="13" t="s">
        <v>23</v>
      </c>
      <c r="M80" s="13" t="s">
        <v>23</v>
      </c>
    </row>
    <row r="81" customFormat="false" ht="14.65" hidden="false" customHeight="false" outlineLevel="0" collapsed="false">
      <c r="A81" s="8" t="s">
        <v>36</v>
      </c>
      <c r="B81" s="9" t="s">
        <v>22</v>
      </c>
      <c r="C81" s="10" t="n">
        <v>34430</v>
      </c>
      <c r="D81" s="11" t="n">
        <v>101</v>
      </c>
      <c r="E81" s="12" t="n">
        <v>7.68</v>
      </c>
      <c r="F81" s="13" t="n">
        <v>25.5</v>
      </c>
      <c r="G81" s="13" t="n">
        <v>8</v>
      </c>
      <c r="H81" s="13" t="s">
        <v>23</v>
      </c>
      <c r="I81" s="13" t="s">
        <v>23</v>
      </c>
      <c r="J81" s="13" t="n">
        <v>0.08</v>
      </c>
      <c r="K81" s="13" t="n">
        <v>32.5</v>
      </c>
      <c r="L81" s="13" t="s">
        <v>23</v>
      </c>
      <c r="M81" s="13" t="s">
        <v>23</v>
      </c>
    </row>
    <row r="82" customFormat="false" ht="14.65" hidden="false" customHeight="false" outlineLevel="0" collapsed="false">
      <c r="A82" s="8" t="s">
        <v>36</v>
      </c>
      <c r="B82" s="9" t="s">
        <v>22</v>
      </c>
      <c r="C82" s="10" t="n">
        <v>34451</v>
      </c>
      <c r="D82" s="11" t="n">
        <v>49.2</v>
      </c>
      <c r="E82" s="12" t="n">
        <v>8.12</v>
      </c>
      <c r="F82" s="13" t="n">
        <v>26.7</v>
      </c>
      <c r="G82" s="13" t="n">
        <v>8.8</v>
      </c>
      <c r="H82" s="13" t="s">
        <v>23</v>
      </c>
      <c r="I82" s="13" t="s">
        <v>23</v>
      </c>
      <c r="J82" s="13" t="n">
        <v>0.21</v>
      </c>
      <c r="K82" s="13" t="n">
        <v>32.9</v>
      </c>
      <c r="L82" s="13" t="s">
        <v>23</v>
      </c>
      <c r="M82" s="13" t="s">
        <v>23</v>
      </c>
    </row>
    <row r="83" customFormat="false" ht="14.65" hidden="false" customHeight="false" outlineLevel="0" collapsed="false">
      <c r="A83" s="8" t="s">
        <v>36</v>
      </c>
      <c r="B83" s="9" t="s">
        <v>22</v>
      </c>
      <c r="C83" s="10" t="n">
        <v>34465</v>
      </c>
      <c r="D83" s="11" t="n">
        <v>37.6</v>
      </c>
      <c r="E83" s="12" t="n">
        <v>8.2</v>
      </c>
      <c r="F83" s="13" t="n">
        <v>25.6</v>
      </c>
      <c r="G83" s="13" t="n">
        <v>9</v>
      </c>
      <c r="H83" s="13" t="s">
        <v>23</v>
      </c>
      <c r="I83" s="13" t="s">
        <v>23</v>
      </c>
      <c r="J83" s="13" t="n">
        <v>0.11</v>
      </c>
      <c r="K83" s="13" t="n">
        <v>34.1</v>
      </c>
      <c r="L83" s="13" t="s">
        <v>23</v>
      </c>
      <c r="M83" s="13" t="s">
        <v>23</v>
      </c>
    </row>
    <row r="84" customFormat="false" ht="14.65" hidden="false" customHeight="false" outlineLevel="0" collapsed="false">
      <c r="A84" s="8" t="s">
        <v>36</v>
      </c>
      <c r="B84" s="9" t="s">
        <v>22</v>
      </c>
      <c r="C84" s="10" t="n">
        <v>34493</v>
      </c>
      <c r="D84" s="11" t="n">
        <v>45.6</v>
      </c>
      <c r="E84" s="12" t="n">
        <v>7.55</v>
      </c>
      <c r="F84" s="13" t="n">
        <v>28.7</v>
      </c>
      <c r="G84" s="13" t="n">
        <v>8.8</v>
      </c>
      <c r="H84" s="13" t="s">
        <v>23</v>
      </c>
      <c r="I84" s="13" t="s">
        <v>23</v>
      </c>
      <c r="J84" s="13" t="n">
        <v>0.1</v>
      </c>
      <c r="K84" s="13" t="n">
        <v>33</v>
      </c>
      <c r="L84" s="13" t="s">
        <v>23</v>
      </c>
      <c r="M84" s="13" t="s">
        <v>23</v>
      </c>
    </row>
    <row r="85" customFormat="false" ht="14.65" hidden="false" customHeight="false" outlineLevel="0" collapsed="false">
      <c r="A85" s="8" t="s">
        <v>36</v>
      </c>
      <c r="B85" s="9" t="s">
        <v>22</v>
      </c>
      <c r="C85" s="10" t="n">
        <v>34521</v>
      </c>
      <c r="D85" s="11" t="n">
        <v>13.3</v>
      </c>
      <c r="E85" s="12" t="n">
        <v>8.29</v>
      </c>
      <c r="F85" s="13" t="n">
        <v>27.4</v>
      </c>
      <c r="G85" s="13" t="n">
        <v>8.8</v>
      </c>
      <c r="H85" s="13" t="s">
        <v>23</v>
      </c>
      <c r="I85" s="13" t="s">
        <v>23</v>
      </c>
      <c r="J85" s="13" t="n">
        <v>0.27</v>
      </c>
      <c r="K85" s="13" t="n">
        <v>36</v>
      </c>
      <c r="L85" s="13" t="s">
        <v>23</v>
      </c>
      <c r="M85" s="13" t="s">
        <v>23</v>
      </c>
    </row>
    <row r="86" customFormat="false" ht="14.65" hidden="false" customHeight="false" outlineLevel="0" collapsed="false">
      <c r="A86" s="8" t="s">
        <v>36</v>
      </c>
      <c r="B86" s="9" t="s">
        <v>22</v>
      </c>
      <c r="C86" s="10" t="n">
        <v>34549</v>
      </c>
      <c r="D86" s="11" t="n">
        <v>9.77</v>
      </c>
      <c r="E86" s="12" t="n">
        <v>8.5</v>
      </c>
      <c r="F86" s="13" t="n">
        <v>27.5</v>
      </c>
      <c r="G86" s="13" t="n">
        <v>9.2</v>
      </c>
      <c r="H86" s="13" t="s">
        <v>23</v>
      </c>
      <c r="I86" s="13" t="s">
        <v>23</v>
      </c>
      <c r="J86" s="13" t="n">
        <v>0.05</v>
      </c>
      <c r="K86" s="13" t="n">
        <v>38</v>
      </c>
      <c r="L86" s="13" t="s">
        <v>23</v>
      </c>
      <c r="M86" s="13" t="s">
        <v>23</v>
      </c>
    </row>
    <row r="87" customFormat="false" ht="14.65" hidden="false" customHeight="false" outlineLevel="0" collapsed="false">
      <c r="A87" s="8" t="s">
        <v>36</v>
      </c>
      <c r="B87" s="9" t="s">
        <v>22</v>
      </c>
      <c r="C87" s="10" t="n">
        <v>34583</v>
      </c>
      <c r="D87" s="11" t="n">
        <v>26.2</v>
      </c>
      <c r="E87" s="12" t="n">
        <v>7.6</v>
      </c>
      <c r="F87" s="13" t="n">
        <v>24.4</v>
      </c>
      <c r="G87" s="13" t="n">
        <v>8</v>
      </c>
      <c r="H87" s="13" t="n">
        <v>21</v>
      </c>
      <c r="I87" s="13" t="n">
        <v>7.9</v>
      </c>
      <c r="J87" s="13" t="n">
        <v>0.19</v>
      </c>
      <c r="K87" s="13" t="n">
        <v>35</v>
      </c>
      <c r="L87" s="13" t="n">
        <v>25</v>
      </c>
      <c r="M87" s="13" t="n">
        <v>9.6</v>
      </c>
    </row>
    <row r="88" customFormat="false" ht="14.65" hidden="false" customHeight="false" outlineLevel="0" collapsed="false">
      <c r="A88" s="8" t="s">
        <v>36</v>
      </c>
      <c r="B88" s="9" t="s">
        <v>22</v>
      </c>
      <c r="C88" s="10" t="n">
        <v>34612</v>
      </c>
      <c r="D88" s="11" t="n">
        <v>11</v>
      </c>
      <c r="E88" s="12" t="n">
        <v>7.84</v>
      </c>
      <c r="F88" s="13" t="n">
        <v>33.7</v>
      </c>
      <c r="G88" s="13" t="n">
        <v>9.3</v>
      </c>
      <c r="H88" s="13" t="s">
        <v>23</v>
      </c>
      <c r="I88" s="13" t="s">
        <v>23</v>
      </c>
      <c r="J88" s="13" t="n">
        <v>0.01</v>
      </c>
      <c r="K88" s="13" t="n">
        <v>38</v>
      </c>
      <c r="L88" s="13" t="s">
        <v>23</v>
      </c>
      <c r="M88" s="13" t="s">
        <v>23</v>
      </c>
    </row>
    <row r="89" customFormat="false" ht="14.65" hidden="false" customHeight="false" outlineLevel="0" collapsed="false">
      <c r="A89" s="8" t="s">
        <v>36</v>
      </c>
      <c r="B89" s="9" t="s">
        <v>22</v>
      </c>
      <c r="C89" s="10" t="n">
        <v>34645</v>
      </c>
      <c r="D89" s="11" t="n">
        <v>217</v>
      </c>
      <c r="E89" s="12" t="n">
        <v>7.24</v>
      </c>
      <c r="F89" s="13" t="n">
        <v>28.4</v>
      </c>
      <c r="G89" s="13" t="n">
        <v>7.4</v>
      </c>
      <c r="H89" s="13" t="s">
        <v>23</v>
      </c>
      <c r="I89" s="13" t="s">
        <v>23</v>
      </c>
      <c r="J89" s="13" t="n">
        <v>0.02</v>
      </c>
      <c r="K89" s="13" t="n">
        <v>27.7</v>
      </c>
      <c r="L89" s="13" t="s">
        <v>23</v>
      </c>
      <c r="M89" s="13" t="s">
        <v>23</v>
      </c>
    </row>
    <row r="90" customFormat="false" ht="14.65" hidden="false" customHeight="false" outlineLevel="0" collapsed="false">
      <c r="A90" s="8" t="s">
        <v>36</v>
      </c>
      <c r="B90" s="9" t="s">
        <v>22</v>
      </c>
      <c r="C90" s="10" t="n">
        <v>34661</v>
      </c>
      <c r="D90" s="11" t="n">
        <v>77.8</v>
      </c>
      <c r="E90" s="12" t="n">
        <v>7.5</v>
      </c>
      <c r="F90" s="13" t="n">
        <v>33.8</v>
      </c>
      <c r="G90" s="13" t="n">
        <v>9.6</v>
      </c>
      <c r="H90" s="13" t="s">
        <v>23</v>
      </c>
      <c r="I90" s="13" t="s">
        <v>23</v>
      </c>
      <c r="J90" s="13" t="n">
        <v>0.01</v>
      </c>
      <c r="K90" s="13" t="n">
        <v>33.2</v>
      </c>
      <c r="L90" s="13" t="s">
        <v>23</v>
      </c>
      <c r="M90" s="13" t="s">
        <v>23</v>
      </c>
    </row>
    <row r="91" customFormat="false" ht="14.65" hidden="false" customHeight="false" outlineLevel="0" collapsed="false">
      <c r="A91" s="8" t="s">
        <v>36</v>
      </c>
      <c r="B91" s="9" t="s">
        <v>22</v>
      </c>
      <c r="C91" s="10" t="n">
        <v>34674</v>
      </c>
      <c r="D91" s="11" t="n">
        <v>59.6</v>
      </c>
      <c r="E91" s="12" t="n">
        <v>7.49</v>
      </c>
      <c r="F91" s="13" t="n">
        <v>33</v>
      </c>
      <c r="G91" s="13" t="n">
        <v>10.7</v>
      </c>
      <c r="H91" s="13" t="s">
        <v>23</v>
      </c>
      <c r="I91" s="13" t="s">
        <v>23</v>
      </c>
      <c r="J91" s="13" t="n">
        <v>0.04</v>
      </c>
      <c r="K91" s="13" t="n">
        <v>38</v>
      </c>
      <c r="L91" s="13" t="s">
        <v>23</v>
      </c>
      <c r="M91" s="13" t="s">
        <v>23</v>
      </c>
    </row>
    <row r="92" customFormat="false" ht="14.65" hidden="false" customHeight="false" outlineLevel="0" collapsed="false">
      <c r="A92" s="8" t="s">
        <v>36</v>
      </c>
      <c r="B92" s="9" t="s">
        <v>22</v>
      </c>
      <c r="C92" s="10" t="n">
        <v>34689</v>
      </c>
      <c r="D92" s="11" t="n">
        <v>66.5</v>
      </c>
      <c r="E92" s="12" t="n">
        <v>7.52</v>
      </c>
      <c r="F92" s="13" t="n">
        <v>33.4</v>
      </c>
      <c r="G92" s="13" t="n">
        <v>10.4</v>
      </c>
      <c r="H92" s="13" t="s">
        <v>23</v>
      </c>
      <c r="I92" s="13" t="s">
        <v>23</v>
      </c>
      <c r="J92" s="13" t="n">
        <v>0.14</v>
      </c>
      <c r="K92" s="13" t="n">
        <v>39.4</v>
      </c>
      <c r="L92" s="13" t="s">
        <v>23</v>
      </c>
      <c r="M92" s="13" t="s">
        <v>23</v>
      </c>
    </row>
    <row r="500" customFormat="false" ht="20.85" hidden="false" customHeight="false" outlineLevel="0" collapsed="false"/>
    <row r="505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