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nnées eaux sout" sheetId="1" state="visible" r:id="rId2"/>
    <sheet name="Graphe eaux sout" sheetId="2" state="visible" r:id="rId3"/>
    <sheet name="Données eaux sup" sheetId="3" state="visible" r:id="rId4"/>
    <sheet name="Graphe eaux sup" sheetId="4" state="visible" r:id="rId5"/>
  </sheets>
  <externalReferences>
    <externalReference r:id="rId6"/>
  </externalReferences>
  <definedNames>
    <definedName function="false" hidden="false" localSheetId="0" name="_xlnm.Print_Area" vbProcedure="false">'Données eaux sout'!$A$1:$E$23</definedName>
    <definedName function="false" hidden="false" name="T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Les pesticides les plus quantifiés dans les eaux souterraines en 2007</t>
  </si>
  <si>
    <t xml:space="preserve">Substance</t>
  </si>
  <si>
    <t xml:space="preserve">Nombre de stations d'observation</t>
  </si>
  <si>
    <t xml:space="preserve">Taux de recherche (1)</t>
  </si>
  <si>
    <t xml:space="preserve">Nombre total d'analyses réalisées</t>
  </si>
  <si>
    <t xml:space="preserve">Taux de quantification (2)</t>
  </si>
  <si>
    <t xml:space="preserve">Déséthyl-terbuméton</t>
  </si>
  <si>
    <t xml:space="preserve">Chlortoluron</t>
  </si>
  <si>
    <t xml:space="preserve">AMPA</t>
  </si>
  <si>
    <t xml:space="preserve">Terbuthylazine *</t>
  </si>
  <si>
    <t xml:space="preserve">Métolachlore *</t>
  </si>
  <si>
    <t xml:space="preserve">Oxadixyl *</t>
  </si>
  <si>
    <t xml:space="preserve">2-hydroxy atrazine</t>
  </si>
  <si>
    <t xml:space="preserve">2,6-dichlorobenzamide</t>
  </si>
  <si>
    <t xml:space="preserve">Bentazone</t>
  </si>
  <si>
    <t xml:space="preserve">Diuron</t>
  </si>
  <si>
    <t xml:space="preserve">Terbuthylazine déséthyl</t>
  </si>
  <si>
    <t xml:space="preserve">Atrazine déisopropyl</t>
  </si>
  <si>
    <t xml:space="preserve">Simazine *</t>
  </si>
  <si>
    <t xml:space="preserve">Atrazine *</t>
  </si>
  <si>
    <t xml:space="preserve">Atrazine déséthyl</t>
  </si>
  <si>
    <r>
      <rPr>
        <b val="true"/>
        <sz val="10"/>
        <rFont val="Arial"/>
        <family val="2"/>
      </rPr>
      <t xml:space="preserve">Notes :  </t>
    </r>
    <r>
      <rPr>
        <sz val="10"/>
        <rFont val="Arial"/>
        <family val="2"/>
      </rPr>
      <t xml:space="preserve">* molécules interdites en 2007 ; en italique : les métabolites.</t>
    </r>
  </si>
  <si>
    <t xml:space="preserve">            (1) % de stations dans lesquelles la substance est recherchée.</t>
  </si>
  <si>
    <t xml:space="preserve">            (2) % des analyses de la substance où celle-ci est quantifiée.</t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Agences de l’eau - Ministère chargé de la santé - BRGM, Ades. Traitements : SOeS.</t>
    </r>
  </si>
  <si>
    <t xml:space="preserve">Les pesticides les plus quantifiés dans les cours d'eau en 2007</t>
  </si>
  <si>
    <t xml:space="preserve">Usage</t>
  </si>
  <si>
    <t xml:space="preserve">Taux de quantification
(2)</t>
  </si>
  <si>
    <t xml:space="preserve">Acétochlore</t>
  </si>
  <si>
    <t xml:space="preserve">Herbicide</t>
  </si>
  <si>
    <t xml:space="preserve">2,4-MCPA</t>
  </si>
  <si>
    <t xml:space="preserve">Diflufenicanil</t>
  </si>
  <si>
    <t xml:space="preserve">Mécoprop</t>
  </si>
  <si>
    <t xml:space="preserve">Aminotriazole</t>
  </si>
  <si>
    <t xml:space="preserve">Isoproturon</t>
  </si>
  <si>
    <t xml:space="preserve">2,4-D</t>
  </si>
  <si>
    <t xml:space="preserve">Produit de dégradation d'un herbicide</t>
  </si>
  <si>
    <t xml:space="preserve">Glyphosate</t>
  </si>
  <si>
    <r>
      <rPr>
        <b val="true"/>
        <sz val="10"/>
        <rFont val="Arial"/>
        <family val="2"/>
      </rPr>
      <t xml:space="preserve">Notes :  </t>
    </r>
    <r>
      <rPr>
        <sz val="10"/>
        <rFont val="Arial"/>
        <family val="2"/>
      </rPr>
      <t xml:space="preserve">* molécules interdites en 2007 ; en italique : les métabolites ; en gras : les substances dotées de normes de qualité environnementales (NQE).</t>
    </r>
  </si>
  <si>
    <t xml:space="preserve">           (1) % de stations dans lesquelles la substance est recherchée ; (2) % des analyses de la substance où celle-ci est quantifiée.</t>
  </si>
  <si>
    <r>
      <rPr>
        <b val="true"/>
        <sz val="10"/>
        <rFont val="Arial"/>
        <family val="2"/>
      </rPr>
      <t xml:space="preserve">Sources</t>
    </r>
    <r>
      <rPr>
        <sz val="10"/>
        <rFont val="MS Sans Serif"/>
        <family val="0"/>
      </rPr>
      <t xml:space="preserve"> : Agence de l'eau. Traitements : SO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#,##0"/>
    <numFmt numFmtId="168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s pesticides les plus quantifiés dans les eaux souterraines en 2007
(en % d'analyses quantifiées de la substance)</a:t>
            </a:r>
          </a:p>
        </c:rich>
      </c:tx>
      <c:layout>
        <c:manualLayout>
          <c:xMode val="edge"/>
          <c:yMode val="edge"/>
          <c:x val="0.23381199894282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74971368161"/>
          <c:y val="0.165954219525648"/>
          <c:w val="0.947185270020263"/>
          <c:h val="0.7418643132928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eaux sout'!$A$4:$A$18</c:f>
              <c:strCache>
                <c:ptCount val="15"/>
                <c:pt idx="0">
                  <c:v>Déséthyl-terbuméton</c:v>
                </c:pt>
                <c:pt idx="1">
                  <c:v>Chlortoluron</c:v>
                </c:pt>
                <c:pt idx="2">
                  <c:v>AMPA</c:v>
                </c:pt>
                <c:pt idx="3">
                  <c:v>Terbuthylazine *</c:v>
                </c:pt>
                <c:pt idx="4">
                  <c:v>Métolachlore *</c:v>
                </c:pt>
                <c:pt idx="5">
                  <c:v>Oxadixyl *</c:v>
                </c:pt>
                <c:pt idx="6">
                  <c:v>2-hydroxy atrazine</c:v>
                </c:pt>
                <c:pt idx="7">
                  <c:v>2,6-dichlorobenzamide</c:v>
                </c:pt>
                <c:pt idx="8">
                  <c:v>Bentazone</c:v>
                </c:pt>
                <c:pt idx="9">
                  <c:v>Diuron</c:v>
                </c:pt>
                <c:pt idx="10">
                  <c:v>Terbuthylazine déséthyl</c:v>
                </c:pt>
                <c:pt idx="11">
                  <c:v>Atrazine déisopropyl</c:v>
                </c:pt>
                <c:pt idx="12">
                  <c:v>Simazine *</c:v>
                </c:pt>
                <c:pt idx="13">
                  <c:v>Atrazine *</c:v>
                </c:pt>
                <c:pt idx="14">
                  <c:v>Atrazine déséthyl</c:v>
                </c:pt>
              </c:strCache>
            </c:strRef>
          </c:cat>
          <c:val>
            <c:numRef>
              <c:f>'Données eaux sout'!$E$4:$E$18</c:f>
              <c:numCache>
                <c:formatCode>General</c:formatCode>
                <c:ptCount val="15"/>
                <c:pt idx="0">
                  <c:v>0.0126502213788741</c:v>
                </c:pt>
                <c:pt idx="1">
                  <c:v>0.0131359466221852</c:v>
                </c:pt>
                <c:pt idx="2">
                  <c:v>0.0169094693028096</c:v>
                </c:pt>
                <c:pt idx="3">
                  <c:v>0.0244532803180915</c:v>
                </c:pt>
                <c:pt idx="4">
                  <c:v>0.0272485146486376</c:v>
                </c:pt>
                <c:pt idx="5">
                  <c:v>0.0272576439914672</c:v>
                </c:pt>
                <c:pt idx="6">
                  <c:v>0.0376024879841674</c:v>
                </c:pt>
                <c:pt idx="7">
                  <c:v>0.0376949740034662</c:v>
                </c:pt>
                <c:pt idx="8">
                  <c:v>0.0455764075067024</c:v>
                </c:pt>
                <c:pt idx="9">
                  <c:v>0.0498084291187739</c:v>
                </c:pt>
                <c:pt idx="10">
                  <c:v>0.0651629072681704</c:v>
                </c:pt>
                <c:pt idx="11">
                  <c:v>0.0672764227642276</c:v>
                </c:pt>
                <c:pt idx="12">
                  <c:v>0.0914501091053362</c:v>
                </c:pt>
                <c:pt idx="13">
                  <c:v>0.270100255553371</c:v>
                </c:pt>
                <c:pt idx="14">
                  <c:v>0.428655776421964</c:v>
                </c:pt>
              </c:numCache>
            </c:numRef>
          </c:val>
        </c:ser>
        <c:gapWidth val="90"/>
        <c:overlap val="0"/>
        <c:axId val="42807941"/>
        <c:axId val="21828929"/>
      </c:barChart>
      <c:catAx>
        <c:axId val="4280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8929"/>
        <c:crossesAt val="0"/>
        <c:auto val="1"/>
        <c:lblAlgn val="ctr"/>
        <c:lblOffset val="100"/>
        <c:noMultiLvlLbl val="0"/>
      </c:catAx>
      <c:valAx>
        <c:axId val="21828929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7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s pesticides les plus quantifiés dans les cours d'eau en 2007
(en % d'analyses quantifiées de la substance)</a:t>
            </a:r>
          </a:p>
        </c:rich>
      </c:tx>
      <c:layout>
        <c:manualLayout>
          <c:xMode val="edge"/>
          <c:yMode val="edge"/>
          <c:x val="0.254165732645894"/>
          <c:y val="0.0266215526046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379062990361"/>
          <c:y val="0.173008171603677"/>
          <c:w val="0.94111933049391"/>
          <c:h val="0.7284856996935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onnées!$A$4:$A$18</c:f>
              <c:strCache>
                <c:ptCount val="15"/>
                <c:pt idx="0">
                  <c:v>Acétochlore</c:v>
                </c:pt>
                <c:pt idx="1">
                  <c:v>2,4-MCPA</c:v>
                </c:pt>
                <c:pt idx="2">
                  <c:v>Diflufenicanil</c:v>
                </c:pt>
                <c:pt idx="3">
                  <c:v>Mécoprop</c:v>
                </c:pt>
                <c:pt idx="4">
                  <c:v>Chlortoluron</c:v>
                </c:pt>
                <c:pt idx="5">
                  <c:v>Bentazone</c:v>
                </c:pt>
                <c:pt idx="6">
                  <c:v>Aminotriazole</c:v>
                </c:pt>
                <c:pt idx="7">
                  <c:v>Isoproturon</c:v>
                </c:pt>
                <c:pt idx="8">
                  <c:v>Métolachlore *</c:v>
                </c:pt>
                <c:pt idx="9">
                  <c:v>Atrazine *</c:v>
                </c:pt>
                <c:pt idx="10">
                  <c:v>2,4-D</c:v>
                </c:pt>
                <c:pt idx="11">
                  <c:v>Atrazine déséthyl</c:v>
                </c:pt>
                <c:pt idx="12">
                  <c:v>Glyphosate</c:v>
                </c:pt>
                <c:pt idx="13">
                  <c:v>Diuron</c:v>
                </c:pt>
                <c:pt idx="14">
                  <c:v>AMPA</c:v>
                </c:pt>
              </c:strCache>
            </c:strRef>
          </c:cat>
          <c:val>
            <c:numRef>
              <c:f>[1]Données!$F$4:$F$18</c:f>
              <c:numCache>
                <c:formatCode>General</c:formatCode>
                <c:ptCount val="15"/>
                <c:pt idx="0">
                  <c:v>0.0529579247073711</c:v>
                </c:pt>
                <c:pt idx="1">
                  <c:v>0.0550328650599304</c:v>
                </c:pt>
                <c:pt idx="2">
                  <c:v>0.0568657114888315</c:v>
                </c:pt>
                <c:pt idx="3">
                  <c:v>0.0669955855621916</c:v>
                </c:pt>
                <c:pt idx="4">
                  <c:v>0.0684786445464172</c:v>
                </c:pt>
                <c:pt idx="5">
                  <c:v>0.0954773869346734</c:v>
                </c:pt>
                <c:pt idx="6">
                  <c:v>0.102005607073539</c:v>
                </c:pt>
                <c:pt idx="7">
                  <c:v>0.104368461836497</c:v>
                </c:pt>
                <c:pt idx="8">
                  <c:v>0.118760195758564</c:v>
                </c:pt>
                <c:pt idx="9">
                  <c:v>0.135464157532253</c:v>
                </c:pt>
                <c:pt idx="10">
                  <c:v>0.138340486409156</c:v>
                </c:pt>
                <c:pt idx="11">
                  <c:v>0.205296299491072</c:v>
                </c:pt>
                <c:pt idx="12">
                  <c:v>0.222316504030547</c:v>
                </c:pt>
                <c:pt idx="13">
                  <c:v>0.236640481039666</c:v>
                </c:pt>
                <c:pt idx="14">
                  <c:v>0.43063215952482</c:v>
                </c:pt>
              </c:numCache>
            </c:numRef>
          </c:val>
        </c:ser>
        <c:gapWidth val="90"/>
        <c:overlap val="0"/>
        <c:axId val="32319378"/>
        <c:axId val="1538176"/>
      </c:barChart>
      <c:catAx>
        <c:axId val="3231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176"/>
        <c:crossesAt val="0"/>
        <c:auto val="1"/>
        <c:lblAlgn val="ctr"/>
        <c:lblOffset val="100"/>
        <c:noMultiLvlLbl val="0"/>
      </c:catAx>
      <c:valAx>
        <c:axId val="1538176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9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48600</xdr:rowOff>
    </xdr:from>
    <xdr:to>
      <xdr:col>8</xdr:col>
      <xdr:colOff>717120</xdr:colOff>
      <xdr:row>33</xdr:row>
      <xdr:rowOff>36720</xdr:rowOff>
    </xdr:to>
    <xdr:sp>
      <xdr:nvSpPr>
        <xdr:cNvPr id="1" name="Text Box 1"/>
        <xdr:cNvSpPr/>
      </xdr:nvSpPr>
      <xdr:spPr>
        <a:xfrm>
          <a:off x="360360" y="5087880"/>
          <a:ext cx="68590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* molécules interdites en 2007 ; en violet : les métaboli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ences de l’eau - Ministère chargé de la santé - BRGM, Ades. Traitements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3160</xdr:colOff>
      <xdr:row>35</xdr:row>
      <xdr:rowOff>37800</xdr:rowOff>
    </xdr:to>
    <xdr:graphicFrame>
      <xdr:nvGraphicFramePr>
        <xdr:cNvPr id="2" name="Graphique 1"/>
        <xdr:cNvGraphicFramePr/>
      </xdr:nvGraphicFramePr>
      <xdr:xfrm>
        <a:off x="0" y="0"/>
        <a:ext cx="963540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848315026526</cdr:x>
      <cdr:y>0.931243615934627</cdr:y>
    </cdr:from>
    <cdr:to>
      <cdr:x>0.917731450347456</cdr:x>
      <cdr:y>0.986848825331971</cdr:y>
    </cdr:to>
    <cdr:sp>
      <cdr:nvSpPr>
        <cdr:cNvPr id="3" name="Text Box 1"/>
        <cdr:cNvSpPr/>
      </cdr:nvSpPr>
      <cdr:spPr>
        <a:xfrm>
          <a:off x="394920" y="5251320"/>
          <a:ext cx="8448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: * molécules interdites en 2007 ; en violet : les métabolites ; en bleu foncé : les substances dotées de normes de qualité environnementale (NQE).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: Agences de l'eau. Traitements : SOe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ecule%20eaux%20s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Graph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9.88"/>
    <col collapsed="false" customWidth="true" hidden="false" outlineLevel="0" max="3" min="3" style="1" width="14.43"/>
    <col collapsed="false" customWidth="true" hidden="false" outlineLevel="0" max="4" min="4" style="1" width="19.54"/>
    <col collapsed="false" customWidth="true" hidden="false" outlineLevel="0" max="5" min="5" style="1" width="17.1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45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</row>
    <row r="4" customFormat="false" ht="20.25" hidden="false" customHeight="true" outlineLevel="0" collapsed="false">
      <c r="A4" s="6" t="s">
        <v>6</v>
      </c>
      <c r="B4" s="7" t="n">
        <v>706</v>
      </c>
      <c r="C4" s="8" t="n">
        <v>0.358922216573462</v>
      </c>
      <c r="D4" s="7" t="n">
        <v>1581</v>
      </c>
      <c r="E4" s="8" t="n">
        <v>0.0126502213788741</v>
      </c>
    </row>
    <row r="5" customFormat="false" ht="20.25" hidden="false" customHeight="true" outlineLevel="0" collapsed="false">
      <c r="A5" s="9" t="s">
        <v>7</v>
      </c>
      <c r="B5" s="7" t="n">
        <v>1778</v>
      </c>
      <c r="C5" s="8" t="n">
        <v>0.903914590747331</v>
      </c>
      <c r="D5" s="7" t="n">
        <v>4796</v>
      </c>
      <c r="E5" s="8" t="n">
        <v>0.0131359466221852</v>
      </c>
    </row>
    <row r="6" customFormat="false" ht="20.25" hidden="false" customHeight="true" outlineLevel="0" collapsed="false">
      <c r="A6" s="6" t="s">
        <v>8</v>
      </c>
      <c r="B6" s="7" t="n">
        <v>1583</v>
      </c>
      <c r="C6" s="8" t="n">
        <v>0.804778851042196</v>
      </c>
      <c r="D6" s="7" t="n">
        <v>3844</v>
      </c>
      <c r="E6" s="8" t="n">
        <v>0.0169094693028096</v>
      </c>
    </row>
    <row r="7" customFormat="false" ht="20.25" hidden="false" customHeight="true" outlineLevel="0" collapsed="false">
      <c r="A7" s="9" t="s">
        <v>9</v>
      </c>
      <c r="B7" s="7" t="n">
        <v>1820</v>
      </c>
      <c r="C7" s="8" t="n">
        <v>0.925266903914591</v>
      </c>
      <c r="D7" s="7" t="n">
        <v>5030</v>
      </c>
      <c r="E7" s="8" t="n">
        <v>0.0244532803180915</v>
      </c>
    </row>
    <row r="8" customFormat="false" ht="20.25" hidden="false" customHeight="true" outlineLevel="0" collapsed="false">
      <c r="A8" s="9" t="s">
        <v>10</v>
      </c>
      <c r="B8" s="7" t="n">
        <v>1787</v>
      </c>
      <c r="C8" s="8" t="n">
        <v>0.90849008642603</v>
      </c>
      <c r="D8" s="7" t="n">
        <v>4881</v>
      </c>
      <c r="E8" s="8" t="n">
        <v>0.0272485146486376</v>
      </c>
    </row>
    <row r="9" customFormat="false" ht="20.25" hidden="false" customHeight="true" outlineLevel="0" collapsed="false">
      <c r="A9" s="9" t="s">
        <v>11</v>
      </c>
      <c r="B9" s="7" t="n">
        <v>1558</v>
      </c>
      <c r="C9" s="8" t="n">
        <v>0.792069140823589</v>
      </c>
      <c r="D9" s="7" t="n">
        <v>4219</v>
      </c>
      <c r="E9" s="8" t="n">
        <v>0.0272576439914672</v>
      </c>
    </row>
    <row r="10" customFormat="false" ht="20.25" hidden="false" customHeight="true" outlineLevel="0" collapsed="false">
      <c r="A10" s="6" t="s">
        <v>12</v>
      </c>
      <c r="B10" s="7" t="n">
        <v>1317</v>
      </c>
      <c r="C10" s="8" t="n">
        <v>0.669547534316218</v>
      </c>
      <c r="D10" s="7" t="n">
        <v>3537</v>
      </c>
      <c r="E10" s="8" t="n">
        <v>0.0376024879841674</v>
      </c>
    </row>
    <row r="11" customFormat="false" ht="20.25" hidden="false" customHeight="true" outlineLevel="0" collapsed="false">
      <c r="A11" s="6" t="s">
        <v>13</v>
      </c>
      <c r="B11" s="7" t="n">
        <v>897</v>
      </c>
      <c r="C11" s="8" t="n">
        <v>0.45602440264362</v>
      </c>
      <c r="D11" s="7" t="n">
        <v>2308</v>
      </c>
      <c r="E11" s="8" t="n">
        <v>0.0376949740034662</v>
      </c>
    </row>
    <row r="12" customFormat="false" ht="20.25" hidden="false" customHeight="true" outlineLevel="0" collapsed="false">
      <c r="A12" s="9" t="s">
        <v>14</v>
      </c>
      <c r="B12" s="7" t="n">
        <v>1545</v>
      </c>
      <c r="C12" s="8" t="n">
        <v>0.785460091509914</v>
      </c>
      <c r="D12" s="7" t="n">
        <v>4103</v>
      </c>
      <c r="E12" s="8" t="n">
        <v>0.0455764075067024</v>
      </c>
    </row>
    <row r="13" customFormat="false" ht="20.25" hidden="false" customHeight="true" outlineLevel="0" collapsed="false">
      <c r="A13" s="9" t="s">
        <v>15</v>
      </c>
      <c r="B13" s="7" t="n">
        <v>1826</v>
      </c>
      <c r="C13" s="8" t="n">
        <v>0.928317234367056</v>
      </c>
      <c r="D13" s="7" t="n">
        <v>4959</v>
      </c>
      <c r="E13" s="8" t="n">
        <v>0.0498084291187739</v>
      </c>
    </row>
    <row r="14" customFormat="false" ht="20.25" hidden="false" customHeight="true" outlineLevel="0" collapsed="false">
      <c r="A14" s="6" t="s">
        <v>16</v>
      </c>
      <c r="B14" s="7" t="n">
        <v>1470</v>
      </c>
      <c r="C14" s="8" t="n">
        <v>0.747330960854093</v>
      </c>
      <c r="D14" s="7" t="n">
        <v>3990</v>
      </c>
      <c r="E14" s="8" t="n">
        <v>0.0651629072681704</v>
      </c>
    </row>
    <row r="15" customFormat="false" ht="20.25" hidden="false" customHeight="true" outlineLevel="0" collapsed="false">
      <c r="A15" s="6" t="s">
        <v>17</v>
      </c>
      <c r="B15" s="7" t="n">
        <v>1774</v>
      </c>
      <c r="C15" s="8" t="n">
        <v>0.901881037112354</v>
      </c>
      <c r="D15" s="7" t="n">
        <v>4920</v>
      </c>
      <c r="E15" s="8" t="n">
        <v>0.0672764227642276</v>
      </c>
    </row>
    <row r="16" customFormat="false" ht="20.25" hidden="false" customHeight="true" outlineLevel="0" collapsed="false">
      <c r="A16" s="9" t="s">
        <v>18</v>
      </c>
      <c r="B16" s="7" t="n">
        <v>1822</v>
      </c>
      <c r="C16" s="8" t="n">
        <v>0.926283680732079</v>
      </c>
      <c r="D16" s="7" t="n">
        <v>5041</v>
      </c>
      <c r="E16" s="8" t="n">
        <v>0.0914501091053362</v>
      </c>
    </row>
    <row r="17" customFormat="false" ht="20.25" hidden="false" customHeight="true" outlineLevel="0" collapsed="false">
      <c r="A17" s="9" t="s">
        <v>19</v>
      </c>
      <c r="B17" s="7" t="n">
        <v>1834</v>
      </c>
      <c r="C17" s="8" t="n">
        <v>0.932384341637011</v>
      </c>
      <c r="D17" s="7" t="n">
        <v>5087</v>
      </c>
      <c r="E17" s="8" t="n">
        <v>0.270100255553371</v>
      </c>
    </row>
    <row r="18" customFormat="false" ht="20.25" hidden="false" customHeight="true" outlineLevel="0" collapsed="false">
      <c r="A18" s="6" t="s">
        <v>20</v>
      </c>
      <c r="B18" s="7" t="n">
        <v>1829</v>
      </c>
      <c r="C18" s="8" t="n">
        <v>0.929842399593289</v>
      </c>
      <c r="D18" s="7" t="n">
        <v>5081</v>
      </c>
      <c r="E18" s="8" t="n">
        <v>0.428655776421964</v>
      </c>
    </row>
    <row r="20" customFormat="false" ht="13.2" hidden="false" customHeight="false" outlineLevel="0" collapsed="false">
      <c r="A20" s="10" t="s">
        <v>21</v>
      </c>
    </row>
    <row r="21" customFormat="false" ht="13.2" hidden="false" customHeight="false" outlineLevel="0" collapsed="false">
      <c r="A21" s="11" t="s">
        <v>22</v>
      </c>
    </row>
    <row r="22" customFormat="false" ht="13.2" hidden="false" customHeight="false" outlineLevel="0" collapsed="false">
      <c r="A22" s="1" t="s">
        <v>23</v>
      </c>
    </row>
    <row r="23" customFormat="false" ht="13.2" hidden="false" customHeight="false" outlineLevel="0" collapsed="false">
      <c r="A23" s="10" t="s">
        <v>24</v>
      </c>
    </row>
    <row r="45" customFormat="false" ht="13.2" hidden="false" customHeight="false" outlineLevel="0" collapsed="false">
      <c r="A45" s="3"/>
    </row>
  </sheetData>
  <printOptions headings="false" gridLines="false" gridLinesSet="true" horizontalCentered="false" verticalCentered="false"/>
  <pageMargins left="0.520138888888889" right="0.35" top="0.790277777777778" bottom="0.720138888888889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5.88"/>
    <col collapsed="false" customWidth="true" hidden="false" outlineLevel="0" max="3" min="3" style="0" width="17.99"/>
    <col collapsed="false" customWidth="true" hidden="false" outlineLevel="0" max="5" min="4" style="0" width="18.43"/>
    <col collapsed="false" customWidth="true" hidden="false" outlineLevel="0" max="6" min="6" style="0" width="17.88"/>
    <col collapsed="false" customWidth="true" hidden="false" outlineLevel="0" max="7" min="7" style="0" width="15.88"/>
  </cols>
  <sheetData>
    <row r="1" customFormat="false" ht="15.6" hidden="false" customHeight="false" outlineLevel="0" collapsed="false">
      <c r="A1" s="12" t="s">
        <v>25</v>
      </c>
    </row>
    <row r="3" s="13" customFormat="true" ht="48.75" hidden="false" customHeight="true" outlineLevel="0" collapsed="false">
      <c r="A3" s="4" t="s">
        <v>1</v>
      </c>
      <c r="B3" s="4" t="s">
        <v>26</v>
      </c>
      <c r="C3" s="4" t="s">
        <v>2</v>
      </c>
      <c r="D3" s="5" t="s">
        <v>3</v>
      </c>
      <c r="E3" s="4" t="s">
        <v>4</v>
      </c>
      <c r="F3" s="5" t="s">
        <v>27</v>
      </c>
    </row>
    <row r="4" s="13" customFormat="true" ht="22.5" hidden="false" customHeight="true" outlineLevel="0" collapsed="false">
      <c r="A4" s="14" t="s">
        <v>28</v>
      </c>
      <c r="B4" s="14" t="s">
        <v>29</v>
      </c>
      <c r="C4" s="15" t="n">
        <v>1815</v>
      </c>
      <c r="D4" s="16" t="n">
        <v>0.897182402372714</v>
      </c>
      <c r="E4" s="15" t="n">
        <v>15805</v>
      </c>
      <c r="F4" s="16" t="n">
        <v>0.0529579247073711</v>
      </c>
    </row>
    <row r="5" s="13" customFormat="true" ht="22.5" hidden="false" customHeight="true" outlineLevel="0" collapsed="false">
      <c r="A5" s="17" t="s">
        <v>30</v>
      </c>
      <c r="B5" s="14" t="s">
        <v>29</v>
      </c>
      <c r="C5" s="15" t="n">
        <v>1328</v>
      </c>
      <c r="D5" s="16" t="n">
        <v>0.656450815620366</v>
      </c>
      <c r="E5" s="15" t="n">
        <v>7759</v>
      </c>
      <c r="F5" s="16" t="n">
        <v>0.0550328650599304</v>
      </c>
    </row>
    <row r="6" s="13" customFormat="true" ht="22.5" hidden="false" customHeight="true" outlineLevel="0" collapsed="false">
      <c r="A6" s="14" t="s">
        <v>31</v>
      </c>
      <c r="B6" s="14" t="s">
        <v>29</v>
      </c>
      <c r="C6" s="15" t="n">
        <v>1489</v>
      </c>
      <c r="D6" s="16" t="n">
        <v>0.736035590706871</v>
      </c>
      <c r="E6" s="15" t="n">
        <v>11237</v>
      </c>
      <c r="F6" s="16" t="n">
        <v>0.0568657114888315</v>
      </c>
    </row>
    <row r="7" s="13" customFormat="true" ht="22.5" hidden="false" customHeight="true" outlineLevel="0" collapsed="false">
      <c r="A7" s="14" t="s">
        <v>32</v>
      </c>
      <c r="B7" s="14" t="s">
        <v>29</v>
      </c>
      <c r="C7" s="15" t="n">
        <v>1315</v>
      </c>
      <c r="D7" s="16" t="n">
        <v>0.65002471576866</v>
      </c>
      <c r="E7" s="15" t="n">
        <v>7702</v>
      </c>
      <c r="F7" s="16" t="n">
        <v>0.0669955855621916</v>
      </c>
    </row>
    <row r="8" s="13" customFormat="true" ht="22.5" hidden="false" customHeight="true" outlineLevel="0" collapsed="false">
      <c r="A8" s="17" t="s">
        <v>7</v>
      </c>
      <c r="B8" s="14" t="s">
        <v>29</v>
      </c>
      <c r="C8" s="15" t="n">
        <v>1914</v>
      </c>
      <c r="D8" s="16" t="n">
        <v>0.946119624320316</v>
      </c>
      <c r="E8" s="15" t="n">
        <v>16998</v>
      </c>
      <c r="F8" s="16" t="n">
        <v>0.0684786445464172</v>
      </c>
    </row>
    <row r="9" s="13" customFormat="true" ht="22.5" hidden="false" customHeight="true" outlineLevel="0" collapsed="false">
      <c r="A9" s="14" t="s">
        <v>14</v>
      </c>
      <c r="B9" s="14" t="s">
        <v>29</v>
      </c>
      <c r="C9" s="15" t="n">
        <v>1328</v>
      </c>
      <c r="D9" s="16" t="n">
        <v>0.656450815620366</v>
      </c>
      <c r="E9" s="15" t="n">
        <v>7761</v>
      </c>
      <c r="F9" s="16" t="n">
        <v>0.0954773869346734</v>
      </c>
    </row>
    <row r="10" s="13" customFormat="true" ht="22.5" hidden="false" customHeight="true" outlineLevel="0" collapsed="false">
      <c r="A10" s="14" t="s">
        <v>33</v>
      </c>
      <c r="B10" s="14" t="s">
        <v>29</v>
      </c>
      <c r="C10" s="15" t="n">
        <v>726</v>
      </c>
      <c r="D10" s="16" t="n">
        <v>0.358872960949086</v>
      </c>
      <c r="E10" s="15" t="n">
        <v>4637</v>
      </c>
      <c r="F10" s="16" t="n">
        <v>0.102005607073539</v>
      </c>
    </row>
    <row r="11" s="13" customFormat="true" ht="22.5" hidden="false" customHeight="true" outlineLevel="0" collapsed="false">
      <c r="A11" s="17" t="s">
        <v>34</v>
      </c>
      <c r="B11" s="14" t="s">
        <v>29</v>
      </c>
      <c r="C11" s="15" t="n">
        <v>1947</v>
      </c>
      <c r="D11" s="16" t="n">
        <v>0.962432031636184</v>
      </c>
      <c r="E11" s="15" t="n">
        <v>20648</v>
      </c>
      <c r="F11" s="16" t="n">
        <v>0.104368461836497</v>
      </c>
    </row>
    <row r="12" s="13" customFormat="true" ht="22.5" hidden="false" customHeight="true" outlineLevel="0" collapsed="false">
      <c r="A12" s="14" t="s">
        <v>10</v>
      </c>
      <c r="B12" s="14" t="s">
        <v>29</v>
      </c>
      <c r="C12" s="15" t="n">
        <v>1699</v>
      </c>
      <c r="D12" s="16" t="n">
        <v>0.839841819080573</v>
      </c>
      <c r="E12" s="15" t="n">
        <v>15325</v>
      </c>
      <c r="F12" s="16" t="n">
        <v>0.118760195758564</v>
      </c>
    </row>
    <row r="13" s="13" customFormat="true" ht="22.5" hidden="false" customHeight="true" outlineLevel="0" collapsed="false">
      <c r="A13" s="17" t="s">
        <v>19</v>
      </c>
      <c r="B13" s="14" t="s">
        <v>29</v>
      </c>
      <c r="C13" s="15" t="n">
        <v>1932</v>
      </c>
      <c r="D13" s="16" t="n">
        <v>0.955017301038062</v>
      </c>
      <c r="E13" s="15" t="n">
        <v>20618</v>
      </c>
      <c r="F13" s="16" t="n">
        <v>0.135464157532253</v>
      </c>
    </row>
    <row r="14" s="13" customFormat="true" ht="22.5" hidden="false" customHeight="true" outlineLevel="0" collapsed="false">
      <c r="A14" s="17" t="s">
        <v>35</v>
      </c>
      <c r="B14" s="14" t="s">
        <v>29</v>
      </c>
      <c r="C14" s="15" t="n">
        <v>1273</v>
      </c>
      <c r="D14" s="16" t="n">
        <v>0.62926347009392</v>
      </c>
      <c r="E14" s="15" t="n">
        <v>6990</v>
      </c>
      <c r="F14" s="16" t="n">
        <v>0.138340486409156</v>
      </c>
    </row>
    <row r="15" s="13" customFormat="true" ht="22.5" hidden="false" customHeight="true" outlineLevel="0" collapsed="false">
      <c r="A15" s="6" t="s">
        <v>20</v>
      </c>
      <c r="B15" s="14" t="s">
        <v>36</v>
      </c>
      <c r="C15" s="15" t="n">
        <v>1606</v>
      </c>
      <c r="D15" s="16" t="n">
        <v>0.79387048937222</v>
      </c>
      <c r="E15" s="15" t="n">
        <v>11593</v>
      </c>
      <c r="F15" s="16" t="n">
        <v>0.205296299491072</v>
      </c>
    </row>
    <row r="16" s="13" customFormat="true" ht="22.5" hidden="false" customHeight="true" outlineLevel="0" collapsed="false">
      <c r="A16" s="14" t="s">
        <v>37</v>
      </c>
      <c r="B16" s="14" t="s">
        <v>29</v>
      </c>
      <c r="C16" s="15" t="n">
        <v>746</v>
      </c>
      <c r="D16" s="16" t="n">
        <v>0.368759268413248</v>
      </c>
      <c r="E16" s="15" t="n">
        <v>4714</v>
      </c>
      <c r="F16" s="16" t="n">
        <v>0.222316504030547</v>
      </c>
    </row>
    <row r="17" s="13" customFormat="true" ht="22.5" hidden="false" customHeight="true" outlineLevel="0" collapsed="false">
      <c r="A17" s="17" t="s">
        <v>15</v>
      </c>
      <c r="B17" s="14" t="s">
        <v>29</v>
      </c>
      <c r="C17" s="15" t="n">
        <v>1932</v>
      </c>
      <c r="D17" s="16" t="n">
        <v>0.955017301038062</v>
      </c>
      <c r="E17" s="15" t="n">
        <v>20622</v>
      </c>
      <c r="F17" s="16" t="n">
        <v>0.236640481039666</v>
      </c>
    </row>
    <row r="18" s="13" customFormat="true" ht="22.5" hidden="false" customHeight="true" outlineLevel="0" collapsed="false">
      <c r="A18" s="6" t="s">
        <v>8</v>
      </c>
      <c r="B18" s="14" t="s">
        <v>36</v>
      </c>
      <c r="C18" s="15" t="n">
        <v>746</v>
      </c>
      <c r="D18" s="16" t="n">
        <v>0.368759268413248</v>
      </c>
      <c r="E18" s="15" t="n">
        <v>4714</v>
      </c>
      <c r="F18" s="16" t="n">
        <v>0.43063215952482</v>
      </c>
    </row>
    <row r="20" customFormat="false" ht="13.2" hidden="false" customHeight="false" outlineLevel="0" collapsed="false">
      <c r="A20" s="10" t="s">
        <v>38</v>
      </c>
    </row>
    <row r="21" customFormat="false" ht="12.6" hidden="false" customHeight="false" outlineLevel="0" collapsed="false">
      <c r="A21" s="18" t="s">
        <v>39</v>
      </c>
    </row>
    <row r="22" customFormat="false" ht="13.2" hidden="false" customHeight="false" outlineLevel="0" collapsed="false">
      <c r="A22" s="10" t="s">
        <v>40</v>
      </c>
    </row>
    <row r="24" customFormat="false" ht="12.6" hidden="false" customHeight="false" outlineLevel="0" collapsed="false">
      <c r="A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4:06:59Z</dcterms:created>
  <dc:creator>Nathalie</dc:creator>
  <dc:description/>
  <dc:language>en-US</dc:language>
  <cp:lastModifiedBy>PAJON</cp:lastModifiedBy>
  <cp:lastPrinted>2010-06-04T08:53:28Z</cp:lastPrinted>
  <dcterms:modified xsi:type="dcterms:W3CDTF">2010-09-16T12:58:20Z</dcterms:modified>
  <cp:revision>0</cp:revision>
  <dc:subject/>
  <dc:title/>
</cp:coreProperties>
</file>