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" sheetId="1" state="visible" r:id="rId2"/>
    <sheet name="Regional" sheetId="2" state="visible" r:id="rId3"/>
    <sheet name="Détails" sheetId="3" state="visible" r:id="rId4"/>
    <sheet name="Graphe" sheetId="4" state="visible" r:id="rId5"/>
    <sheet name="Donné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65">
  <si>
    <t xml:space="preserve"> Consommation d'insecticides et d'herbicides (en tonnes) / milliers d'ha  ou en kg / ha</t>
  </si>
  <si>
    <t xml:space="preserve">Valeurs calculées à partir de : La consommation de produits (en tonnes) et la surface de terres arables (en milliers d'hectares)  ou  kg / ha</t>
  </si>
  <si>
    <t xml:space="preserve">Ne sont pas pris en compte : les fongicides, les rodenticides, les huiles minérales, les régulateurs de croissance</t>
  </si>
  <si>
    <t xml:space="preserve">countries</t>
  </si>
  <si>
    <t xml:space="preserve">Afrique Sud</t>
  </si>
  <si>
    <t xml:space="preserve">Albanie</t>
  </si>
  <si>
    <t xml:space="preserve">Algérie</t>
  </si>
  <si>
    <t xml:space="preserve">Allemagne</t>
  </si>
  <si>
    <t xml:space="preserve">Angola</t>
  </si>
  <si>
    <t xml:space="preserve">Ar saoudite</t>
  </si>
  <si>
    <t xml:space="preserve">Argentine</t>
  </si>
  <si>
    <t xml:space="preserve">Arménie</t>
  </si>
  <si>
    <t xml:space="preserve">Australie</t>
  </si>
  <si>
    <t xml:space="preserve">Autriche</t>
  </si>
  <si>
    <t xml:space="preserve">Bahamas</t>
  </si>
  <si>
    <t xml:space="preserve">Bahreïn</t>
  </si>
  <si>
    <t xml:space="preserve">Bangladesh</t>
  </si>
  <si>
    <t xml:space="preserve">Barbade</t>
  </si>
  <si>
    <t xml:space="preserve">Belgique</t>
  </si>
  <si>
    <t xml:space="preserve">Belize</t>
  </si>
  <si>
    <t xml:space="preserve">Bhoutan</t>
  </si>
  <si>
    <t xml:space="preserve">Bolivie</t>
  </si>
  <si>
    <t xml:space="preserve">Botswana</t>
  </si>
  <si>
    <t xml:space="preserve">Brésil</t>
  </si>
  <si>
    <t xml:space="preserve">Bulgarie</t>
  </si>
  <si>
    <t xml:space="preserve">Burkina Faso</t>
  </si>
  <si>
    <t xml:space="preserve">Burundi</t>
  </si>
  <si>
    <t xml:space="preserve">Cameroun</t>
  </si>
  <si>
    <t xml:space="preserve">Canada</t>
  </si>
  <si>
    <t xml:space="preserve">Chili</t>
  </si>
  <si>
    <t xml:space="preserve">Chine</t>
  </si>
  <si>
    <t xml:space="preserve">Chypre</t>
  </si>
  <si>
    <t xml:space="preserve">Colombie</t>
  </si>
  <si>
    <t xml:space="preserve">Congo, Rép</t>
  </si>
  <si>
    <t xml:space="preserve">Cook, Iles</t>
  </si>
  <si>
    <t xml:space="preserve">Corée,Rép de</t>
  </si>
  <si>
    <t xml:space="preserve">Costa Rica</t>
  </si>
  <si>
    <t xml:space="preserve">Côte dIvoire</t>
  </si>
  <si>
    <t xml:space="preserve">Croatie</t>
  </si>
  <si>
    <t xml:space="preserve">Danemark</t>
  </si>
  <si>
    <t xml:space="preserve">Dominic, Rép</t>
  </si>
  <si>
    <t xml:space="preserve">Égypte</t>
  </si>
  <si>
    <t xml:space="preserve">El Salvador</t>
  </si>
  <si>
    <t xml:space="preserve">Équateur</t>
  </si>
  <si>
    <t xml:space="preserve">Érythrée</t>
  </si>
  <si>
    <t xml:space="preserve">Espagne</t>
  </si>
  <si>
    <t xml:space="preserve">Estonie</t>
  </si>
  <si>
    <t xml:space="preserve">États-Unis</t>
  </si>
  <si>
    <t xml:space="preserve">Éthiopie</t>
  </si>
  <si>
    <t xml:space="preserve">Féd Russe</t>
  </si>
  <si>
    <t xml:space="preserve">Fidji, Iles</t>
  </si>
  <si>
    <t xml:space="preserve">Finlande</t>
  </si>
  <si>
    <t xml:space="preserve">France</t>
  </si>
  <si>
    <t xml:space="preserve">Gambie</t>
  </si>
  <si>
    <t xml:space="preserve">Ghana</t>
  </si>
  <si>
    <t xml:space="preserve">Grèce</t>
  </si>
  <si>
    <t xml:space="preserve">Guatemala</t>
  </si>
  <si>
    <t xml:space="preserve">Guinée</t>
  </si>
  <si>
    <t xml:space="preserve">GuinéeBissau</t>
  </si>
  <si>
    <t xml:space="preserve">Haïti</t>
  </si>
  <si>
    <t xml:space="preserve">Honduras</t>
  </si>
  <si>
    <t xml:space="preserve">Hongrie</t>
  </si>
  <si>
    <t xml:space="preserve">Inde</t>
  </si>
  <si>
    <t xml:space="preserve">Indonésie</t>
  </si>
  <si>
    <t xml:space="preserve">Iran</t>
  </si>
  <si>
    <t xml:space="preserve">Iraq</t>
  </si>
  <si>
    <t xml:space="preserve">Irlande</t>
  </si>
  <si>
    <t xml:space="preserve">Islande</t>
  </si>
  <si>
    <t xml:space="preserve">Israël</t>
  </si>
  <si>
    <t xml:space="preserve">Italie</t>
  </si>
  <si>
    <t xml:space="preserve">Jamaïque</t>
  </si>
  <si>
    <t xml:space="preserve">Japon</t>
  </si>
  <si>
    <t xml:space="preserve">Jordanie</t>
  </si>
  <si>
    <t xml:space="preserve">Kazakhstan</t>
  </si>
  <si>
    <t xml:space="preserve">Kenya</t>
  </si>
  <si>
    <t xml:space="preserve">Kirghizistan</t>
  </si>
  <si>
    <t xml:space="preserve">Koweït</t>
  </si>
  <si>
    <t xml:space="preserve">Laos</t>
  </si>
  <si>
    <t xml:space="preserve">Lettonie</t>
  </si>
  <si>
    <t xml:space="preserve">Liban</t>
  </si>
  <si>
    <t xml:space="preserve">Libéria</t>
  </si>
  <si>
    <t xml:space="preserve">Lituanie</t>
  </si>
  <si>
    <t xml:space="preserve">Macédoine</t>
  </si>
  <si>
    <t xml:space="preserve">Madagascar</t>
  </si>
  <si>
    <t xml:space="preserve">Malaisie</t>
  </si>
  <si>
    <t xml:space="preserve">Malawi</t>
  </si>
  <si>
    <t xml:space="preserve">Mali</t>
  </si>
  <si>
    <t xml:space="preserve">Malte</t>
  </si>
  <si>
    <t xml:space="preserve">Maroc</t>
  </si>
  <si>
    <t xml:space="preserve">Maurice</t>
  </si>
  <si>
    <t xml:space="preserve">Mexique</t>
  </si>
  <si>
    <t xml:space="preserve">Moldova</t>
  </si>
  <si>
    <t xml:space="preserve">Mozambique</t>
  </si>
  <si>
    <t xml:space="preserve">Myanmar</t>
  </si>
  <si>
    <t xml:space="preserve">Namibie</t>
  </si>
  <si>
    <t xml:space="preserve">Népal</t>
  </si>
  <si>
    <t xml:space="preserve">Nicaragua</t>
  </si>
  <si>
    <t xml:space="preserve">Niger</t>
  </si>
  <si>
    <t xml:space="preserve">Norvège</t>
  </si>
  <si>
    <t xml:space="preserve">Nouv Zélande</t>
  </si>
  <si>
    <t xml:space="preserve">Oman</t>
  </si>
  <si>
    <t xml:space="preserve">Ouganda</t>
  </si>
  <si>
    <t xml:space="preserve">Pakistan</t>
  </si>
  <si>
    <t xml:space="preserve">Panama</t>
  </si>
  <si>
    <t xml:space="preserve">Pap N Guinée</t>
  </si>
  <si>
    <t xml:space="preserve">Paraguay</t>
  </si>
  <si>
    <t xml:space="preserve">Pays-Bas</t>
  </si>
  <si>
    <t xml:space="preserve">Pérou</t>
  </si>
  <si>
    <t xml:space="preserve">Pologne</t>
  </si>
  <si>
    <t xml:space="preserve">Portugal</t>
  </si>
  <si>
    <t xml:space="preserve">Qatar</t>
  </si>
  <si>
    <t xml:space="preserve">Roumanie</t>
  </si>
  <si>
    <t xml:space="preserve">Royaume-Uni</t>
  </si>
  <si>
    <t xml:space="preserve">Rwanda</t>
  </si>
  <si>
    <t xml:space="preserve">Samoa</t>
  </si>
  <si>
    <t xml:space="preserve">Sénégal</t>
  </si>
  <si>
    <t xml:space="preserve">Serbie-Monté</t>
  </si>
  <si>
    <t xml:space="preserve">Seychelles</t>
  </si>
  <si>
    <t xml:space="preserve">Slovaquie</t>
  </si>
  <si>
    <t xml:space="preserve">Slovénie</t>
  </si>
  <si>
    <t xml:space="preserve">Soudan</t>
  </si>
  <si>
    <t xml:space="preserve">Sri Lanka</t>
  </si>
  <si>
    <t xml:space="preserve">St Kitts Nev</t>
  </si>
  <si>
    <t xml:space="preserve">St Lucie</t>
  </si>
  <si>
    <t xml:space="preserve">Suède</t>
  </si>
  <si>
    <t xml:space="preserve">Suisse</t>
  </si>
  <si>
    <t xml:space="preserve">Suriname</t>
  </si>
  <si>
    <t xml:space="preserve">Syrie</t>
  </si>
  <si>
    <t xml:space="preserve">Tadjikistan</t>
  </si>
  <si>
    <t xml:space="preserve">Tanzanie</t>
  </si>
  <si>
    <t xml:space="preserve">Tchad</t>
  </si>
  <si>
    <t xml:space="preserve">Tchèque, Rép</t>
  </si>
  <si>
    <t xml:space="preserve">Thaïlande</t>
  </si>
  <si>
    <t xml:space="preserve">Togo</t>
  </si>
  <si>
    <t xml:space="preserve">Trinité Tob</t>
  </si>
  <si>
    <t xml:space="preserve">Tunisie</t>
  </si>
  <si>
    <t xml:space="preserve">Turkménistan</t>
  </si>
  <si>
    <t xml:space="preserve">Turquie</t>
  </si>
  <si>
    <t xml:space="preserve">Ukraine</t>
  </si>
  <si>
    <t xml:space="preserve">URSS</t>
  </si>
  <si>
    <t xml:space="preserve">Uruguay</t>
  </si>
  <si>
    <t xml:space="preserve">Vanuatu</t>
  </si>
  <si>
    <t xml:space="preserve">Venezuela</t>
  </si>
  <si>
    <t xml:space="preserve">Viet Nam</t>
  </si>
  <si>
    <t xml:space="preserve">Yémen</t>
  </si>
  <si>
    <t xml:space="preserve">Zambie</t>
  </si>
  <si>
    <t xml:space="preserve">Zimbabwe</t>
  </si>
  <si>
    <t xml:space="preserve">Total</t>
  </si>
  <si>
    <t xml:space="preserve">Ne sont pas pris en compte : les fongicides, les huiles minérales, les régulateurs de croissance</t>
  </si>
  <si>
    <t xml:space="preserve">Insecticides</t>
  </si>
  <si>
    <t xml:space="preserve">Herbicides</t>
  </si>
  <si>
    <t xml:space="preserve">S² arable</t>
  </si>
  <si>
    <t xml:space="preserve">kg / ha</t>
  </si>
  <si>
    <t xml:space="preserve">Afrique</t>
  </si>
  <si>
    <t xml:space="preserve">Am. du Nord</t>
  </si>
  <si>
    <t xml:space="preserve">Am. du S. + centrale</t>
  </si>
  <si>
    <t xml:space="preserve">Asie + Océanie</t>
  </si>
  <si>
    <t xml:space="preserve">Europe</t>
  </si>
  <si>
    <t xml:space="preserve">Palest, T.O.</t>
  </si>
  <si>
    <t xml:space="preserve">Yougosla Rfs</t>
  </si>
  <si>
    <t xml:space="preserve">Official data</t>
  </si>
  <si>
    <t xml:space="preserve">Semi- official and mirror data</t>
  </si>
  <si>
    <t xml:space="preserve">Estimates and calculated data</t>
  </si>
  <si>
    <t xml:space="preserve">Aggregates may include official, semi-official or estimates</t>
  </si>
  <si>
    <t xml:space="preserve">http://faostat.fao.org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00"/>
    <numFmt numFmtId="170" formatCode="_-* #,##0.00\ _€_-;\-* #,##0.00\ _€_-;_-* \-??\ _€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7.5"/>
      <color rgb="FF000000"/>
      <name val="Calibri"/>
      <family val="2"/>
    </font>
    <font>
      <sz val="7.5"/>
      <color rgb="FF00CCFF"/>
      <name val="Calibri"/>
      <family val="2"/>
    </font>
    <font>
      <sz val="7.5"/>
      <color rgb="FFFF0000"/>
      <name val="Calibri"/>
      <family val="2"/>
    </font>
    <font>
      <sz val="7.5"/>
      <color rgb="FFCC99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622459162771"/>
          <c:y val="0.0487012987012987"/>
          <c:w val="0.799936971479595"/>
          <c:h val="0.935902806870549"/>
        </c:manualLayout>
      </c:layout>
      <c:scatterChart>
        <c:scatterStyle val="line"/>
        <c:varyColors val="0"/>
        <c:ser>
          <c:idx val="0"/>
          <c:order val="0"/>
          <c:tx>
            <c:strRef>
              <c:f>Regional!$A$16</c:f>
              <c:strCache>
                <c:ptCount val="1"/>
                <c:pt idx="0">
                  <c:v>Afriqu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ional!$B$15:$S$1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Regional!$B$16:$S$16</c:f>
              <c:numCache>
                <c:formatCode>General</c:formatCode>
                <c:ptCount val="18"/>
                <c:pt idx="0">
                  <c:v>0.113601131731109</c:v>
                </c:pt>
                <c:pt idx="1">
                  <c:v>0.0869276539514518</c:v>
                </c:pt>
                <c:pt idx="2">
                  <c:v>0.063815469117728</c:v>
                </c:pt>
                <c:pt idx="3">
                  <c:v>0.0406743646202181</c:v>
                </c:pt>
                <c:pt idx="4">
                  <c:v>0.115624368464585</c:v>
                </c:pt>
                <c:pt idx="5">
                  <c:v>0.137683607144685</c:v>
                </c:pt>
                <c:pt idx="6">
                  <c:v>0.127978781270123</c:v>
                </c:pt>
                <c:pt idx="7">
                  <c:v>0.125572262141313</c:v>
                </c:pt>
                <c:pt idx="8">
                  <c:v>0.111072380376443</c:v>
                </c:pt>
                <c:pt idx="9">
                  <c:v>0.107984895929269</c:v>
                </c:pt>
                <c:pt idx="10">
                  <c:v>0.102722995294824</c:v>
                </c:pt>
                <c:pt idx="11">
                  <c:v>0.0208742194469224</c:v>
                </c:pt>
                <c:pt idx="12">
                  <c:v>0.00228751362954053</c:v>
                </c:pt>
                <c:pt idx="13">
                  <c:v>0.00210135497754607</c:v>
                </c:pt>
                <c:pt idx="14">
                  <c:v>0.0590679889106204</c:v>
                </c:pt>
                <c:pt idx="15">
                  <c:v>0.0541050049883605</c:v>
                </c:pt>
                <c:pt idx="16">
                  <c:v>0.0488400768555489</c:v>
                </c:pt>
                <c:pt idx="17">
                  <c:v>0.00197095307899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gional!$A$17</c:f>
              <c:strCache>
                <c:ptCount val="1"/>
                <c:pt idx="0">
                  <c:v>Am. du Nor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ional!$B$15:$S$1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Regional!$B$17:$S$17</c:f>
              <c:numCache>
                <c:formatCode>General</c:formatCode>
                <c:ptCount val="18"/>
                <c:pt idx="0">
                  <c:v>1.38241833344868</c:v>
                </c:pt>
                <c:pt idx="1">
                  <c:v>1.24589405405405</c:v>
                </c:pt>
                <c:pt idx="2">
                  <c:v>1.29453158339357</c:v>
                </c:pt>
                <c:pt idx="3">
                  <c:v>1.24210157464795</c:v>
                </c:pt>
                <c:pt idx="4">
                  <c:v>1.51545136446758</c:v>
                </c:pt>
                <c:pt idx="5">
                  <c:v>1.37282962441728</c:v>
                </c:pt>
                <c:pt idx="6">
                  <c:v>1.52517380054244</c:v>
                </c:pt>
                <c:pt idx="7">
                  <c:v>1.45712941598154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gional!$A$18</c:f>
              <c:strCache>
                <c:ptCount val="1"/>
                <c:pt idx="0">
                  <c:v>Am. du S. + centr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ional!$B$15:$S$1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Regional!$B$18:$S$18</c:f>
              <c:numCache>
                <c:formatCode>General</c:formatCode>
                <c:ptCount val="18"/>
                <c:pt idx="0">
                  <c:v>0.225285983230382</c:v>
                </c:pt>
                <c:pt idx="1">
                  <c:v>0.356458989886892</c:v>
                </c:pt>
                <c:pt idx="2">
                  <c:v>0.386945274818664</c:v>
                </c:pt>
                <c:pt idx="3">
                  <c:v>0.488173670465337</c:v>
                </c:pt>
                <c:pt idx="4">
                  <c:v>0.651055987615643</c:v>
                </c:pt>
                <c:pt idx="5">
                  <c:v>0.756129892040178</c:v>
                </c:pt>
                <c:pt idx="6">
                  <c:v>0.944628315887201</c:v>
                </c:pt>
                <c:pt idx="7">
                  <c:v>1.27754836979156</c:v>
                </c:pt>
                <c:pt idx="8">
                  <c:v>1.33623701347819</c:v>
                </c:pt>
                <c:pt idx="9">
                  <c:v>0.817186219132856</c:v>
                </c:pt>
                <c:pt idx="10">
                  <c:v>1.20340522978075</c:v>
                </c:pt>
                <c:pt idx="11">
                  <c:v>1.39335715315719</c:v>
                </c:pt>
                <c:pt idx="12">
                  <c:v>0.791280188193372</c:v>
                </c:pt>
                <c:pt idx="13">
                  <c:v>0.929488660587806</c:v>
                </c:pt>
                <c:pt idx="14">
                  <c:v>0.84355145004205</c:v>
                </c:pt>
                <c:pt idx="15">
                  <c:v>1.08143823258086</c:v>
                </c:pt>
                <c:pt idx="16">
                  <c:v>0.965910897537115</c:v>
                </c:pt>
                <c:pt idx="17">
                  <c:v>0.8173155571800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egional!$A$19</c:f>
              <c:strCache>
                <c:ptCount val="1"/>
                <c:pt idx="0">
                  <c:v>Asie + Océan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ional!$B$15:$S$1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Regional!$B$19:$S$19</c:f>
              <c:numCache>
                <c:formatCode>General</c:formatCode>
                <c:ptCount val="18"/>
                <c:pt idx="0">
                  <c:v>0.241955141679237</c:v>
                </c:pt>
                <c:pt idx="1">
                  <c:v>0.233301794848082</c:v>
                </c:pt>
                <c:pt idx="2">
                  <c:v>0.2707774886354</c:v>
                </c:pt>
                <c:pt idx="3">
                  <c:v>0.214593994261636</c:v>
                </c:pt>
                <c:pt idx="4">
                  <c:v>0.252772196728741</c:v>
                </c:pt>
                <c:pt idx="5">
                  <c:v>0.268185390414791</c:v>
                </c:pt>
                <c:pt idx="6">
                  <c:v>0.284781519555757</c:v>
                </c:pt>
                <c:pt idx="7">
                  <c:v>0.268330428559109</c:v>
                </c:pt>
                <c:pt idx="8">
                  <c:v>0.220314478851077</c:v>
                </c:pt>
                <c:pt idx="9">
                  <c:v>0.221351170313652</c:v>
                </c:pt>
                <c:pt idx="10">
                  <c:v>0.37020091516783</c:v>
                </c:pt>
                <c:pt idx="11">
                  <c:v>0.356626689631809</c:v>
                </c:pt>
                <c:pt idx="12">
                  <c:v>0.296133230141979</c:v>
                </c:pt>
                <c:pt idx="13">
                  <c:v>0.29848358733687</c:v>
                </c:pt>
                <c:pt idx="14">
                  <c:v>0.299153310408235</c:v>
                </c:pt>
                <c:pt idx="15">
                  <c:v>0.30854736746715</c:v>
                </c:pt>
                <c:pt idx="16">
                  <c:v>0.377043946967295</c:v>
                </c:pt>
                <c:pt idx="17">
                  <c:v>0.1529684266553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egional!$A$20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ional!$B$15:$S$1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Regional!$B$20:$S$20</c:f>
              <c:numCache>
                <c:formatCode>General</c:formatCode>
                <c:ptCount val="18"/>
                <c:pt idx="0">
                  <c:v>0.785439559022518</c:v>
                </c:pt>
                <c:pt idx="1">
                  <c:v>0.804591854914442</c:v>
                </c:pt>
                <c:pt idx="2">
                  <c:v>0.81829166630744</c:v>
                </c:pt>
                <c:pt idx="3">
                  <c:v>0.716643156116202</c:v>
                </c:pt>
                <c:pt idx="4">
                  <c:v>0.73022396558269</c:v>
                </c:pt>
                <c:pt idx="5">
                  <c:v>0.755626369655727</c:v>
                </c:pt>
                <c:pt idx="6">
                  <c:v>0.626025788121233</c:v>
                </c:pt>
                <c:pt idx="7">
                  <c:v>0.657291382525062</c:v>
                </c:pt>
                <c:pt idx="8">
                  <c:v>0.616682852838528</c:v>
                </c:pt>
                <c:pt idx="9">
                  <c:v>0.599364131010187</c:v>
                </c:pt>
                <c:pt idx="10">
                  <c:v>0.526592003347927</c:v>
                </c:pt>
                <c:pt idx="11">
                  <c:v>0.539528452549289</c:v>
                </c:pt>
                <c:pt idx="12">
                  <c:v>0.446962097285203</c:v>
                </c:pt>
                <c:pt idx="13">
                  <c:v>0.437361881730617</c:v>
                </c:pt>
                <c:pt idx="14">
                  <c:v>0.444373686852723</c:v>
                </c:pt>
                <c:pt idx="15">
                  <c:v>0.475630418210029</c:v>
                </c:pt>
                <c:pt idx="16">
                  <c:v>0.44145158381963</c:v>
                </c:pt>
                <c:pt idx="17">
                  <c:v>0.334669879663976</c:v>
                </c:pt>
              </c:numCache>
            </c:numRef>
          </c:yVal>
          <c:smooth val="0"/>
        </c:ser>
        <c:axId val="92573954"/>
        <c:axId val="83673027"/>
      </c:scatterChart>
      <c:valAx>
        <c:axId val="92573954"/>
        <c:scaling>
          <c:orientation val="minMax"/>
          <c:min val="199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3027"/>
        <c:crossesAt val="0"/>
        <c:crossBetween val="midCat"/>
      </c:valAx>
      <c:valAx>
        <c:axId val="83673027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39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47870161248"/>
          <c:y val="0.300795978215333"/>
          <c:w val="0.179736330689637"/>
          <c:h val="0.46554252199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197109729457"/>
          <c:y val="0.0547518183998082"/>
          <c:w val="0.640956701954854"/>
          <c:h val="0.901047078570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e!$A$6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6:$S$6</c:f>
              <c:numCache>
                <c:formatCode>General</c:formatCode>
                <c:ptCount val="18"/>
                <c:pt idx="0">
                  <c:v>1.48517250020884</c:v>
                </c:pt>
                <c:pt idx="1">
                  <c:v>1.66683969201488</c:v>
                </c:pt>
                <c:pt idx="2">
                  <c:v>1.43821400540682</c:v>
                </c:pt>
                <c:pt idx="3">
                  <c:v>1.24066461116821</c:v>
                </c:pt>
                <c:pt idx="4">
                  <c:v>1.37848369335028</c:v>
                </c:pt>
                <c:pt idx="5">
                  <c:v>1.48567807351077</c:v>
                </c:pt>
                <c:pt idx="6">
                  <c:v>1.50713983945923</c:v>
                </c:pt>
                <c:pt idx="7">
                  <c:v>1.50405679513185</c:v>
                </c:pt>
                <c:pt idx="8">
                  <c:v>1.57513258691809</c:v>
                </c:pt>
                <c:pt idx="9">
                  <c:v>1.45381492133311</c:v>
                </c:pt>
                <c:pt idx="10">
                  <c:v>1.52415706540156</c:v>
                </c:pt>
                <c:pt idx="11">
                  <c:v>1.37567764327436</c:v>
                </c:pt>
                <c:pt idx="12">
                  <c:v>1.33493342379781</c:v>
                </c:pt>
                <c:pt idx="13">
                  <c:v>1.38561511795045</c:v>
                </c:pt>
                <c:pt idx="14">
                  <c:v>1.43927971087578</c:v>
                </c:pt>
                <c:pt idx="15">
                  <c:v>1.39227066532258</c:v>
                </c:pt>
                <c:pt idx="16">
                  <c:v>1.50337266138547</c:v>
                </c:pt>
                <c:pt idx="17">
                  <c:v>1.56050602003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e!$A$7</c:f>
              <c:strCache>
                <c:ptCount val="1"/>
                <c:pt idx="0">
                  <c:v>Chil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7:$S$7</c:f>
              <c:numCache>
                <c:formatCode>General</c:formatCode>
                <c:ptCount val="18"/>
                <c:pt idx="0">
                  <c:v>1.85974304068523</c:v>
                </c:pt>
                <c:pt idx="1">
                  <c:v>2.09348230912477</c:v>
                </c:pt>
                <c:pt idx="2">
                  <c:v>2.70245901639344</c:v>
                </c:pt>
                <c:pt idx="3">
                  <c:v>2.84201388888889</c:v>
                </c:pt>
                <c:pt idx="4">
                  <c:v>3.22363796133568</c:v>
                </c:pt>
                <c:pt idx="5">
                  <c:v>4.04292452830189</c:v>
                </c:pt>
                <c:pt idx="6">
                  <c:v>5.13501259445844</c:v>
                </c:pt>
                <c:pt idx="7">
                  <c:v>5.5736629667003</c:v>
                </c:pt>
                <c:pt idx="8">
                  <c:v>5.6366851945427</c:v>
                </c:pt>
                <c:pt idx="9">
                  <c:v>2.841666666666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.077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e!$A$8</c:f>
              <c:strCache>
                <c:ptCount val="1"/>
                <c:pt idx="0">
                  <c:v>Chypr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8:$S$8</c:f>
              <c:numCache>
                <c:formatCode>General</c:formatCode>
                <c:ptCount val="18"/>
                <c:pt idx="0">
                  <c:v>3.87735849056604</c:v>
                </c:pt>
                <c:pt idx="1">
                  <c:v>4.17757009345794</c:v>
                </c:pt>
                <c:pt idx="2">
                  <c:v>3.44444444444444</c:v>
                </c:pt>
                <c:pt idx="3">
                  <c:v>3.97247706422018</c:v>
                </c:pt>
                <c:pt idx="4">
                  <c:v>5.14851485148515</c:v>
                </c:pt>
                <c:pt idx="5">
                  <c:v>4.32323232323232</c:v>
                </c:pt>
                <c:pt idx="6">
                  <c:v>4.94949494949495</c:v>
                </c:pt>
                <c:pt idx="7">
                  <c:v>4.16326530612245</c:v>
                </c:pt>
                <c:pt idx="8">
                  <c:v>0</c:v>
                </c:pt>
                <c:pt idx="9">
                  <c:v>0</c:v>
                </c:pt>
                <c:pt idx="10">
                  <c:v>10.9183673469388</c:v>
                </c:pt>
                <c:pt idx="11">
                  <c:v>14.2551020408163</c:v>
                </c:pt>
                <c:pt idx="12">
                  <c:v>14.1</c:v>
                </c:pt>
                <c:pt idx="13">
                  <c:v>11.2521739130435</c:v>
                </c:pt>
                <c:pt idx="14">
                  <c:v>10.9469026548673</c:v>
                </c:pt>
                <c:pt idx="15">
                  <c:v>9.54471544715447</c:v>
                </c:pt>
                <c:pt idx="16">
                  <c:v>7.69565217391304</c:v>
                </c:pt>
                <c:pt idx="17">
                  <c:v>7.286956521739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phe!$A$9</c:f>
              <c:strCache>
                <c:ptCount val="1"/>
                <c:pt idx="0">
                  <c:v>Colomb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9:$S$9</c:f>
              <c:numCache>
                <c:formatCode>General</c:formatCode>
                <c:ptCount val="18"/>
                <c:pt idx="0">
                  <c:v>3.20090771558245</c:v>
                </c:pt>
                <c:pt idx="1">
                  <c:v>3.25049374588545</c:v>
                </c:pt>
                <c:pt idx="2">
                  <c:v>2.84983713355049</c:v>
                </c:pt>
                <c:pt idx="3">
                  <c:v>2.73691412931919</c:v>
                </c:pt>
                <c:pt idx="4">
                  <c:v>3.53919491525424</c:v>
                </c:pt>
                <c:pt idx="5">
                  <c:v>5.23634847853272</c:v>
                </c:pt>
                <c:pt idx="6">
                  <c:v>4.45211672831895</c:v>
                </c:pt>
                <c:pt idx="7">
                  <c:v>3.58487593540764</c:v>
                </c:pt>
                <c:pt idx="8">
                  <c:v>12.5966287730302</c:v>
                </c:pt>
                <c:pt idx="9">
                  <c:v>14.4696372239748</c:v>
                </c:pt>
                <c:pt idx="10">
                  <c:v>14.152590489709</c:v>
                </c:pt>
                <c:pt idx="11">
                  <c:v>25.0676006573542</c:v>
                </c:pt>
                <c:pt idx="12">
                  <c:v>27.4766802351877</c:v>
                </c:pt>
                <c:pt idx="13">
                  <c:v>23.8294213780919</c:v>
                </c:pt>
                <c:pt idx="14">
                  <c:v>27.5918276173285</c:v>
                </c:pt>
                <c:pt idx="15">
                  <c:v>40.1899605133267</c:v>
                </c:pt>
                <c:pt idx="16">
                  <c:v>38.3813910761155</c:v>
                </c:pt>
                <c:pt idx="17">
                  <c:v>25.28028528528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phe!$A$10</c:f>
              <c:strCache>
                <c:ptCount val="1"/>
                <c:pt idx="0">
                  <c:v>Équateu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0:$S$10</c:f>
              <c:numCache>
                <c:formatCode>General</c:formatCode>
                <c:ptCount val="18"/>
                <c:pt idx="0">
                  <c:v>0.879052369077307</c:v>
                </c:pt>
                <c:pt idx="1">
                  <c:v>0.722627737226277</c:v>
                </c:pt>
                <c:pt idx="2">
                  <c:v>0.598897734231476</c:v>
                </c:pt>
                <c:pt idx="3">
                  <c:v>0.527087316762269</c:v>
                </c:pt>
                <c:pt idx="4">
                  <c:v>0.885872917951882</c:v>
                </c:pt>
                <c:pt idx="5">
                  <c:v>0.887547649301144</c:v>
                </c:pt>
                <c:pt idx="6">
                  <c:v>0.821406347230865</c:v>
                </c:pt>
                <c:pt idx="7">
                  <c:v>3.06215040397763</c:v>
                </c:pt>
                <c:pt idx="8">
                  <c:v>2.97627965043695</c:v>
                </c:pt>
                <c:pt idx="9">
                  <c:v>2.67391304347826</c:v>
                </c:pt>
                <c:pt idx="10">
                  <c:v>3.70358910891089</c:v>
                </c:pt>
                <c:pt idx="11">
                  <c:v>2.73466666666667</c:v>
                </c:pt>
                <c:pt idx="12">
                  <c:v>0.493860294117647</c:v>
                </c:pt>
                <c:pt idx="13">
                  <c:v>22.5220554272517</c:v>
                </c:pt>
                <c:pt idx="14">
                  <c:v>11.1852231793265</c:v>
                </c:pt>
                <c:pt idx="15">
                  <c:v>12.4682793209877</c:v>
                </c:pt>
                <c:pt idx="16">
                  <c:v>5.22053527980535</c:v>
                </c:pt>
                <c:pt idx="17">
                  <c:v>8.781740585774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aphe!$A$11</c:f>
              <c:strCache>
                <c:ptCount val="1"/>
                <c:pt idx="0">
                  <c:v>États-Uni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1:$S$11</c:f>
              <c:numCache>
                <c:formatCode>General</c:formatCode>
                <c:ptCount val="18"/>
                <c:pt idx="0">
                  <c:v>1.5736821129279</c:v>
                </c:pt>
                <c:pt idx="1">
                  <c:v>1.55169758073203</c:v>
                </c:pt>
                <c:pt idx="2">
                  <c:v>1.61497175141243</c:v>
                </c:pt>
                <c:pt idx="3">
                  <c:v>1.55174338433252</c:v>
                </c:pt>
                <c:pt idx="4">
                  <c:v>1.75559390784823</c:v>
                </c:pt>
                <c:pt idx="5">
                  <c:v>1.71665044352422</c:v>
                </c:pt>
                <c:pt idx="6">
                  <c:v>1.91312581701172</c:v>
                </c:pt>
                <c:pt idx="7">
                  <c:v>1.8312987071489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aphe!$A$1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2:$S$12</c:f>
              <c:numCache>
                <c:formatCode>General</c:formatCode>
                <c:ptCount val="18"/>
                <c:pt idx="0">
                  <c:v>2.69281626757042</c:v>
                </c:pt>
                <c:pt idx="1">
                  <c:v>2.46205901930331</c:v>
                </c:pt>
                <c:pt idx="2">
                  <c:v>1.88025047101851</c:v>
                </c:pt>
                <c:pt idx="3">
                  <c:v>1.71952889619282</c:v>
                </c:pt>
                <c:pt idx="4">
                  <c:v>1.88256169469316</c:v>
                </c:pt>
                <c:pt idx="5">
                  <c:v>1.9807209175314</c:v>
                </c:pt>
                <c:pt idx="6">
                  <c:v>2.38708442694663</c:v>
                </c:pt>
                <c:pt idx="7">
                  <c:v>2.16430131004367</c:v>
                </c:pt>
                <c:pt idx="8">
                  <c:v>2.24099209593895</c:v>
                </c:pt>
                <c:pt idx="9">
                  <c:v>2.37882583596558</c:v>
                </c:pt>
                <c:pt idx="10">
                  <c:v>1.8409978308026</c:v>
                </c:pt>
                <c:pt idx="11">
                  <c:v>1.8761858296742</c:v>
                </c:pt>
                <c:pt idx="12">
                  <c:v>1.68502357851374</c:v>
                </c:pt>
                <c:pt idx="13">
                  <c:v>1.44818245842137</c:v>
                </c:pt>
                <c:pt idx="14">
                  <c:v>1.54715345864254</c:v>
                </c:pt>
                <c:pt idx="15">
                  <c:v>1.71275044553653</c:v>
                </c:pt>
                <c:pt idx="16">
                  <c:v>1.3639216535007</c:v>
                </c:pt>
                <c:pt idx="17">
                  <c:v>1.5683285412032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aphe!$A$13</c:f>
              <c:strCache>
                <c:ptCount val="1"/>
                <c:pt idx="0">
                  <c:v>Hongr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3:$S$13</c:f>
              <c:numCache>
                <c:formatCode>General</c:formatCode>
                <c:ptCount val="18"/>
                <c:pt idx="0">
                  <c:v>1.30846853977048</c:v>
                </c:pt>
                <c:pt idx="1">
                  <c:v>1.05320411392405</c:v>
                </c:pt>
                <c:pt idx="2">
                  <c:v>0.75411218894981</c:v>
                </c:pt>
                <c:pt idx="3">
                  <c:v>1.4913647851727</c:v>
                </c:pt>
                <c:pt idx="4">
                  <c:v>1.24384080859128</c:v>
                </c:pt>
                <c:pt idx="5">
                  <c:v>0.983562213899293</c:v>
                </c:pt>
                <c:pt idx="6">
                  <c:v>0.891290791935149</c:v>
                </c:pt>
                <c:pt idx="7">
                  <c:v>0.584854771784232</c:v>
                </c:pt>
                <c:pt idx="8">
                  <c:v>0.678564017431002</c:v>
                </c:pt>
                <c:pt idx="9">
                  <c:v>0.593977154724818</c:v>
                </c:pt>
                <c:pt idx="10">
                  <c:v>0.553889613211647</c:v>
                </c:pt>
                <c:pt idx="11">
                  <c:v>0.748371689101172</c:v>
                </c:pt>
                <c:pt idx="12">
                  <c:v>1.0651324359531</c:v>
                </c:pt>
                <c:pt idx="13">
                  <c:v>1.19969545355667</c:v>
                </c:pt>
                <c:pt idx="14">
                  <c:v>1.30045672031318</c:v>
                </c:pt>
                <c:pt idx="15">
                  <c:v>1.23038469897848</c:v>
                </c:pt>
                <c:pt idx="16">
                  <c:v>1.50696106156189</c:v>
                </c:pt>
                <c:pt idx="17">
                  <c:v>1.545296167247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raphe!$A$14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4:$S$14</c:f>
              <c:numCache>
                <c:formatCode>General</c:formatCode>
                <c:ptCount val="18"/>
                <c:pt idx="0">
                  <c:v>7.5630270750111</c:v>
                </c:pt>
                <c:pt idx="1">
                  <c:v>7.4323595505618</c:v>
                </c:pt>
                <c:pt idx="2">
                  <c:v>6.88834285714286</c:v>
                </c:pt>
                <c:pt idx="3">
                  <c:v>7.46760233918129</c:v>
                </c:pt>
                <c:pt idx="4">
                  <c:v>7.5227518309521</c:v>
                </c:pt>
                <c:pt idx="5">
                  <c:v>8.21429433780032</c:v>
                </c:pt>
                <c:pt idx="6">
                  <c:v>2.60765722515603</c:v>
                </c:pt>
                <c:pt idx="7">
                  <c:v>2.91154731612747</c:v>
                </c:pt>
                <c:pt idx="8">
                  <c:v>2.70920878857006</c:v>
                </c:pt>
                <c:pt idx="9">
                  <c:v>2.36255119953189</c:v>
                </c:pt>
                <c:pt idx="10">
                  <c:v>2.15721193536974</c:v>
                </c:pt>
                <c:pt idx="11">
                  <c:v>2.26118239597074</c:v>
                </c:pt>
                <c:pt idx="12">
                  <c:v>2.70749366477616</c:v>
                </c:pt>
                <c:pt idx="13">
                  <c:v>2.82485236838799</c:v>
                </c:pt>
                <c:pt idx="14">
                  <c:v>2.74671011404938</c:v>
                </c:pt>
                <c:pt idx="15">
                  <c:v>2.83149100257069</c:v>
                </c:pt>
                <c:pt idx="16">
                  <c:v>2.87296637744035</c:v>
                </c:pt>
                <c:pt idx="17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Graphe!$A$15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5:$S$15</c:f>
              <c:numCache>
                <c:formatCode>General</c:formatCode>
                <c:ptCount val="18"/>
                <c:pt idx="0">
                  <c:v>3.0880664652568</c:v>
                </c:pt>
                <c:pt idx="1">
                  <c:v>3.06319476168722</c:v>
                </c:pt>
                <c:pt idx="2">
                  <c:v>3.27326823314007</c:v>
                </c:pt>
                <c:pt idx="3">
                  <c:v>3.69331801017895</c:v>
                </c:pt>
                <c:pt idx="4">
                  <c:v>4.14549145660633</c:v>
                </c:pt>
                <c:pt idx="5">
                  <c:v>4.11388140161725</c:v>
                </c:pt>
                <c:pt idx="6">
                  <c:v>4.22843555264021</c:v>
                </c:pt>
                <c:pt idx="7">
                  <c:v>4.04852386934673</c:v>
                </c:pt>
                <c:pt idx="8">
                  <c:v>4.07436430513354</c:v>
                </c:pt>
                <c:pt idx="9">
                  <c:v>4.30674328206862</c:v>
                </c:pt>
                <c:pt idx="10">
                  <c:v>2.1260568413887</c:v>
                </c:pt>
                <c:pt idx="11">
                  <c:v>2.1935763581667</c:v>
                </c:pt>
                <c:pt idx="12">
                  <c:v>2.0555409609402</c:v>
                </c:pt>
                <c:pt idx="13">
                  <c:v>2.06355716557696</c:v>
                </c:pt>
                <c:pt idx="14">
                  <c:v>2.02501288881251</c:v>
                </c:pt>
                <c:pt idx="15">
                  <c:v>2.08121487170536</c:v>
                </c:pt>
                <c:pt idx="16">
                  <c:v>1.72814899901543</c:v>
                </c:pt>
                <c:pt idx="17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Graphe!$A$16</c:f>
              <c:strCache>
                <c:ptCount val="1"/>
                <c:pt idx="0">
                  <c:v>Suiss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6:$S$16</c:f>
              <c:numCache>
                <c:formatCode>General</c:formatCode>
                <c:ptCount val="18"/>
                <c:pt idx="0">
                  <c:v>2.67519181585678</c:v>
                </c:pt>
                <c:pt idx="1">
                  <c:v>2.31457800511509</c:v>
                </c:pt>
                <c:pt idx="2">
                  <c:v>2.15724815724816</c:v>
                </c:pt>
                <c:pt idx="3">
                  <c:v>1.94634146341463</c:v>
                </c:pt>
                <c:pt idx="4">
                  <c:v>1.90243902439024</c:v>
                </c:pt>
                <c:pt idx="5">
                  <c:v>1.77777777777778</c:v>
                </c:pt>
                <c:pt idx="6">
                  <c:v>1.73995271867612</c:v>
                </c:pt>
                <c:pt idx="7">
                  <c:v>1.66507177033493</c:v>
                </c:pt>
                <c:pt idx="8">
                  <c:v>1.67228915662651</c:v>
                </c:pt>
                <c:pt idx="9">
                  <c:v>1.70433734939759</c:v>
                </c:pt>
                <c:pt idx="10">
                  <c:v>1.81670702179177</c:v>
                </c:pt>
                <c:pt idx="11">
                  <c:v>1.82135922330097</c:v>
                </c:pt>
                <c:pt idx="12">
                  <c:v>1.81246943765281</c:v>
                </c:pt>
                <c:pt idx="13">
                  <c:v>1.76977886977887</c:v>
                </c:pt>
                <c:pt idx="14">
                  <c:v>1.71760391198044</c:v>
                </c:pt>
                <c:pt idx="15">
                  <c:v>1.72941176470588</c:v>
                </c:pt>
                <c:pt idx="16">
                  <c:v>1.66683046683047</c:v>
                </c:pt>
                <c:pt idx="17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Graphe!$A$6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6:$S$6</c:f>
              <c:numCache>
                <c:formatCode>General</c:formatCode>
                <c:ptCount val="18"/>
                <c:pt idx="0">
                  <c:v>1.48517250020884</c:v>
                </c:pt>
                <c:pt idx="1">
                  <c:v>1.66683969201488</c:v>
                </c:pt>
                <c:pt idx="2">
                  <c:v>1.43821400540682</c:v>
                </c:pt>
                <c:pt idx="3">
                  <c:v>1.24066461116821</c:v>
                </c:pt>
                <c:pt idx="4">
                  <c:v>1.37848369335028</c:v>
                </c:pt>
                <c:pt idx="5">
                  <c:v>1.48567807351077</c:v>
                </c:pt>
                <c:pt idx="6">
                  <c:v>1.50713983945923</c:v>
                </c:pt>
                <c:pt idx="7">
                  <c:v>1.50405679513185</c:v>
                </c:pt>
                <c:pt idx="8">
                  <c:v>1.57513258691809</c:v>
                </c:pt>
                <c:pt idx="9">
                  <c:v>1.45381492133311</c:v>
                </c:pt>
                <c:pt idx="10">
                  <c:v>1.52415706540156</c:v>
                </c:pt>
                <c:pt idx="11">
                  <c:v>1.37567764327436</c:v>
                </c:pt>
                <c:pt idx="12">
                  <c:v>1.33493342379781</c:v>
                </c:pt>
                <c:pt idx="13">
                  <c:v>1.38561511795045</c:v>
                </c:pt>
                <c:pt idx="14">
                  <c:v>1.43927971087578</c:v>
                </c:pt>
                <c:pt idx="15">
                  <c:v>1.39227066532258</c:v>
                </c:pt>
                <c:pt idx="16">
                  <c:v>1.50337266138547</c:v>
                </c:pt>
                <c:pt idx="17">
                  <c:v>1.5605060200387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Graphe!$A$7</c:f>
              <c:strCache>
                <c:ptCount val="1"/>
                <c:pt idx="0">
                  <c:v>Chili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7:$S$7</c:f>
              <c:numCache>
                <c:formatCode>General</c:formatCode>
                <c:ptCount val="18"/>
                <c:pt idx="0">
                  <c:v>1.85974304068523</c:v>
                </c:pt>
                <c:pt idx="1">
                  <c:v>2.09348230912477</c:v>
                </c:pt>
                <c:pt idx="2">
                  <c:v>2.70245901639344</c:v>
                </c:pt>
                <c:pt idx="3">
                  <c:v>2.84201388888889</c:v>
                </c:pt>
                <c:pt idx="4">
                  <c:v>3.22363796133568</c:v>
                </c:pt>
                <c:pt idx="5">
                  <c:v>4.04292452830189</c:v>
                </c:pt>
                <c:pt idx="6">
                  <c:v>5.13501259445844</c:v>
                </c:pt>
                <c:pt idx="7">
                  <c:v>5.5736629667003</c:v>
                </c:pt>
                <c:pt idx="8">
                  <c:v>5.6366851945427</c:v>
                </c:pt>
                <c:pt idx="9">
                  <c:v>2.841666666666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.077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Graphe!$A$8</c:f>
              <c:strCache>
                <c:ptCount val="1"/>
                <c:pt idx="0">
                  <c:v>Chypr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8:$S$8</c:f>
              <c:numCache>
                <c:formatCode>General</c:formatCode>
                <c:ptCount val="18"/>
                <c:pt idx="0">
                  <c:v>3.87735849056604</c:v>
                </c:pt>
                <c:pt idx="1">
                  <c:v>4.17757009345794</c:v>
                </c:pt>
                <c:pt idx="2">
                  <c:v>3.44444444444444</c:v>
                </c:pt>
                <c:pt idx="3">
                  <c:v>3.97247706422018</c:v>
                </c:pt>
                <c:pt idx="4">
                  <c:v>5.14851485148515</c:v>
                </c:pt>
                <c:pt idx="5">
                  <c:v>4.32323232323232</c:v>
                </c:pt>
                <c:pt idx="6">
                  <c:v>4.94949494949495</c:v>
                </c:pt>
                <c:pt idx="7">
                  <c:v>4.16326530612245</c:v>
                </c:pt>
                <c:pt idx="8">
                  <c:v>0</c:v>
                </c:pt>
                <c:pt idx="9">
                  <c:v>0</c:v>
                </c:pt>
                <c:pt idx="10">
                  <c:v>10.9183673469388</c:v>
                </c:pt>
                <c:pt idx="11">
                  <c:v>14.2551020408163</c:v>
                </c:pt>
                <c:pt idx="12">
                  <c:v>14.1</c:v>
                </c:pt>
                <c:pt idx="13">
                  <c:v>11.2521739130435</c:v>
                </c:pt>
                <c:pt idx="14">
                  <c:v>10.9469026548673</c:v>
                </c:pt>
                <c:pt idx="15">
                  <c:v>9.54471544715447</c:v>
                </c:pt>
                <c:pt idx="16">
                  <c:v>7.69565217391304</c:v>
                </c:pt>
                <c:pt idx="17">
                  <c:v>7.2869565217391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Graphe!$A$9</c:f>
              <c:strCache>
                <c:ptCount val="1"/>
                <c:pt idx="0">
                  <c:v>Colombi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9:$S$9</c:f>
              <c:numCache>
                <c:formatCode>General</c:formatCode>
                <c:ptCount val="18"/>
                <c:pt idx="0">
                  <c:v>3.20090771558245</c:v>
                </c:pt>
                <c:pt idx="1">
                  <c:v>3.25049374588545</c:v>
                </c:pt>
                <c:pt idx="2">
                  <c:v>2.84983713355049</c:v>
                </c:pt>
                <c:pt idx="3">
                  <c:v>2.73691412931919</c:v>
                </c:pt>
                <c:pt idx="4">
                  <c:v>3.53919491525424</c:v>
                </c:pt>
                <c:pt idx="5">
                  <c:v>5.23634847853272</c:v>
                </c:pt>
                <c:pt idx="6">
                  <c:v>4.45211672831895</c:v>
                </c:pt>
                <c:pt idx="7">
                  <c:v>3.58487593540764</c:v>
                </c:pt>
                <c:pt idx="8">
                  <c:v>12.5966287730302</c:v>
                </c:pt>
                <c:pt idx="9">
                  <c:v>14.4696372239748</c:v>
                </c:pt>
                <c:pt idx="10">
                  <c:v>14.152590489709</c:v>
                </c:pt>
                <c:pt idx="11">
                  <c:v>25.0676006573542</c:v>
                </c:pt>
                <c:pt idx="12">
                  <c:v>27.4766802351877</c:v>
                </c:pt>
                <c:pt idx="13">
                  <c:v>23.8294213780919</c:v>
                </c:pt>
                <c:pt idx="14">
                  <c:v>27.5918276173285</c:v>
                </c:pt>
                <c:pt idx="15">
                  <c:v>40.1899605133267</c:v>
                </c:pt>
                <c:pt idx="16">
                  <c:v>38.3813910761155</c:v>
                </c:pt>
                <c:pt idx="17">
                  <c:v>25.280285285285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Graphe!$A$10</c:f>
              <c:strCache>
                <c:ptCount val="1"/>
                <c:pt idx="0">
                  <c:v>Équat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0:$S$10</c:f>
              <c:numCache>
                <c:formatCode>General</c:formatCode>
                <c:ptCount val="18"/>
                <c:pt idx="0">
                  <c:v>0.879052369077307</c:v>
                </c:pt>
                <c:pt idx="1">
                  <c:v>0.722627737226277</c:v>
                </c:pt>
                <c:pt idx="2">
                  <c:v>0.598897734231476</c:v>
                </c:pt>
                <c:pt idx="3">
                  <c:v>0.527087316762269</c:v>
                </c:pt>
                <c:pt idx="4">
                  <c:v>0.885872917951882</c:v>
                </c:pt>
                <c:pt idx="5">
                  <c:v>0.887547649301144</c:v>
                </c:pt>
                <c:pt idx="6">
                  <c:v>0.821406347230865</c:v>
                </c:pt>
                <c:pt idx="7">
                  <c:v>3.06215040397763</c:v>
                </c:pt>
                <c:pt idx="8">
                  <c:v>2.97627965043695</c:v>
                </c:pt>
                <c:pt idx="9">
                  <c:v>2.67391304347826</c:v>
                </c:pt>
                <c:pt idx="10">
                  <c:v>3.70358910891089</c:v>
                </c:pt>
                <c:pt idx="11">
                  <c:v>2.73466666666667</c:v>
                </c:pt>
                <c:pt idx="12">
                  <c:v>0.493860294117647</c:v>
                </c:pt>
                <c:pt idx="13">
                  <c:v>22.5220554272517</c:v>
                </c:pt>
                <c:pt idx="14">
                  <c:v>11.1852231793265</c:v>
                </c:pt>
                <c:pt idx="15">
                  <c:v>12.4682793209877</c:v>
                </c:pt>
                <c:pt idx="16">
                  <c:v>5.22053527980535</c:v>
                </c:pt>
                <c:pt idx="17">
                  <c:v>8.78174058577406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Graphe!$A$11</c:f>
              <c:strCache>
                <c:ptCount val="1"/>
                <c:pt idx="0">
                  <c:v>États-Uni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1:$S$11</c:f>
              <c:numCache>
                <c:formatCode>General</c:formatCode>
                <c:ptCount val="18"/>
                <c:pt idx="0">
                  <c:v>1.5736821129279</c:v>
                </c:pt>
                <c:pt idx="1">
                  <c:v>1.55169758073203</c:v>
                </c:pt>
                <c:pt idx="2">
                  <c:v>1.61497175141243</c:v>
                </c:pt>
                <c:pt idx="3">
                  <c:v>1.55174338433252</c:v>
                </c:pt>
                <c:pt idx="4">
                  <c:v>1.75559390784823</c:v>
                </c:pt>
                <c:pt idx="5">
                  <c:v>1.71665044352422</c:v>
                </c:pt>
                <c:pt idx="6">
                  <c:v>1.91312581701172</c:v>
                </c:pt>
                <c:pt idx="7">
                  <c:v>1.8312987071489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Graphe!$A$1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2:$S$12</c:f>
              <c:numCache>
                <c:formatCode>General</c:formatCode>
                <c:ptCount val="18"/>
                <c:pt idx="0">
                  <c:v>2.69281626757042</c:v>
                </c:pt>
                <c:pt idx="1">
                  <c:v>2.46205901930331</c:v>
                </c:pt>
                <c:pt idx="2">
                  <c:v>1.88025047101851</c:v>
                </c:pt>
                <c:pt idx="3">
                  <c:v>1.71952889619282</c:v>
                </c:pt>
                <c:pt idx="4">
                  <c:v>1.88256169469316</c:v>
                </c:pt>
                <c:pt idx="5">
                  <c:v>1.9807209175314</c:v>
                </c:pt>
                <c:pt idx="6">
                  <c:v>2.38708442694663</c:v>
                </c:pt>
                <c:pt idx="7">
                  <c:v>2.16430131004367</c:v>
                </c:pt>
                <c:pt idx="8">
                  <c:v>2.24099209593895</c:v>
                </c:pt>
                <c:pt idx="9">
                  <c:v>2.37882583596558</c:v>
                </c:pt>
                <c:pt idx="10">
                  <c:v>1.8409978308026</c:v>
                </c:pt>
                <c:pt idx="11">
                  <c:v>1.8761858296742</c:v>
                </c:pt>
                <c:pt idx="12">
                  <c:v>1.68502357851374</c:v>
                </c:pt>
                <c:pt idx="13">
                  <c:v>1.44818245842137</c:v>
                </c:pt>
                <c:pt idx="14">
                  <c:v>1.54715345864254</c:v>
                </c:pt>
                <c:pt idx="15">
                  <c:v>1.71275044553653</c:v>
                </c:pt>
                <c:pt idx="16">
                  <c:v>1.3639216535007</c:v>
                </c:pt>
                <c:pt idx="17">
                  <c:v>1.5683285412032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Graphe!$A$13</c:f>
              <c:strCache>
                <c:ptCount val="1"/>
                <c:pt idx="0">
                  <c:v>Hongri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3:$S$13</c:f>
              <c:numCache>
                <c:formatCode>General</c:formatCode>
                <c:ptCount val="18"/>
                <c:pt idx="0">
                  <c:v>1.30846853977048</c:v>
                </c:pt>
                <c:pt idx="1">
                  <c:v>1.05320411392405</c:v>
                </c:pt>
                <c:pt idx="2">
                  <c:v>0.75411218894981</c:v>
                </c:pt>
                <c:pt idx="3">
                  <c:v>1.4913647851727</c:v>
                </c:pt>
                <c:pt idx="4">
                  <c:v>1.24384080859128</c:v>
                </c:pt>
                <c:pt idx="5">
                  <c:v>0.983562213899293</c:v>
                </c:pt>
                <c:pt idx="6">
                  <c:v>0.891290791935149</c:v>
                </c:pt>
                <c:pt idx="7">
                  <c:v>0.584854771784232</c:v>
                </c:pt>
                <c:pt idx="8">
                  <c:v>0.678564017431002</c:v>
                </c:pt>
                <c:pt idx="9">
                  <c:v>0.593977154724818</c:v>
                </c:pt>
                <c:pt idx="10">
                  <c:v>0.553889613211647</c:v>
                </c:pt>
                <c:pt idx="11">
                  <c:v>0.748371689101172</c:v>
                </c:pt>
                <c:pt idx="12">
                  <c:v>1.0651324359531</c:v>
                </c:pt>
                <c:pt idx="13">
                  <c:v>1.19969545355667</c:v>
                </c:pt>
                <c:pt idx="14">
                  <c:v>1.30045672031318</c:v>
                </c:pt>
                <c:pt idx="15">
                  <c:v>1.23038469897848</c:v>
                </c:pt>
                <c:pt idx="16">
                  <c:v>1.50696106156189</c:v>
                </c:pt>
                <c:pt idx="17">
                  <c:v>1.5452961672473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Graphe!$A$14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4:$S$14</c:f>
              <c:numCache>
                <c:formatCode>General</c:formatCode>
                <c:ptCount val="18"/>
                <c:pt idx="0">
                  <c:v>7.5630270750111</c:v>
                </c:pt>
                <c:pt idx="1">
                  <c:v>7.4323595505618</c:v>
                </c:pt>
                <c:pt idx="2">
                  <c:v>6.88834285714286</c:v>
                </c:pt>
                <c:pt idx="3">
                  <c:v>7.46760233918129</c:v>
                </c:pt>
                <c:pt idx="4">
                  <c:v>7.5227518309521</c:v>
                </c:pt>
                <c:pt idx="5">
                  <c:v>8.21429433780032</c:v>
                </c:pt>
                <c:pt idx="6">
                  <c:v>2.60765722515603</c:v>
                </c:pt>
                <c:pt idx="7">
                  <c:v>2.91154731612747</c:v>
                </c:pt>
                <c:pt idx="8">
                  <c:v>2.70920878857006</c:v>
                </c:pt>
                <c:pt idx="9">
                  <c:v>2.36255119953189</c:v>
                </c:pt>
                <c:pt idx="10">
                  <c:v>2.15721193536974</c:v>
                </c:pt>
                <c:pt idx="11">
                  <c:v>2.26118239597074</c:v>
                </c:pt>
                <c:pt idx="12">
                  <c:v>2.70749366477616</c:v>
                </c:pt>
                <c:pt idx="13">
                  <c:v>2.82485236838799</c:v>
                </c:pt>
                <c:pt idx="14">
                  <c:v>2.74671011404938</c:v>
                </c:pt>
                <c:pt idx="15">
                  <c:v>2.83149100257069</c:v>
                </c:pt>
                <c:pt idx="16">
                  <c:v>2.87296637744035</c:v>
                </c:pt>
                <c:pt idx="17">
                  <c:v>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Graphe!$A$15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5:$S$15</c:f>
              <c:numCache>
                <c:formatCode>General</c:formatCode>
                <c:ptCount val="18"/>
                <c:pt idx="0">
                  <c:v>3.0880664652568</c:v>
                </c:pt>
                <c:pt idx="1">
                  <c:v>3.06319476168722</c:v>
                </c:pt>
                <c:pt idx="2">
                  <c:v>3.27326823314007</c:v>
                </c:pt>
                <c:pt idx="3">
                  <c:v>3.69331801017895</c:v>
                </c:pt>
                <c:pt idx="4">
                  <c:v>4.14549145660633</c:v>
                </c:pt>
                <c:pt idx="5">
                  <c:v>4.11388140161725</c:v>
                </c:pt>
                <c:pt idx="6">
                  <c:v>4.22843555264021</c:v>
                </c:pt>
                <c:pt idx="7">
                  <c:v>4.04852386934673</c:v>
                </c:pt>
                <c:pt idx="8">
                  <c:v>4.07436430513354</c:v>
                </c:pt>
                <c:pt idx="9">
                  <c:v>4.30674328206862</c:v>
                </c:pt>
                <c:pt idx="10">
                  <c:v>2.1260568413887</c:v>
                </c:pt>
                <c:pt idx="11">
                  <c:v>2.1935763581667</c:v>
                </c:pt>
                <c:pt idx="12">
                  <c:v>2.0555409609402</c:v>
                </c:pt>
                <c:pt idx="13">
                  <c:v>2.06355716557696</c:v>
                </c:pt>
                <c:pt idx="14">
                  <c:v>2.02501288881251</c:v>
                </c:pt>
                <c:pt idx="15">
                  <c:v>2.08121487170536</c:v>
                </c:pt>
                <c:pt idx="16">
                  <c:v>1.72814899901543</c:v>
                </c:pt>
                <c:pt idx="17">
                  <c:v>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Graphe!$A$16</c:f>
              <c:strCache>
                <c:ptCount val="1"/>
                <c:pt idx="0">
                  <c:v>Suisse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6:$S$16</c:f>
              <c:numCache>
                <c:formatCode>General</c:formatCode>
                <c:ptCount val="18"/>
                <c:pt idx="0">
                  <c:v>2.67519181585678</c:v>
                </c:pt>
                <c:pt idx="1">
                  <c:v>2.31457800511509</c:v>
                </c:pt>
                <c:pt idx="2">
                  <c:v>2.15724815724816</c:v>
                </c:pt>
                <c:pt idx="3">
                  <c:v>1.94634146341463</c:v>
                </c:pt>
                <c:pt idx="4">
                  <c:v>1.90243902439024</c:v>
                </c:pt>
                <c:pt idx="5">
                  <c:v>1.77777777777778</c:v>
                </c:pt>
                <c:pt idx="6">
                  <c:v>1.73995271867612</c:v>
                </c:pt>
                <c:pt idx="7">
                  <c:v>1.66507177033493</c:v>
                </c:pt>
                <c:pt idx="8">
                  <c:v>1.67228915662651</c:v>
                </c:pt>
                <c:pt idx="9">
                  <c:v>1.70433734939759</c:v>
                </c:pt>
                <c:pt idx="10">
                  <c:v>1.81670702179177</c:v>
                </c:pt>
                <c:pt idx="11">
                  <c:v>1.82135922330097</c:v>
                </c:pt>
                <c:pt idx="12">
                  <c:v>1.81246943765281</c:v>
                </c:pt>
                <c:pt idx="13">
                  <c:v>1.76977886977887</c:v>
                </c:pt>
                <c:pt idx="14">
                  <c:v>1.71760391198044</c:v>
                </c:pt>
                <c:pt idx="15">
                  <c:v>1.72941176470588</c:v>
                </c:pt>
                <c:pt idx="16">
                  <c:v>1.66683046683047</c:v>
                </c:pt>
                <c:pt idx="17">
                  <c:v>0</c:v>
                </c:pt>
              </c:numCache>
            </c:numRef>
          </c:yVal>
          <c:smooth val="0"/>
        </c:ser>
        <c:axId val="92890449"/>
        <c:axId val="67415619"/>
      </c:scatterChart>
      <c:valAx>
        <c:axId val="92890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5619"/>
        <c:crossesAt val="0"/>
        <c:crossBetween val="midCat"/>
      </c:valAx>
      <c:valAx>
        <c:axId val="67415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04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827648014339"/>
          <c:y val="0.0732954999600352"/>
          <c:w val="0.167982972049515"/>
          <c:h val="0.865638238350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259710266639"/>
          <c:y val="0.0560626806633196"/>
          <c:w val="0.657516271257611"/>
          <c:h val="0.85257873117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e!$A$6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6:$S$6</c:f>
              <c:numCache>
                <c:formatCode>General</c:formatCode>
                <c:ptCount val="18"/>
                <c:pt idx="0">
                  <c:v>1.48517250020884</c:v>
                </c:pt>
                <c:pt idx="1">
                  <c:v>1.66683969201488</c:v>
                </c:pt>
                <c:pt idx="2">
                  <c:v>1.43821400540682</c:v>
                </c:pt>
                <c:pt idx="3">
                  <c:v>1.24066461116821</c:v>
                </c:pt>
                <c:pt idx="4">
                  <c:v>1.37848369335028</c:v>
                </c:pt>
                <c:pt idx="5">
                  <c:v>1.48567807351077</c:v>
                </c:pt>
                <c:pt idx="6">
                  <c:v>1.50713983945923</c:v>
                </c:pt>
                <c:pt idx="7">
                  <c:v>1.50405679513185</c:v>
                </c:pt>
                <c:pt idx="8">
                  <c:v>1.57513258691809</c:v>
                </c:pt>
                <c:pt idx="9">
                  <c:v>1.45381492133311</c:v>
                </c:pt>
                <c:pt idx="10">
                  <c:v>1.52415706540156</c:v>
                </c:pt>
                <c:pt idx="11">
                  <c:v>1.37567764327436</c:v>
                </c:pt>
                <c:pt idx="12">
                  <c:v>1.33493342379781</c:v>
                </c:pt>
                <c:pt idx="13">
                  <c:v>1.38561511795045</c:v>
                </c:pt>
                <c:pt idx="14">
                  <c:v>1.43927971087578</c:v>
                </c:pt>
                <c:pt idx="15">
                  <c:v>1.39227066532258</c:v>
                </c:pt>
                <c:pt idx="16">
                  <c:v>1.50337266138547</c:v>
                </c:pt>
                <c:pt idx="17">
                  <c:v>1.56050602003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e!$A$7</c:f>
              <c:strCache>
                <c:ptCount val="1"/>
                <c:pt idx="0">
                  <c:v>Chil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7:$S$7</c:f>
              <c:numCache>
                <c:formatCode>General</c:formatCode>
                <c:ptCount val="18"/>
                <c:pt idx="0">
                  <c:v>1.85974304068523</c:v>
                </c:pt>
                <c:pt idx="1">
                  <c:v>2.09348230912477</c:v>
                </c:pt>
                <c:pt idx="2">
                  <c:v>2.70245901639344</c:v>
                </c:pt>
                <c:pt idx="3">
                  <c:v>2.84201388888889</c:v>
                </c:pt>
                <c:pt idx="4">
                  <c:v>3.22363796133568</c:v>
                </c:pt>
                <c:pt idx="5">
                  <c:v>4.04292452830189</c:v>
                </c:pt>
                <c:pt idx="6">
                  <c:v>5.13501259445844</c:v>
                </c:pt>
                <c:pt idx="7">
                  <c:v>5.5736629667003</c:v>
                </c:pt>
                <c:pt idx="8">
                  <c:v>5.6366851945427</c:v>
                </c:pt>
                <c:pt idx="9">
                  <c:v>2.841666666666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.077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e!$A$11</c:f>
              <c:strCache>
                <c:ptCount val="1"/>
                <c:pt idx="0">
                  <c:v>États-Uni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1:$S$11</c:f>
              <c:numCache>
                <c:formatCode>General</c:formatCode>
                <c:ptCount val="18"/>
                <c:pt idx="0">
                  <c:v>1.5736821129279</c:v>
                </c:pt>
                <c:pt idx="1">
                  <c:v>1.55169758073203</c:v>
                </c:pt>
                <c:pt idx="2">
                  <c:v>1.61497175141243</c:v>
                </c:pt>
                <c:pt idx="3">
                  <c:v>1.55174338433252</c:v>
                </c:pt>
                <c:pt idx="4">
                  <c:v>1.75559390784823</c:v>
                </c:pt>
                <c:pt idx="5">
                  <c:v>1.71665044352422</c:v>
                </c:pt>
                <c:pt idx="6">
                  <c:v>1.91312581701172</c:v>
                </c:pt>
                <c:pt idx="7">
                  <c:v>1.8312987071489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phe!$A$1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2:$S$12</c:f>
              <c:numCache>
                <c:formatCode>General</c:formatCode>
                <c:ptCount val="18"/>
                <c:pt idx="0">
                  <c:v>2.69281626757042</c:v>
                </c:pt>
                <c:pt idx="1">
                  <c:v>2.46205901930331</c:v>
                </c:pt>
                <c:pt idx="2">
                  <c:v>1.88025047101851</c:v>
                </c:pt>
                <c:pt idx="3">
                  <c:v>1.71952889619282</c:v>
                </c:pt>
                <c:pt idx="4">
                  <c:v>1.88256169469316</c:v>
                </c:pt>
                <c:pt idx="5">
                  <c:v>1.9807209175314</c:v>
                </c:pt>
                <c:pt idx="6">
                  <c:v>2.38708442694663</c:v>
                </c:pt>
                <c:pt idx="7">
                  <c:v>2.16430131004367</c:v>
                </c:pt>
                <c:pt idx="8">
                  <c:v>2.24099209593895</c:v>
                </c:pt>
                <c:pt idx="9">
                  <c:v>2.37882583596558</c:v>
                </c:pt>
                <c:pt idx="10">
                  <c:v>1.8409978308026</c:v>
                </c:pt>
                <c:pt idx="11">
                  <c:v>1.8761858296742</c:v>
                </c:pt>
                <c:pt idx="12">
                  <c:v>1.68502357851374</c:v>
                </c:pt>
                <c:pt idx="13">
                  <c:v>1.44818245842137</c:v>
                </c:pt>
                <c:pt idx="14">
                  <c:v>1.54715345864254</c:v>
                </c:pt>
                <c:pt idx="15">
                  <c:v>1.71275044553653</c:v>
                </c:pt>
                <c:pt idx="16">
                  <c:v>1.3639216535007</c:v>
                </c:pt>
                <c:pt idx="17">
                  <c:v>1.568328541203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phe!$A$13</c:f>
              <c:strCache>
                <c:ptCount val="1"/>
                <c:pt idx="0">
                  <c:v>Hongri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3:$S$13</c:f>
              <c:numCache>
                <c:formatCode>General</c:formatCode>
                <c:ptCount val="18"/>
                <c:pt idx="0">
                  <c:v>1.30846853977048</c:v>
                </c:pt>
                <c:pt idx="1">
                  <c:v>1.05320411392405</c:v>
                </c:pt>
                <c:pt idx="2">
                  <c:v>0.75411218894981</c:v>
                </c:pt>
                <c:pt idx="3">
                  <c:v>1.4913647851727</c:v>
                </c:pt>
                <c:pt idx="4">
                  <c:v>1.24384080859128</c:v>
                </c:pt>
                <c:pt idx="5">
                  <c:v>0.983562213899293</c:v>
                </c:pt>
                <c:pt idx="6">
                  <c:v>0.891290791935149</c:v>
                </c:pt>
                <c:pt idx="7">
                  <c:v>0.584854771784232</c:v>
                </c:pt>
                <c:pt idx="8">
                  <c:v>0.678564017431002</c:v>
                </c:pt>
                <c:pt idx="9">
                  <c:v>0.593977154724818</c:v>
                </c:pt>
                <c:pt idx="10">
                  <c:v>0.553889613211647</c:v>
                </c:pt>
                <c:pt idx="11">
                  <c:v>0.748371689101172</c:v>
                </c:pt>
                <c:pt idx="12">
                  <c:v>1.0651324359531</c:v>
                </c:pt>
                <c:pt idx="13">
                  <c:v>1.19969545355667</c:v>
                </c:pt>
                <c:pt idx="14">
                  <c:v>1.30045672031318</c:v>
                </c:pt>
                <c:pt idx="15">
                  <c:v>1.23038469897848</c:v>
                </c:pt>
                <c:pt idx="16">
                  <c:v>1.50696106156189</c:v>
                </c:pt>
                <c:pt idx="17">
                  <c:v>1.545296167247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aphe!$A$14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4:$S$14</c:f>
              <c:numCache>
                <c:formatCode>General</c:formatCode>
                <c:ptCount val="18"/>
                <c:pt idx="0">
                  <c:v>7.5630270750111</c:v>
                </c:pt>
                <c:pt idx="1">
                  <c:v>7.4323595505618</c:v>
                </c:pt>
                <c:pt idx="2">
                  <c:v>6.88834285714286</c:v>
                </c:pt>
                <c:pt idx="3">
                  <c:v>7.46760233918129</c:v>
                </c:pt>
                <c:pt idx="4">
                  <c:v>7.5227518309521</c:v>
                </c:pt>
                <c:pt idx="5">
                  <c:v>8.21429433780032</c:v>
                </c:pt>
                <c:pt idx="6">
                  <c:v>2.60765722515603</c:v>
                </c:pt>
                <c:pt idx="7">
                  <c:v>2.91154731612747</c:v>
                </c:pt>
                <c:pt idx="8">
                  <c:v>2.70920878857006</c:v>
                </c:pt>
                <c:pt idx="9">
                  <c:v>2.36255119953189</c:v>
                </c:pt>
                <c:pt idx="10">
                  <c:v>2.15721193536974</c:v>
                </c:pt>
                <c:pt idx="11">
                  <c:v>2.26118239597074</c:v>
                </c:pt>
                <c:pt idx="12">
                  <c:v>2.70749366477616</c:v>
                </c:pt>
                <c:pt idx="13">
                  <c:v>2.82485236838799</c:v>
                </c:pt>
                <c:pt idx="14">
                  <c:v>2.74671011404938</c:v>
                </c:pt>
                <c:pt idx="15">
                  <c:v>2.83149100257069</c:v>
                </c:pt>
                <c:pt idx="16">
                  <c:v>2.87296637744035</c:v>
                </c:pt>
                <c:pt idx="17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aphe!$A$15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5:$S$15</c:f>
              <c:numCache>
                <c:formatCode>General</c:formatCode>
                <c:ptCount val="18"/>
                <c:pt idx="0">
                  <c:v>3.0880664652568</c:v>
                </c:pt>
                <c:pt idx="1">
                  <c:v>3.06319476168722</c:v>
                </c:pt>
                <c:pt idx="2">
                  <c:v>3.27326823314007</c:v>
                </c:pt>
                <c:pt idx="3">
                  <c:v>3.69331801017895</c:v>
                </c:pt>
                <c:pt idx="4">
                  <c:v>4.14549145660633</c:v>
                </c:pt>
                <c:pt idx="5">
                  <c:v>4.11388140161725</c:v>
                </c:pt>
                <c:pt idx="6">
                  <c:v>4.22843555264021</c:v>
                </c:pt>
                <c:pt idx="7">
                  <c:v>4.04852386934673</c:v>
                </c:pt>
                <c:pt idx="8">
                  <c:v>4.07436430513354</c:v>
                </c:pt>
                <c:pt idx="9">
                  <c:v>4.30674328206862</c:v>
                </c:pt>
                <c:pt idx="10">
                  <c:v>2.1260568413887</c:v>
                </c:pt>
                <c:pt idx="11">
                  <c:v>2.1935763581667</c:v>
                </c:pt>
                <c:pt idx="12">
                  <c:v>2.0555409609402</c:v>
                </c:pt>
                <c:pt idx="13">
                  <c:v>2.06355716557696</c:v>
                </c:pt>
                <c:pt idx="14">
                  <c:v>2.02501288881251</c:v>
                </c:pt>
                <c:pt idx="15">
                  <c:v>2.08121487170536</c:v>
                </c:pt>
                <c:pt idx="16">
                  <c:v>1.72814899901543</c:v>
                </c:pt>
                <c:pt idx="17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aphe!$A$16</c:f>
              <c:strCache>
                <c:ptCount val="1"/>
                <c:pt idx="0">
                  <c:v>Suiss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B$5:$S$5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Graphe!$B$16:$S$16</c:f>
              <c:numCache>
                <c:formatCode>General</c:formatCode>
                <c:ptCount val="18"/>
                <c:pt idx="0">
                  <c:v>2.67519181585678</c:v>
                </c:pt>
                <c:pt idx="1">
                  <c:v>2.31457800511509</c:v>
                </c:pt>
                <c:pt idx="2">
                  <c:v>2.15724815724816</c:v>
                </c:pt>
                <c:pt idx="3">
                  <c:v>1.94634146341463</c:v>
                </c:pt>
                <c:pt idx="4">
                  <c:v>1.90243902439024</c:v>
                </c:pt>
                <c:pt idx="5">
                  <c:v>1.77777777777778</c:v>
                </c:pt>
                <c:pt idx="6">
                  <c:v>1.73995271867612</c:v>
                </c:pt>
                <c:pt idx="7">
                  <c:v>1.66507177033493</c:v>
                </c:pt>
                <c:pt idx="8">
                  <c:v>1.67228915662651</c:v>
                </c:pt>
                <c:pt idx="9">
                  <c:v>1.70433734939759</c:v>
                </c:pt>
                <c:pt idx="10">
                  <c:v>1.81670702179177</c:v>
                </c:pt>
                <c:pt idx="11">
                  <c:v>1.82135922330097</c:v>
                </c:pt>
                <c:pt idx="12">
                  <c:v>1.81246943765281</c:v>
                </c:pt>
                <c:pt idx="13">
                  <c:v>1.76977886977887</c:v>
                </c:pt>
                <c:pt idx="14">
                  <c:v>1.71760391198044</c:v>
                </c:pt>
                <c:pt idx="15">
                  <c:v>1.72941176470588</c:v>
                </c:pt>
                <c:pt idx="16">
                  <c:v>1.66683046683047</c:v>
                </c:pt>
                <c:pt idx="17">
                  <c:v>0</c:v>
                </c:pt>
              </c:numCache>
            </c:numRef>
          </c:yVal>
          <c:smooth val="0"/>
        </c:ser>
        <c:axId val="51932759"/>
        <c:axId val="83774773"/>
      </c:scatterChart>
      <c:valAx>
        <c:axId val="5193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4773"/>
        <c:crossesAt val="0"/>
        <c:crossBetween val="midCat"/>
      </c:valAx>
      <c:valAx>
        <c:axId val="83774773"/>
        <c:scaling>
          <c:orientation val="minMax"/>
          <c:max val="8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27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21142137309"/>
          <c:y val="0.306633196409554"/>
          <c:w val="0.157411295402058"/>
          <c:h val="0.386429332116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2</xdr:row>
      <xdr:rowOff>22680</xdr:rowOff>
    </xdr:from>
    <xdr:to>
      <xdr:col>10</xdr:col>
      <xdr:colOff>94680</xdr:colOff>
      <xdr:row>40</xdr:row>
      <xdr:rowOff>167760</xdr:rowOff>
    </xdr:to>
    <xdr:graphicFrame>
      <xdr:nvGraphicFramePr>
        <xdr:cNvPr id="0" name="Graphique 1"/>
        <xdr:cNvGraphicFramePr/>
      </xdr:nvGraphicFramePr>
      <xdr:xfrm>
        <a:off x="1565280" y="4084200"/>
        <a:ext cx="685368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7560</xdr:colOff>
      <xdr:row>22</xdr:row>
      <xdr:rowOff>68400</xdr:rowOff>
    </xdr:from>
    <xdr:to>
      <xdr:col>8</xdr:col>
      <xdr:colOff>368280</xdr:colOff>
      <xdr:row>23</xdr:row>
      <xdr:rowOff>137160</xdr:rowOff>
    </xdr:to>
    <xdr:sp>
      <xdr:nvSpPr>
        <xdr:cNvPr id="1" name="ZoneTexte 2"/>
        <xdr:cNvSpPr/>
      </xdr:nvSpPr>
      <xdr:spPr>
        <a:xfrm>
          <a:off x="2981160" y="4129920"/>
          <a:ext cx="4193640" cy="2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sommation d'herbicides et de pesticides par région  (en kg/ha)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840</xdr:colOff>
      <xdr:row>18</xdr:row>
      <xdr:rowOff>122040</xdr:rowOff>
    </xdr:from>
    <xdr:to>
      <xdr:col>8</xdr:col>
      <xdr:colOff>306000</xdr:colOff>
      <xdr:row>43</xdr:row>
      <xdr:rowOff>53640</xdr:rowOff>
    </xdr:to>
    <xdr:graphicFrame>
      <xdr:nvGraphicFramePr>
        <xdr:cNvPr id="2" name="Graphique 1"/>
        <xdr:cNvGraphicFramePr/>
      </xdr:nvGraphicFramePr>
      <xdr:xfrm>
        <a:off x="555840" y="3452040"/>
        <a:ext cx="642672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9440</xdr:colOff>
      <xdr:row>18</xdr:row>
      <xdr:rowOff>129240</xdr:rowOff>
    </xdr:from>
    <xdr:to>
      <xdr:col>17</xdr:col>
      <xdr:colOff>635400</xdr:colOff>
      <xdr:row>44</xdr:row>
      <xdr:rowOff>106560</xdr:rowOff>
    </xdr:to>
    <xdr:graphicFrame>
      <xdr:nvGraphicFramePr>
        <xdr:cNvPr id="4" name="Graphique 1"/>
        <xdr:cNvGraphicFramePr/>
      </xdr:nvGraphicFramePr>
      <xdr:xfrm>
        <a:off x="7779960" y="3459240"/>
        <a:ext cx="68583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056181034</cdr:x>
      <cdr:y>0.0637838701942291</cdr:y>
    </cdr:from>
    <cdr:to>
      <cdr:x>0.942978771074889</cdr:x>
      <cdr:y>16.3812644872512</cdr:y>
    </cdr:to>
    <cdr:sp>
      <cdr:nvSpPr>
        <cdr:cNvPr id="3" name="ZoneTexte 1"/>
        <cdr:cNvSpPr/>
      </cdr:nvSpPr>
      <cdr:spPr>
        <a:xfrm>
          <a:off x="735840" y="287280"/>
          <a:ext cx="5324760" cy="7349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Consommation d'herbicides et de pesticides pour quelques pays (en kg/ha)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39869829939</cdr:x>
      <cdr:y>0.0517267609919367</cdr:y>
    </cdr:from>
    <cdr:to>
      <cdr:x>0.955490237245434</cdr:x>
      <cdr:y>16.3754754297885</cdr:y>
    </cdr:to>
    <cdr:sp>
      <cdr:nvSpPr>
        <cdr:cNvPr id="5" name="ZoneTexte 1"/>
        <cdr:cNvSpPr/>
      </cdr:nvSpPr>
      <cdr:spPr>
        <a:xfrm>
          <a:off x="1047600" y="244800"/>
          <a:ext cx="5505840" cy="7725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Consommation d'herbicides et de pesticides pour quelques pays (en kg/ha)  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aostat.fao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19" min="2" style="2" width="7.76"/>
    <col collapsed="false" customWidth="false" hidden="false" outlineLevel="0" max="257" min="20" style="1" width="11.55"/>
  </cols>
  <sheetData>
    <row r="2" customFormat="false" ht="17.4" hidden="false" customHeight="false" outlineLevel="0" collapsed="false">
      <c r="A2" s="3" t="s">
        <v>0</v>
      </c>
      <c r="B2" s="4"/>
      <c r="C2" s="4"/>
      <c r="D2" s="4"/>
      <c r="E2" s="5"/>
      <c r="F2" s="6"/>
      <c r="G2" s="4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14.4" hidden="false" customHeight="false" outlineLevel="0" collapsed="false">
      <c r="A3" s="8" t="s">
        <v>1</v>
      </c>
      <c r="B3" s="4"/>
      <c r="C3" s="4"/>
      <c r="D3" s="4"/>
      <c r="E3" s="5"/>
      <c r="F3" s="6"/>
      <c r="G3" s="4"/>
      <c r="H3" s="6"/>
      <c r="I3" s="6"/>
      <c r="J3" s="6"/>
      <c r="K3" s="6"/>
      <c r="L3" s="6"/>
      <c r="M3" s="6"/>
      <c r="N3" s="7"/>
      <c r="O3" s="6"/>
      <c r="P3" s="6"/>
      <c r="Q3" s="6"/>
      <c r="R3" s="6"/>
      <c r="S3" s="6"/>
    </row>
    <row r="4" customFormat="false" ht="14.4" hidden="false" customHeight="false" outlineLevel="0" collapsed="false">
      <c r="A4" s="1" t="s">
        <v>2</v>
      </c>
      <c r="B4" s="4"/>
      <c r="C4" s="4"/>
      <c r="D4" s="4"/>
      <c r="E4" s="5"/>
      <c r="F4" s="6"/>
      <c r="G4" s="4"/>
      <c r="H4" s="6"/>
      <c r="I4" s="6"/>
      <c r="J4" s="6"/>
      <c r="K4" s="6"/>
      <c r="L4" s="6"/>
      <c r="M4" s="6"/>
      <c r="N4" s="7"/>
      <c r="O4" s="6"/>
      <c r="P4" s="6"/>
      <c r="Q4" s="6"/>
      <c r="R4" s="6"/>
      <c r="S4" s="6"/>
    </row>
    <row r="6" s="11" customFormat="true" ht="14.4" hidden="false" customHeight="false" outlineLevel="0" collapsed="false">
      <c r="A6" s="9" t="s">
        <v>3</v>
      </c>
      <c r="B6" s="10" t="n">
        <v>1990</v>
      </c>
      <c r="C6" s="10" t="n">
        <v>1991</v>
      </c>
      <c r="D6" s="10" t="n">
        <v>1992</v>
      </c>
      <c r="E6" s="10" t="n">
        <v>1993</v>
      </c>
      <c r="F6" s="10" t="n">
        <v>1994</v>
      </c>
      <c r="G6" s="10" t="n">
        <v>1995</v>
      </c>
      <c r="H6" s="10" t="n">
        <v>1996</v>
      </c>
      <c r="I6" s="10" t="n">
        <v>1997</v>
      </c>
      <c r="J6" s="10" t="n">
        <v>1998</v>
      </c>
      <c r="K6" s="10" t="n">
        <v>1999</v>
      </c>
      <c r="L6" s="10" t="n">
        <v>2000</v>
      </c>
      <c r="M6" s="10" t="n">
        <v>2001</v>
      </c>
      <c r="N6" s="10" t="n">
        <v>2002</v>
      </c>
      <c r="O6" s="10" t="n">
        <v>2003</v>
      </c>
      <c r="P6" s="10" t="n">
        <v>2004</v>
      </c>
      <c r="Q6" s="10" t="n">
        <v>2005</v>
      </c>
      <c r="R6" s="10" t="n">
        <v>2006</v>
      </c>
      <c r="S6" s="10" t="n">
        <v>2007</v>
      </c>
    </row>
    <row r="7" customFormat="false" ht="14.4" hidden="false" customHeight="false" outlineLevel="0" collapsed="false">
      <c r="A7" s="12" t="s">
        <v>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.81527397260274</v>
      </c>
      <c r="G7" s="13" t="n">
        <v>0.770700636942675</v>
      </c>
      <c r="H7" s="13" t="n">
        <v>0.840470588235294</v>
      </c>
      <c r="I7" s="13" t="n">
        <v>0.878190411883862</v>
      </c>
      <c r="J7" s="13" t="n">
        <v>1.08038672165506</v>
      </c>
      <c r="K7" s="13" t="n">
        <v>1.21121127906189</v>
      </c>
      <c r="L7" s="13" t="n">
        <v>1.05924218802955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</row>
    <row r="8" customFormat="false" ht="14.4" hidden="false" customHeight="false" outlineLevel="0" collapsed="false">
      <c r="A8" s="12" t="s">
        <v>5</v>
      </c>
      <c r="B8" s="13" t="n">
        <v>0</v>
      </c>
      <c r="C8" s="13" t="n">
        <v>0</v>
      </c>
      <c r="D8" s="13" t="n">
        <v>0</v>
      </c>
      <c r="E8" s="13" t="n">
        <v>0.131715771230503</v>
      </c>
      <c r="F8" s="13" t="n">
        <v>0.214904679376083</v>
      </c>
      <c r="G8" s="13" t="n">
        <v>0.265164644714038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</row>
    <row r="9" customFormat="false" ht="14.4" hidden="false" customHeight="false" outlineLevel="0" collapsed="false">
      <c r="A9" s="12" t="s">
        <v>6</v>
      </c>
      <c r="B9" s="13" t="n">
        <v>0.582403615308572</v>
      </c>
      <c r="C9" s="13" t="n">
        <v>0.938429752066116</v>
      </c>
      <c r="D9" s="13" t="n">
        <v>0.329277968791325</v>
      </c>
      <c r="E9" s="13" t="n">
        <v>0.299615027213594</v>
      </c>
      <c r="F9" s="13" t="n">
        <v>0.352815300254113</v>
      </c>
      <c r="G9" s="13" t="n">
        <v>0.813273041627876</v>
      </c>
      <c r="H9" s="13" t="n">
        <v>0.241324291982449</v>
      </c>
      <c r="I9" s="13" t="n">
        <v>0.264705882352941</v>
      </c>
      <c r="J9" s="13" t="n">
        <v>0.0634381934473306</v>
      </c>
      <c r="K9" s="13" t="n">
        <v>0.18519483904600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.168764179901241</v>
      </c>
      <c r="Q9" s="13" t="n">
        <v>0</v>
      </c>
      <c r="R9" s="13" t="n">
        <v>0</v>
      </c>
      <c r="S9" s="13" t="n">
        <v>0</v>
      </c>
    </row>
    <row r="10" customFormat="false" ht="14.4" hidden="false" customHeight="false" outlineLevel="0" collapsed="false">
      <c r="A10" s="12" t="s">
        <v>7</v>
      </c>
      <c r="B10" s="13" t="n">
        <v>1.48517250020884</v>
      </c>
      <c r="C10" s="13" t="n">
        <v>1.66683969201488</v>
      </c>
      <c r="D10" s="13" t="n">
        <v>1.43821400540682</v>
      </c>
      <c r="E10" s="13" t="n">
        <v>1.24066461116821</v>
      </c>
      <c r="F10" s="13" t="n">
        <v>1.37848369335028</v>
      </c>
      <c r="G10" s="13" t="n">
        <v>1.48567807351077</v>
      </c>
      <c r="H10" s="13" t="n">
        <v>1.50713983945923</v>
      </c>
      <c r="I10" s="13" t="n">
        <v>1.50405679513185</v>
      </c>
      <c r="J10" s="13" t="n">
        <v>1.57513258691809</v>
      </c>
      <c r="K10" s="13" t="n">
        <v>1.45381492133311</v>
      </c>
      <c r="L10" s="13" t="n">
        <v>1.52415706540156</v>
      </c>
      <c r="M10" s="13" t="n">
        <v>1.37567764327436</v>
      </c>
      <c r="N10" s="13" t="n">
        <v>1.33493342379781</v>
      </c>
      <c r="O10" s="13" t="n">
        <v>1.38561511795045</v>
      </c>
      <c r="P10" s="13" t="n">
        <v>1.43927971087578</v>
      </c>
      <c r="Q10" s="13" t="n">
        <v>1.39227066532258</v>
      </c>
      <c r="R10" s="13" t="n">
        <v>1.50337266138547</v>
      </c>
      <c r="S10" s="13" t="n">
        <v>1.56050602003873</v>
      </c>
    </row>
    <row r="11" customFormat="false" ht="14.4" hidden="false" customHeight="false" outlineLevel="0" collapsed="false">
      <c r="A11" s="12" t="s">
        <v>8</v>
      </c>
      <c r="B11" s="13" t="n">
        <v>0.0193103448275862</v>
      </c>
      <c r="C11" s="13" t="n">
        <v>0.0250847457627119</v>
      </c>
      <c r="D11" s="13" t="n">
        <v>0.005</v>
      </c>
      <c r="E11" s="13" t="n">
        <v>0.0513333333333333</v>
      </c>
      <c r="F11" s="13" t="n">
        <v>0.00766666666666667</v>
      </c>
      <c r="G11" s="13" t="n">
        <v>0.111333333333333</v>
      </c>
      <c r="H11" s="13" t="n">
        <v>0.0126666666666667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</row>
    <row r="12" customFormat="false" ht="14.4" hidden="false" customHeight="false" outlineLevel="0" collapsed="false">
      <c r="A12" s="12" t="s">
        <v>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.232073787563225</v>
      </c>
      <c r="I12" s="13" t="n">
        <v>0.55619675735092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.992623529411765</v>
      </c>
    </row>
    <row r="13" customFormat="false" ht="14.4" hidden="false" customHeight="false" outlineLevel="0" collapsed="false">
      <c r="A13" s="12" t="s">
        <v>10</v>
      </c>
      <c r="B13" s="13" t="n">
        <v>0</v>
      </c>
      <c r="C13" s="13" t="n">
        <v>0</v>
      </c>
      <c r="D13" s="13" t="n">
        <v>0</v>
      </c>
      <c r="E13" s="13" t="n">
        <v>0.779111111111111</v>
      </c>
      <c r="F13" s="13" t="n">
        <v>0.898481481481481</v>
      </c>
      <c r="G13" s="13" t="n">
        <v>1.15003703703704</v>
      </c>
      <c r="H13" s="13" t="n">
        <v>1.7324</v>
      </c>
      <c r="I13" s="13" t="n">
        <v>2.46203636363636</v>
      </c>
      <c r="J13" s="13" t="n">
        <v>2.0116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</row>
    <row r="14" customFormat="false" ht="14.4" hidden="false" customHeight="false" outlineLevel="0" collapsed="false">
      <c r="A14" s="12" t="s">
        <v>11</v>
      </c>
      <c r="B14" s="13"/>
      <c r="C14" s="13"/>
      <c r="D14" s="13" t="n">
        <v>0</v>
      </c>
      <c r="E14" s="13" t="n">
        <v>0.0161662817551963</v>
      </c>
      <c r="F14" s="13" t="n">
        <v>0.0390804597701149</v>
      </c>
      <c r="G14" s="13" t="n">
        <v>0.0342465753424658</v>
      </c>
      <c r="H14" s="13" t="n">
        <v>0.0549199084668192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</row>
    <row r="15" customFormat="false" ht="14.4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.539427966101695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</row>
    <row r="16" customFormat="false" ht="14.4" hidden="false" customHeight="false" outlineLevel="0" collapsed="false">
      <c r="A16" s="12" t="s">
        <v>13</v>
      </c>
      <c r="B16" s="13" t="n">
        <v>1.56381486676017</v>
      </c>
      <c r="C16" s="13" t="n">
        <v>1.6083044982699</v>
      </c>
      <c r="D16" s="13" t="n">
        <v>1.3941504178273</v>
      </c>
      <c r="E16" s="13" t="n">
        <v>1.41930937279774</v>
      </c>
      <c r="F16" s="13" t="n">
        <v>1.18482080112439</v>
      </c>
      <c r="G16" s="13" t="n">
        <v>1.22347949080622</v>
      </c>
      <c r="H16" s="13" t="n">
        <v>1.15886524822695</v>
      </c>
      <c r="I16" s="13" t="n">
        <v>1.20981507823613</v>
      </c>
      <c r="J16" s="13" t="n">
        <v>1.2037037037037</v>
      </c>
      <c r="K16" s="13" t="n">
        <v>1.24750356633381</v>
      </c>
      <c r="L16" s="13" t="n">
        <v>1.22473195139385</v>
      </c>
      <c r="M16" s="13" t="n">
        <v>1.10634462869503</v>
      </c>
      <c r="N16" s="13" t="n">
        <v>1.12332129963899</v>
      </c>
      <c r="O16" s="13" t="n">
        <v>1.11204037490988</v>
      </c>
      <c r="P16" s="13" t="n">
        <v>1.19141414141414</v>
      </c>
      <c r="Q16" s="13" t="n">
        <v>1.15991348233598</v>
      </c>
      <c r="R16" s="13" t="n">
        <v>1.2883586406363</v>
      </c>
      <c r="S16" s="13" t="n">
        <v>1.43856729377713</v>
      </c>
    </row>
    <row r="17" customFormat="false" ht="14.4" hidden="false" customHeight="false" outlineLevel="0" collapsed="false">
      <c r="A17" s="12" t="s">
        <v>1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20.874285714286</v>
      </c>
      <c r="M17" s="13" t="n">
        <v>75.93625</v>
      </c>
      <c r="N17" s="13" t="n">
        <v>96.25625</v>
      </c>
      <c r="O17" s="13" t="n">
        <v>86.1625</v>
      </c>
      <c r="P17" s="13" t="n">
        <v>79.2475</v>
      </c>
      <c r="Q17" s="13" t="n">
        <v>86.33875</v>
      </c>
      <c r="R17" s="13" t="n">
        <v>74.6675</v>
      </c>
      <c r="S17" s="13" t="n">
        <v>0</v>
      </c>
    </row>
    <row r="18" customFormat="false" ht="14.4" hidden="false" customHeight="false" outlineLevel="0" collapsed="false">
      <c r="A18" s="12" t="s">
        <v>15</v>
      </c>
      <c r="B18" s="13" t="n">
        <v>0</v>
      </c>
      <c r="C18" s="13" t="n">
        <v>0</v>
      </c>
      <c r="D18" s="13" t="n">
        <v>0</v>
      </c>
      <c r="E18" s="13" t="n">
        <v>5.5</v>
      </c>
      <c r="F18" s="13" t="n">
        <v>14.5</v>
      </c>
      <c r="G18" s="13" t="n">
        <v>5</v>
      </c>
      <c r="H18" s="13" t="n">
        <v>5.5</v>
      </c>
      <c r="I18" s="13" t="n">
        <v>4</v>
      </c>
      <c r="J18" s="13" t="n">
        <v>5</v>
      </c>
      <c r="K18" s="13" t="n">
        <v>5.5</v>
      </c>
      <c r="L18" s="13" t="n">
        <v>4.5</v>
      </c>
      <c r="M18" s="13" t="n">
        <v>4</v>
      </c>
      <c r="N18" s="13" t="n">
        <v>0</v>
      </c>
      <c r="O18" s="13" t="n">
        <v>2.64</v>
      </c>
      <c r="P18" s="13" t="n">
        <v>5.51</v>
      </c>
      <c r="Q18" s="13" t="n">
        <v>5.82</v>
      </c>
      <c r="R18" s="13" t="n">
        <v>5.145</v>
      </c>
      <c r="S18" s="13" t="n">
        <v>7.285</v>
      </c>
    </row>
    <row r="19" customFormat="false" ht="14.4" hidden="false" customHeight="false" outlineLevel="0" collapsed="false">
      <c r="A19" s="12" t="s">
        <v>16</v>
      </c>
      <c r="B19" s="13" t="n">
        <v>0.108350662142935</v>
      </c>
      <c r="C19" s="13" t="n">
        <v>0.116347569955817</v>
      </c>
      <c r="D19" s="13" t="n">
        <v>0.141733266733267</v>
      </c>
      <c r="E19" s="13" t="n">
        <v>0.146381578947368</v>
      </c>
      <c r="F19" s="13" t="n">
        <v>0</v>
      </c>
      <c r="G19" s="13" t="n">
        <v>0.156450371890228</v>
      </c>
      <c r="H19" s="13" t="n">
        <v>0.173852040816327</v>
      </c>
      <c r="I19" s="13" t="n">
        <v>0.188166582021331</v>
      </c>
      <c r="J19" s="13" t="n">
        <v>0.181989449886963</v>
      </c>
      <c r="K19" s="13" t="n">
        <v>0.214925373134328</v>
      </c>
      <c r="L19" s="13" t="n">
        <v>0.246041563582385</v>
      </c>
      <c r="M19" s="13" t="n">
        <v>1.58867783985102</v>
      </c>
      <c r="N19" s="13" t="n">
        <v>1.37643366262348</v>
      </c>
      <c r="O19" s="13" t="n">
        <v>1.64049535991974</v>
      </c>
      <c r="P19" s="13" t="n">
        <v>2.08445883092395</v>
      </c>
      <c r="Q19" s="13" t="n">
        <v>2.29297249780234</v>
      </c>
      <c r="R19" s="13" t="n">
        <v>2.67210414052698</v>
      </c>
      <c r="S19" s="13" t="n">
        <v>0</v>
      </c>
    </row>
    <row r="20" customFormat="false" ht="14.4" hidden="false" customHeight="false" outlineLevel="0" collapsed="false">
      <c r="A20" s="12" t="s">
        <v>17</v>
      </c>
      <c r="B20" s="13" t="n">
        <v>0</v>
      </c>
      <c r="C20" s="13" t="n">
        <v>0</v>
      </c>
      <c r="D20" s="13" t="n">
        <v>0</v>
      </c>
      <c r="E20" s="13" t="n">
        <v>29.4375</v>
      </c>
      <c r="F20" s="13" t="n">
        <v>27.3125</v>
      </c>
      <c r="G20" s="13" t="n">
        <v>35.375</v>
      </c>
      <c r="H20" s="13" t="n">
        <v>24.0625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14.4" hidden="false" customHeight="false" outlineLevel="0" collapsed="false">
      <c r="A21" s="12" t="s">
        <v>1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 t="n">
        <v>7.09280742459397</v>
      </c>
      <c r="M21" s="13" t="n">
        <v>6.86390532544379</v>
      </c>
      <c r="N21" s="13" t="n">
        <v>7.00480769230769</v>
      </c>
      <c r="O21" s="13" t="n">
        <v>6.8311377245509</v>
      </c>
      <c r="P21" s="13" t="n">
        <v>7.04047619047619</v>
      </c>
      <c r="Q21" s="13" t="n">
        <v>7.69395017793594</v>
      </c>
      <c r="R21" s="13" t="n">
        <v>0</v>
      </c>
      <c r="S21" s="13" t="n">
        <v>0</v>
      </c>
    </row>
    <row r="22" customFormat="false" ht="14.4" hidden="false" customHeight="false" outlineLevel="0" collapsed="false">
      <c r="A22" s="12" t="s">
        <v>19</v>
      </c>
      <c r="B22" s="13" t="n">
        <v>12.6730769230769</v>
      </c>
      <c r="C22" s="13" t="n">
        <v>9.85185185185185</v>
      </c>
      <c r="D22" s="13" t="n">
        <v>15.3571428571429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6.078125</v>
      </c>
      <c r="K22" s="13" t="n">
        <v>15.921875</v>
      </c>
      <c r="L22" s="13" t="n">
        <v>14.734375</v>
      </c>
      <c r="M22" s="13" t="n">
        <v>11.8461538461538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14.4" hidden="false" customHeight="false" outlineLevel="0" collapsed="false">
      <c r="A23" s="12" t="s">
        <v>20</v>
      </c>
      <c r="B23" s="13" t="n">
        <v>0.646153846153846</v>
      </c>
      <c r="C23" s="13" t="n">
        <v>0.653846153846154</v>
      </c>
      <c r="D23" s="13" t="n">
        <v>0.615384615384615</v>
      </c>
      <c r="E23" s="13" t="n">
        <v>0.569230769230769</v>
      </c>
      <c r="F23" s="13" t="n">
        <v>0.592307692307692</v>
      </c>
      <c r="G23" s="13" t="n">
        <v>0.733333333333333</v>
      </c>
      <c r="H23" s="13" t="n">
        <v>0.822222222222222</v>
      </c>
      <c r="I23" s="13" t="n">
        <v>0.0444444444444444</v>
      </c>
      <c r="J23" s="13" t="n">
        <v>0.0444444444444444</v>
      </c>
      <c r="K23" s="13" t="n">
        <v>0.0518518518518519</v>
      </c>
      <c r="L23" s="13" t="n">
        <v>0.0538461538461539</v>
      </c>
      <c r="M23" s="13" t="n">
        <v>0</v>
      </c>
      <c r="N23" s="13" t="n">
        <v>0.03688</v>
      </c>
      <c r="O23" s="13" t="n">
        <v>0.04448</v>
      </c>
      <c r="P23" s="13" t="n">
        <v>0.108984375</v>
      </c>
      <c r="Q23" s="13" t="n">
        <v>0.038046875</v>
      </c>
      <c r="R23" s="13" t="n">
        <v>0.031875</v>
      </c>
      <c r="S23" s="13" t="n">
        <v>0.046796875</v>
      </c>
    </row>
    <row r="24" customFormat="false" ht="14.4" hidden="false" customHeight="false" outlineLevel="0" collapsed="false">
      <c r="A24" s="12" t="s">
        <v>21</v>
      </c>
      <c r="B24" s="13" t="n">
        <v>1.03142857142857</v>
      </c>
      <c r="C24" s="13" t="n">
        <v>1.10663507109005</v>
      </c>
      <c r="D24" s="13" t="n">
        <v>0.804651162790698</v>
      </c>
      <c r="E24" s="13" t="n">
        <v>1.2445454545454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.0017</v>
      </c>
      <c r="M24" s="13" t="n">
        <v>0.00837333333333333</v>
      </c>
      <c r="N24" s="13" t="n">
        <v>5.16129032258065E-005</v>
      </c>
      <c r="O24" s="13" t="n">
        <v>2.84575981787137E-006</v>
      </c>
      <c r="P24" s="13" t="n">
        <v>0.000142497904442582</v>
      </c>
      <c r="Q24" s="13" t="n">
        <v>9.45874934314241E-005</v>
      </c>
      <c r="R24" s="13" t="n">
        <v>0.000100257805786308</v>
      </c>
      <c r="S24" s="13" t="n">
        <v>3.04793571626489E-005</v>
      </c>
    </row>
    <row r="25" customFormat="false" ht="14.4" hidden="false" customHeight="false" outlineLevel="0" collapsed="false">
      <c r="A25" s="12" t="s">
        <v>22</v>
      </c>
      <c r="B25" s="13" t="n">
        <v>0.0380952380952381</v>
      </c>
      <c r="C25" s="13" t="n">
        <v>0.0566666666666667</v>
      </c>
      <c r="D25" s="13" t="n">
        <v>0.064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</row>
    <row r="26" customFormat="false" ht="14.4" hidden="false" customHeight="false" outlineLevel="0" collapsed="false">
      <c r="A26" s="12" t="s">
        <v>23</v>
      </c>
      <c r="B26" s="13" t="n">
        <v>0</v>
      </c>
      <c r="C26" s="13" t="n">
        <v>0.328608792645871</v>
      </c>
      <c r="D26" s="13" t="n">
        <v>0.435264366928556</v>
      </c>
      <c r="E26" s="13" t="n">
        <v>0.333728761671514</v>
      </c>
      <c r="F26" s="13" t="n">
        <v>0.639908996113376</v>
      </c>
      <c r="G26" s="13" t="n">
        <v>0.68128972252364</v>
      </c>
      <c r="H26" s="13" t="n">
        <v>0.724463341283833</v>
      </c>
      <c r="I26" s="13" t="n">
        <v>0.879117647058824</v>
      </c>
      <c r="J26" s="13" t="n">
        <v>0.956880415944541</v>
      </c>
      <c r="K26" s="13" t="n">
        <v>0.765095320623917</v>
      </c>
      <c r="L26" s="13" t="n">
        <v>0.974471403812825</v>
      </c>
      <c r="M26" s="13" t="n">
        <v>1.122089375053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14.4" hidden="false" customHeight="false" outlineLevel="0" collapsed="false">
      <c r="A27" s="12" t="s">
        <v>24</v>
      </c>
      <c r="B27" s="13" t="n">
        <v>0</v>
      </c>
      <c r="C27" s="13" t="n">
        <v>0</v>
      </c>
      <c r="D27" s="13" t="n">
        <v>0.735853718804052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</row>
    <row r="28" customFormat="false" ht="14.4" hidden="false" customHeight="false" outlineLevel="0" collapsed="false">
      <c r="A28" s="12" t="s">
        <v>25</v>
      </c>
      <c r="B28" s="13" t="n">
        <v>0</v>
      </c>
      <c r="C28" s="13" t="n">
        <v>0</v>
      </c>
      <c r="D28" s="13" t="n">
        <v>0.00835734870317003</v>
      </c>
      <c r="E28" s="13" t="n">
        <v>0.0049490538573508</v>
      </c>
      <c r="F28" s="13" t="n">
        <v>0.00148323939483833</v>
      </c>
      <c r="G28" s="13" t="n">
        <v>0.000294985250737463</v>
      </c>
      <c r="H28" s="13" t="n">
        <v>0</v>
      </c>
      <c r="I28" s="13" t="n">
        <v>0</v>
      </c>
      <c r="J28" s="13" t="n">
        <v>0.169408740359897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</row>
    <row r="29" customFormat="false" ht="14.4" hidden="false" customHeight="false" outlineLevel="0" collapsed="false">
      <c r="A29" s="12" t="s">
        <v>26</v>
      </c>
      <c r="B29" s="13" t="n">
        <v>0</v>
      </c>
      <c r="C29" s="13" t="n">
        <v>0</v>
      </c>
      <c r="D29" s="13" t="n">
        <v>0.0881720430107527</v>
      </c>
      <c r="E29" s="13" t="n">
        <v>0.0978494623655914</v>
      </c>
      <c r="F29" s="13" t="n">
        <v>0.0688172043010753</v>
      </c>
      <c r="G29" s="13" t="n">
        <v>0.120212765957447</v>
      </c>
      <c r="H29" s="13" t="n">
        <v>0.198936170212766</v>
      </c>
      <c r="I29" s="13" t="n">
        <v>0.0926315789473684</v>
      </c>
      <c r="J29" s="13" t="n">
        <v>0.0821052631578947</v>
      </c>
      <c r="K29" s="13" t="n">
        <v>0.103125</v>
      </c>
      <c r="L29" s="13" t="n">
        <v>0.0385416666666667</v>
      </c>
      <c r="M29" s="13" t="n">
        <v>0.0358974358974359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</row>
    <row r="30" customFormat="false" ht="14.4" hidden="false" customHeight="false" outlineLevel="0" collapsed="false">
      <c r="A30" s="12" t="s">
        <v>27</v>
      </c>
      <c r="B30" s="13" t="n">
        <v>0.225757575757576</v>
      </c>
      <c r="C30" s="13" t="n">
        <v>0.0579831932773109</v>
      </c>
      <c r="D30" s="13" t="n">
        <v>0.145805369127517</v>
      </c>
      <c r="E30" s="13" t="n">
        <v>0</v>
      </c>
      <c r="F30" s="13" t="n">
        <v>0</v>
      </c>
      <c r="G30" s="13" t="n">
        <v>0.00134228187919463</v>
      </c>
      <c r="H30" s="13" t="n">
        <v>0.00704697986577181</v>
      </c>
      <c r="I30" s="13" t="n">
        <v>0.00855704697986577</v>
      </c>
      <c r="J30" s="13" t="n">
        <v>0.014261744966443</v>
      </c>
      <c r="K30" s="13" t="n">
        <v>0.0432885906040268</v>
      </c>
      <c r="L30" s="13" t="n">
        <v>0.0317114093959732</v>
      </c>
      <c r="M30" s="13" t="n">
        <v>0.0385906040268456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</row>
    <row r="31" customFormat="false" ht="14.4" hidden="false" customHeight="false" outlineLevel="0" collapsed="false">
      <c r="A31" s="12" t="s">
        <v>28</v>
      </c>
      <c r="B31" s="13" t="n">
        <v>0.602100914205345</v>
      </c>
      <c r="C31" s="13" t="n">
        <v>0</v>
      </c>
      <c r="D31" s="13" t="n">
        <v>0</v>
      </c>
      <c r="E31" s="13" t="n">
        <v>0</v>
      </c>
      <c r="F31" s="13" t="n">
        <v>0.5562849928642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</row>
    <row r="32" customFormat="false" ht="14.4" hidden="false" customHeight="false" outlineLevel="0" collapsed="false">
      <c r="A32" s="12" t="s">
        <v>29</v>
      </c>
      <c r="B32" s="13" t="n">
        <v>1.85974304068523</v>
      </c>
      <c r="C32" s="13" t="n">
        <v>2.09348230912477</v>
      </c>
      <c r="D32" s="13" t="n">
        <v>2.70245901639344</v>
      </c>
      <c r="E32" s="13" t="n">
        <v>2.84201388888889</v>
      </c>
      <c r="F32" s="13" t="n">
        <v>3.22363796133568</v>
      </c>
      <c r="G32" s="13" t="n">
        <v>4.04292452830189</v>
      </c>
      <c r="H32" s="13" t="n">
        <v>5.13501259445844</v>
      </c>
      <c r="I32" s="13" t="n">
        <v>5.5736629667003</v>
      </c>
      <c r="J32" s="13" t="n">
        <v>5.6366851945427</v>
      </c>
      <c r="K32" s="13" t="n">
        <v>2.84166666666667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2.0771</v>
      </c>
      <c r="Q32" s="13" t="n">
        <v>0</v>
      </c>
      <c r="R32" s="13" t="n">
        <v>0</v>
      </c>
      <c r="S32" s="13" t="n">
        <v>0</v>
      </c>
    </row>
    <row r="33" customFormat="false" ht="14.4" hidden="false" customHeight="false" outlineLevel="0" collapsed="false">
      <c r="A33" s="12" t="s">
        <v>30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</row>
    <row r="34" customFormat="false" ht="14.4" hidden="false" customHeight="false" outlineLevel="0" collapsed="false">
      <c r="A34" s="12" t="s">
        <v>31</v>
      </c>
      <c r="B34" s="13" t="n">
        <v>3.87735849056604</v>
      </c>
      <c r="C34" s="13" t="n">
        <v>4.17757009345794</v>
      </c>
      <c r="D34" s="13" t="n">
        <v>3.44444444444444</v>
      </c>
      <c r="E34" s="13" t="n">
        <v>3.97247706422018</v>
      </c>
      <c r="F34" s="13" t="n">
        <v>5.14851485148515</v>
      </c>
      <c r="G34" s="13" t="n">
        <v>4.32323232323232</v>
      </c>
      <c r="H34" s="13" t="n">
        <v>4.94949494949495</v>
      </c>
      <c r="I34" s="13" t="n">
        <v>4.16326530612245</v>
      </c>
      <c r="J34" s="13" t="n">
        <v>0</v>
      </c>
      <c r="K34" s="13" t="n">
        <v>0</v>
      </c>
      <c r="L34" s="13" t="n">
        <v>10.9183673469388</v>
      </c>
      <c r="M34" s="13" t="n">
        <v>14.2551020408163</v>
      </c>
      <c r="N34" s="13" t="n">
        <v>14.1</v>
      </c>
      <c r="O34" s="13" t="n">
        <v>11.2521739130435</v>
      </c>
      <c r="P34" s="13" t="n">
        <v>10.9469026548673</v>
      </c>
      <c r="Q34" s="13" t="n">
        <v>9.54471544715447</v>
      </c>
      <c r="R34" s="13" t="n">
        <v>7.69565217391304</v>
      </c>
      <c r="S34" s="13" t="n">
        <v>7.28695652173913</v>
      </c>
    </row>
    <row r="35" customFormat="false" ht="14.4" hidden="false" customHeight="false" outlineLevel="0" collapsed="false">
      <c r="A35" s="12" t="s">
        <v>32</v>
      </c>
      <c r="B35" s="13" t="n">
        <v>3.20090771558245</v>
      </c>
      <c r="C35" s="13" t="n">
        <v>3.25049374588545</v>
      </c>
      <c r="D35" s="13" t="n">
        <v>2.84983713355049</v>
      </c>
      <c r="E35" s="13" t="n">
        <v>2.73691412931919</v>
      </c>
      <c r="F35" s="13" t="n">
        <v>3.53919491525424</v>
      </c>
      <c r="G35" s="13" t="n">
        <v>5.23634847853272</v>
      </c>
      <c r="H35" s="13" t="n">
        <v>4.45211672831895</v>
      </c>
      <c r="I35" s="13" t="n">
        <v>3.58487593540764</v>
      </c>
      <c r="J35" s="13" t="n">
        <v>12.5966287730302</v>
      </c>
      <c r="K35" s="13" t="n">
        <v>14.4696372239748</v>
      </c>
      <c r="L35" s="13" t="n">
        <v>14.152590489709</v>
      </c>
      <c r="M35" s="13" t="n">
        <v>25.0676006573542</v>
      </c>
      <c r="N35" s="13" t="n">
        <v>27.4766802351877</v>
      </c>
      <c r="O35" s="13" t="n">
        <v>23.8294213780919</v>
      </c>
      <c r="P35" s="13" t="n">
        <v>27.5918276173285</v>
      </c>
      <c r="Q35" s="13" t="n">
        <v>40.1899605133267</v>
      </c>
      <c r="R35" s="13" t="n">
        <v>38.3813910761155</v>
      </c>
      <c r="S35" s="13" t="n">
        <v>25.2802852852853</v>
      </c>
    </row>
    <row r="36" customFormat="false" ht="14.4" hidden="false" customHeight="false" outlineLevel="0" collapsed="false">
      <c r="A36" s="12" t="s">
        <v>33</v>
      </c>
      <c r="B36" s="13" t="n">
        <v>0.0542797494780793</v>
      </c>
      <c r="C36" s="13" t="n">
        <v>0.0602910602910603</v>
      </c>
      <c r="D36" s="13" t="n">
        <v>0</v>
      </c>
      <c r="E36" s="13" t="n">
        <v>0.0824742268041237</v>
      </c>
      <c r="F36" s="13" t="n">
        <v>0.0232558139534884</v>
      </c>
      <c r="G36" s="13" t="n">
        <v>0.0252631578947368</v>
      </c>
      <c r="H36" s="13" t="n">
        <v>0.0293501048218029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</row>
    <row r="37" customFormat="false" ht="14.4" hidden="false" customHeight="false" outlineLevel="0" collapsed="false">
      <c r="A37" s="12" t="s">
        <v>34</v>
      </c>
      <c r="B37" s="13" t="n">
        <v>0.5</v>
      </c>
      <c r="C37" s="13" t="n">
        <v>0.5</v>
      </c>
      <c r="D37" s="13" t="n">
        <v>0.5</v>
      </c>
      <c r="E37" s="13" t="n">
        <v>0.5</v>
      </c>
      <c r="F37" s="13" t="n">
        <v>0</v>
      </c>
      <c r="G37" s="13" t="n">
        <v>0</v>
      </c>
      <c r="H37" s="13" t="n">
        <v>0.25</v>
      </c>
      <c r="I37" s="13" t="n">
        <v>0.5</v>
      </c>
      <c r="J37" s="13" t="n">
        <v>0.5</v>
      </c>
      <c r="K37" s="13" t="n">
        <v>0.5</v>
      </c>
      <c r="L37" s="13" t="n">
        <v>0.5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</row>
    <row r="38" customFormat="false" ht="14.4" hidden="false" customHeight="false" outlineLevel="0" collapsed="false">
      <c r="A38" s="12" t="s">
        <v>35</v>
      </c>
      <c r="B38" s="13" t="n">
        <v>7.59907834101383</v>
      </c>
      <c r="C38" s="13" t="n">
        <v>8.37259989621173</v>
      </c>
      <c r="D38" s="13" t="n">
        <v>8.0331928345627</v>
      </c>
      <c r="E38" s="13" t="n">
        <v>6.8864</v>
      </c>
      <c r="F38" s="13" t="n">
        <v>7.74471544715447</v>
      </c>
      <c r="G38" s="13" t="n">
        <v>8.24957936062816</v>
      </c>
      <c r="H38" s="13" t="n">
        <v>8.29799426934097</v>
      </c>
      <c r="I38" s="13" t="n">
        <v>8.74564459930314</v>
      </c>
      <c r="J38" s="13" t="n">
        <v>7.99882903981265</v>
      </c>
      <c r="K38" s="13" t="n">
        <v>8.76397881106533</v>
      </c>
      <c r="L38" s="13" t="n">
        <v>8.40919674039581</v>
      </c>
      <c r="M38" s="13" t="n">
        <v>9.62699822380107</v>
      </c>
      <c r="N38" s="13" t="n">
        <v>8.99044205495818</v>
      </c>
      <c r="O38" s="13" t="n">
        <v>8.89813140446052</v>
      </c>
      <c r="P38" s="13" t="n">
        <v>9.11736237144586</v>
      </c>
      <c r="Q38" s="13" t="n">
        <v>9.08277541083384</v>
      </c>
      <c r="R38" s="13" t="n">
        <v>8.73872760963558</v>
      </c>
      <c r="S38" s="13" t="n">
        <v>9.08829054477145</v>
      </c>
    </row>
    <row r="39" customFormat="false" ht="14.4" hidden="false" customHeight="false" outlineLevel="0" collapsed="false">
      <c r="A39" s="12" t="s">
        <v>36</v>
      </c>
      <c r="B39" s="13" t="n">
        <v>0</v>
      </c>
      <c r="C39" s="13" t="n">
        <v>0</v>
      </c>
      <c r="D39" s="13" t="n">
        <v>0</v>
      </c>
      <c r="E39" s="13" t="n">
        <v>23.195652173913</v>
      </c>
      <c r="F39" s="13" t="n">
        <v>0</v>
      </c>
      <c r="G39" s="13" t="n">
        <v>19.6409090909091</v>
      </c>
      <c r="H39" s="13" t="n">
        <v>48.6</v>
      </c>
      <c r="I39" s="13" t="n">
        <v>36.2666666666667</v>
      </c>
      <c r="J39" s="13" t="n">
        <v>15.247619047619</v>
      </c>
      <c r="K39" s="13" t="n">
        <v>30.1954545454545</v>
      </c>
      <c r="L39" s="13" t="n">
        <v>47.6904761904762</v>
      </c>
      <c r="M39" s="13" t="n">
        <v>21.1809523809524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</row>
    <row r="40" customFormat="false" ht="14.4" hidden="false" customHeight="false" outlineLevel="0" collapsed="false">
      <c r="A40" s="12" t="s">
        <v>3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.038</v>
      </c>
      <c r="G40" s="13" t="n">
        <v>0.0373333333333333</v>
      </c>
      <c r="H40" s="13" t="n">
        <v>0.0283333333333333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</row>
    <row r="41" customFormat="false" ht="14.4" hidden="false" customHeight="false" outlineLevel="0" collapsed="false">
      <c r="A41" s="12" t="s">
        <v>38</v>
      </c>
      <c r="B41" s="13"/>
      <c r="C41" s="13"/>
      <c r="D41" s="13" t="n">
        <v>1.45627062706271</v>
      </c>
      <c r="E41" s="13" t="n">
        <v>0</v>
      </c>
      <c r="F41" s="13" t="n">
        <v>0</v>
      </c>
      <c r="G41" s="13" t="n">
        <v>2.00626678603402</v>
      </c>
      <c r="H41" s="13" t="n">
        <v>1.69979716024341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</row>
    <row r="42" customFormat="false" ht="14.4" hidden="false" customHeight="false" outlineLevel="0" collapsed="false">
      <c r="A42" s="12" t="s">
        <v>39</v>
      </c>
      <c r="B42" s="13" t="n">
        <v>1.32253026161656</v>
      </c>
      <c r="C42" s="13" t="n">
        <v>1.18249607535322</v>
      </c>
      <c r="D42" s="13" t="n">
        <v>1.16266246553761</v>
      </c>
      <c r="E42" s="13" t="n">
        <v>1.08132649032767</v>
      </c>
      <c r="F42" s="13" t="n">
        <v>1.17547568710359</v>
      </c>
      <c r="G42" s="13" t="n">
        <v>1.48857266062958</v>
      </c>
      <c r="H42" s="13" t="n">
        <v>1.270887166236</v>
      </c>
      <c r="I42" s="13" t="n">
        <v>1.17420718816068</v>
      </c>
      <c r="J42" s="13" t="n">
        <v>1.1301775147929</v>
      </c>
      <c r="K42" s="13" t="n">
        <v>0.840453356582389</v>
      </c>
      <c r="L42" s="13" t="n">
        <v>0.870670758439281</v>
      </c>
      <c r="M42" s="13" t="n">
        <v>1.04013961605585</v>
      </c>
      <c r="N42" s="13" t="n">
        <v>0.949472759226714</v>
      </c>
      <c r="O42" s="13" t="n">
        <v>0.995145631067961</v>
      </c>
      <c r="P42" s="13" t="n">
        <v>0.931247245482591</v>
      </c>
      <c r="Q42" s="13" t="n">
        <v>1.00600343053173</v>
      </c>
      <c r="R42" s="13" t="n">
        <v>1.08138048572646</v>
      </c>
      <c r="S42" s="13" t="n">
        <v>1.13052905464007</v>
      </c>
    </row>
    <row r="43" customFormat="false" ht="14.4" hidden="false" customHeight="false" outlineLevel="0" collapsed="false">
      <c r="A43" s="12" t="s">
        <v>40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5.10222222222222</v>
      </c>
      <c r="G43" s="13" t="n">
        <v>2.80555555555556</v>
      </c>
      <c r="H43" s="13" t="n">
        <v>2.98777777777778</v>
      </c>
      <c r="I43" s="13" t="n">
        <v>2.96627906976744</v>
      </c>
      <c r="J43" s="13" t="n">
        <v>3.6953488372093</v>
      </c>
      <c r="K43" s="13" t="n">
        <v>4.37818181818182</v>
      </c>
      <c r="L43" s="13" t="n">
        <v>4.26039119804401</v>
      </c>
      <c r="M43" s="13" t="n">
        <v>4.65036674816626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</row>
    <row r="44" customFormat="false" ht="14.4" hidden="false" customHeight="false" outlineLevel="0" collapsed="false">
      <c r="A44" s="12" t="s">
        <v>41</v>
      </c>
      <c r="B44" s="13" t="n">
        <v>2.21716287215412</v>
      </c>
      <c r="C44" s="13" t="n">
        <v>2.07895897662109</v>
      </c>
      <c r="D44" s="13" t="n">
        <v>1.5601429138547</v>
      </c>
      <c r="E44" s="13" t="n">
        <v>0.881278538812785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</row>
    <row r="45" customFormat="false" ht="14.4" hidden="false" customHeight="false" outlineLevel="0" collapsed="false">
      <c r="A45" s="12" t="s">
        <v>42</v>
      </c>
      <c r="B45" s="13" t="n">
        <v>4.42181818181818</v>
      </c>
      <c r="C45" s="13" t="n">
        <v>7.16106194690266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</row>
    <row r="46" customFormat="false" ht="14.4" hidden="false" customHeight="false" outlineLevel="0" collapsed="false">
      <c r="A46" s="12" t="s">
        <v>43</v>
      </c>
      <c r="B46" s="13" t="n">
        <v>0.879052369077307</v>
      </c>
      <c r="C46" s="13" t="n">
        <v>0.722627737226277</v>
      </c>
      <c r="D46" s="13" t="n">
        <v>0.598897734231476</v>
      </c>
      <c r="E46" s="13" t="n">
        <v>0.527087316762269</v>
      </c>
      <c r="F46" s="13" t="n">
        <v>0.885872917951882</v>
      </c>
      <c r="G46" s="13" t="n">
        <v>0.887547649301144</v>
      </c>
      <c r="H46" s="13" t="n">
        <v>0.821406347230865</v>
      </c>
      <c r="I46" s="13" t="n">
        <v>3.06215040397763</v>
      </c>
      <c r="J46" s="13" t="n">
        <v>2.97627965043695</v>
      </c>
      <c r="K46" s="13" t="n">
        <v>2.67391304347826</v>
      </c>
      <c r="L46" s="13" t="n">
        <v>3.70358910891089</v>
      </c>
      <c r="M46" s="13" t="n">
        <v>2.73466666666667</v>
      </c>
      <c r="N46" s="13" t="n">
        <v>0.493860294117647</v>
      </c>
      <c r="O46" s="13" t="n">
        <v>22.5220554272517</v>
      </c>
      <c r="P46" s="13" t="n">
        <v>11.1852231793265</v>
      </c>
      <c r="Q46" s="13" t="n">
        <v>12.4682793209877</v>
      </c>
      <c r="R46" s="13" t="n">
        <v>5.22053527980535</v>
      </c>
      <c r="S46" s="13" t="n">
        <v>8.78174058577406</v>
      </c>
    </row>
    <row r="47" customFormat="false" ht="14.4" hidden="false" customHeight="false" outlineLevel="0" collapsed="false">
      <c r="A47" s="12" t="s">
        <v>44</v>
      </c>
      <c r="B47" s="13"/>
      <c r="C47" s="13"/>
      <c r="D47" s="13"/>
      <c r="E47" s="13" t="n">
        <v>0</v>
      </c>
      <c r="F47" s="13" t="n">
        <v>0</v>
      </c>
      <c r="G47" s="13" t="n">
        <v>0</v>
      </c>
      <c r="H47" s="13" t="n">
        <v>0.013550135501355</v>
      </c>
      <c r="I47" s="13" t="n">
        <v>0.0767263427109974</v>
      </c>
      <c r="J47" s="13" t="n">
        <v>0.0401606425702811</v>
      </c>
      <c r="K47" s="13" t="n">
        <v>0</v>
      </c>
      <c r="L47" s="13" t="n">
        <v>0</v>
      </c>
      <c r="M47" s="13" t="n">
        <v>0.0498220640569395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</row>
    <row r="48" customFormat="false" ht="14.4" hidden="false" customHeight="false" outlineLevel="0" collapsed="false">
      <c r="A48" s="12" t="s">
        <v>45</v>
      </c>
      <c r="B48" s="13" t="n">
        <v>1.47303553961526</v>
      </c>
      <c r="C48" s="13" t="n">
        <v>1.50249049678857</v>
      </c>
      <c r="D48" s="13" t="n">
        <v>1.23314255641076</v>
      </c>
      <c r="E48" s="13" t="n">
        <v>1.09704979308504</v>
      </c>
      <c r="F48" s="13" t="n">
        <v>1.21194110495745</v>
      </c>
      <c r="G48" s="13" t="n">
        <v>1.12951228195087</v>
      </c>
      <c r="H48" s="13" t="n">
        <v>1.27404844290657</v>
      </c>
      <c r="I48" s="13" t="n">
        <v>1.33685684284214</v>
      </c>
      <c r="J48" s="13" t="n">
        <v>1.4313066354867</v>
      </c>
      <c r="K48" s="13" t="n">
        <v>1.41506350739063</v>
      </c>
      <c r="L48" s="13" t="n">
        <v>1.52328358208955</v>
      </c>
      <c r="M48" s="13" t="n">
        <v>1.83090936925903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</row>
    <row r="49" customFormat="false" ht="14.4" hidden="false" customHeight="false" outlineLevel="0" collapsed="false">
      <c r="A49" s="12" t="s">
        <v>46</v>
      </c>
      <c r="B49" s="13"/>
      <c r="C49" s="13"/>
      <c r="D49" s="13" t="n">
        <v>0.303139013452915</v>
      </c>
      <c r="E49" s="13" t="n">
        <v>0.116322701688555</v>
      </c>
      <c r="F49" s="13" t="n">
        <v>0.140147523709168</v>
      </c>
      <c r="G49" s="13" t="n">
        <v>0.127002288329519</v>
      </c>
      <c r="H49" s="13" t="n">
        <v>0.0972850678733032</v>
      </c>
      <c r="I49" s="13" t="n">
        <v>0.195945945945946</v>
      </c>
      <c r="J49" s="13" t="n">
        <v>0.190529875986471</v>
      </c>
      <c r="K49" s="13" t="n">
        <v>0.19790454016298</v>
      </c>
      <c r="L49" s="13" t="n">
        <v>0.341637010676157</v>
      </c>
      <c r="M49" s="13" t="n">
        <v>0.444608567208272</v>
      </c>
      <c r="N49" s="13" t="n">
        <v>0.461663947797716</v>
      </c>
      <c r="O49" s="13" t="n">
        <v>0.504587155963303</v>
      </c>
      <c r="P49" s="13" t="n">
        <v>0.554054054054054</v>
      </c>
      <c r="Q49" s="13" t="n">
        <v>0.554991539763113</v>
      </c>
      <c r="R49" s="13" t="n">
        <v>0.64336917562724</v>
      </c>
      <c r="S49" s="13" t="n">
        <v>0.632107023411371</v>
      </c>
    </row>
    <row r="50" customFormat="false" ht="14.4" hidden="false" customHeight="false" outlineLevel="0" collapsed="false">
      <c r="A50" s="12" t="s">
        <v>47</v>
      </c>
      <c r="B50" s="13" t="n">
        <v>1.5736821129279</v>
      </c>
      <c r="C50" s="13" t="n">
        <v>1.55169758073203</v>
      </c>
      <c r="D50" s="13" t="n">
        <v>1.61497175141243</v>
      </c>
      <c r="E50" s="13" t="n">
        <v>1.55174338433252</v>
      </c>
      <c r="F50" s="13" t="n">
        <v>1.75559390784823</v>
      </c>
      <c r="G50" s="13" t="n">
        <v>1.71665044352422</v>
      </c>
      <c r="H50" s="13" t="n">
        <v>1.91312581701172</v>
      </c>
      <c r="I50" s="13" t="n">
        <v>1.83129870714897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</row>
    <row r="51" customFormat="false" ht="14.4" hidden="false" customHeight="false" outlineLevel="0" collapsed="false">
      <c r="A51" s="12" t="s">
        <v>48</v>
      </c>
      <c r="B51" s="13"/>
      <c r="C51" s="13"/>
      <c r="D51" s="13"/>
      <c r="E51" s="13" t="n">
        <v>0</v>
      </c>
      <c r="F51" s="13" t="n">
        <v>0</v>
      </c>
      <c r="G51" s="13" t="n">
        <v>0.0238430583501006</v>
      </c>
      <c r="H51" s="13" t="n">
        <v>0.0242772237332527</v>
      </c>
      <c r="I51" s="13" t="n">
        <v>0</v>
      </c>
      <c r="J51" s="13" t="n">
        <v>0.0363819095477387</v>
      </c>
      <c r="K51" s="13" t="n">
        <v>0</v>
      </c>
      <c r="L51" s="13" t="n">
        <v>0.0571</v>
      </c>
      <c r="M51" s="13" t="n">
        <v>0.0566654219566841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</row>
    <row r="52" customFormat="false" ht="14.4" hidden="false" customHeight="false" outlineLevel="0" collapsed="false">
      <c r="A52" s="12" t="s">
        <v>49</v>
      </c>
      <c r="B52" s="13"/>
      <c r="C52" s="13"/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.10856228327554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</row>
    <row r="53" customFormat="false" ht="14.4" hidden="false" customHeight="false" outlineLevel="0" collapsed="false">
      <c r="A53" s="12" t="s">
        <v>50</v>
      </c>
      <c r="B53" s="13" t="n">
        <v>2.3125</v>
      </c>
      <c r="C53" s="13" t="n">
        <v>2.67251461988304</v>
      </c>
      <c r="D53" s="13" t="n">
        <v>1.95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</row>
    <row r="54" customFormat="false" ht="14.4" hidden="false" customHeight="false" outlineLevel="0" collapsed="false">
      <c r="A54" s="12" t="s">
        <v>51</v>
      </c>
      <c r="B54" s="13" t="n">
        <v>0.73953283384751</v>
      </c>
      <c r="C54" s="13" t="n">
        <v>0.645034843205575</v>
      </c>
      <c r="D54" s="13" t="n">
        <v>0.492982456140351</v>
      </c>
      <c r="E54" s="13" t="n">
        <v>0.422095070422535</v>
      </c>
      <c r="F54" s="13" t="n">
        <v>0.429442508710801</v>
      </c>
      <c r="G54" s="13" t="n">
        <v>0.405051449953227</v>
      </c>
      <c r="H54" s="13" t="n">
        <v>0.340887629839471</v>
      </c>
      <c r="I54" s="13" t="n">
        <v>0.359498374361356</v>
      </c>
      <c r="J54" s="13" t="n">
        <v>0.402917046490428</v>
      </c>
      <c r="K54" s="13" t="n">
        <v>0.39134438305709</v>
      </c>
      <c r="L54" s="13" t="n">
        <v>0.415373339441136</v>
      </c>
      <c r="M54" s="13" t="n">
        <v>0.524638939670932</v>
      </c>
      <c r="N54" s="13" t="n">
        <v>0.604831818181818</v>
      </c>
      <c r="O54" s="13" t="n">
        <v>0.623226244343891</v>
      </c>
      <c r="P54" s="13" t="n">
        <v>0.540969778980605</v>
      </c>
      <c r="Q54" s="13" t="n">
        <v>0.496502463054187</v>
      </c>
      <c r="R54" s="13" t="n">
        <v>0.576544085068675</v>
      </c>
      <c r="S54" s="13" t="n">
        <v>0.540901020861074</v>
      </c>
    </row>
    <row r="55" customFormat="false" ht="14.4" hidden="false" customHeight="false" outlineLevel="0" collapsed="false">
      <c r="A55" s="12" t="s">
        <v>52</v>
      </c>
      <c r="B55" s="13" t="n">
        <v>2.69281626757042</v>
      </c>
      <c r="C55" s="13" t="n">
        <v>2.46205901930331</v>
      </c>
      <c r="D55" s="13" t="n">
        <v>1.88025047101851</v>
      </c>
      <c r="E55" s="13" t="n">
        <v>1.71952889619282</v>
      </c>
      <c r="F55" s="13" t="n">
        <v>1.88256169469316</v>
      </c>
      <c r="G55" s="13" t="n">
        <v>1.9807209175314</v>
      </c>
      <c r="H55" s="13" t="n">
        <v>2.38708442694663</v>
      </c>
      <c r="I55" s="13" t="n">
        <v>2.16430131004367</v>
      </c>
      <c r="J55" s="13" t="n">
        <v>2.24099209593895</v>
      </c>
      <c r="K55" s="13" t="n">
        <v>2.37882583596558</v>
      </c>
      <c r="L55" s="13" t="n">
        <v>1.8409978308026</v>
      </c>
      <c r="M55" s="13" t="n">
        <v>1.8761858296742</v>
      </c>
      <c r="N55" s="13" t="n">
        <v>1.68502357851374</v>
      </c>
      <c r="O55" s="13" t="n">
        <v>1.44818245842137</v>
      </c>
      <c r="P55" s="13" t="n">
        <v>1.54715345864254</v>
      </c>
      <c r="Q55" s="13" t="n">
        <v>1.71275044553653</v>
      </c>
      <c r="R55" s="13" t="n">
        <v>1.3639216535007</v>
      </c>
      <c r="S55" s="13" t="n">
        <v>1.56832854120328</v>
      </c>
    </row>
    <row r="56" customFormat="false" ht="14.4" hidden="false" customHeight="false" outlineLevel="0" collapsed="false">
      <c r="A56" s="12" t="s">
        <v>53</v>
      </c>
      <c r="B56" s="13" t="n">
        <v>0</v>
      </c>
      <c r="C56" s="13" t="n">
        <v>0</v>
      </c>
      <c r="D56" s="13" t="n">
        <v>0.203821656050955</v>
      </c>
      <c r="E56" s="13" t="n">
        <v>0.0256410256410256</v>
      </c>
      <c r="F56" s="13" t="n">
        <v>0.0114285714285714</v>
      </c>
      <c r="G56" s="13" t="n">
        <v>0.0444444444444444</v>
      </c>
      <c r="H56" s="13" t="n">
        <v>0.0378378378378378</v>
      </c>
      <c r="I56" s="13" t="n">
        <v>0</v>
      </c>
      <c r="J56" s="13" t="n">
        <v>0</v>
      </c>
      <c r="K56" s="13" t="n">
        <v>0</v>
      </c>
      <c r="L56" s="13" t="n">
        <v>0.943859649122807</v>
      </c>
      <c r="M56" s="13" t="n">
        <v>0.70625</v>
      </c>
      <c r="N56" s="13" t="n">
        <v>0.813333333333333</v>
      </c>
      <c r="O56" s="13" t="n">
        <v>1.09677419354839</v>
      </c>
      <c r="P56" s="13" t="n">
        <v>1.50149253731343</v>
      </c>
      <c r="Q56" s="13" t="n">
        <v>2.04545454545455</v>
      </c>
      <c r="R56" s="13" t="n">
        <v>3.39130434782609</v>
      </c>
      <c r="S56" s="13" t="n">
        <v>1.24137931034483</v>
      </c>
    </row>
    <row r="57" customFormat="false" ht="14.4" hidden="false" customHeight="false" outlineLevel="0" collapsed="false">
      <c r="A57" s="12" t="s">
        <v>54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.013</v>
      </c>
      <c r="H57" s="13" t="n">
        <v>0.454375</v>
      </c>
      <c r="I57" s="13" t="n">
        <v>0.1125</v>
      </c>
      <c r="J57" s="13" t="n">
        <v>0.0439473684210526</v>
      </c>
      <c r="K57" s="13" t="n">
        <v>0.0241558441558442</v>
      </c>
      <c r="L57" s="13" t="n">
        <v>0.0174683544303797</v>
      </c>
      <c r="M57" s="13" t="n">
        <v>0.0169950738916256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</row>
    <row r="58" customFormat="false" ht="14.4" hidden="false" customHeight="false" outlineLevel="0" collapsed="false">
      <c r="A58" s="12" t="s">
        <v>55</v>
      </c>
      <c r="B58" s="13" t="n">
        <v>0</v>
      </c>
      <c r="C58" s="13" t="n">
        <v>1.47540983606557</v>
      </c>
      <c r="D58" s="13" t="n">
        <v>1.54329608938547</v>
      </c>
      <c r="E58" s="13" t="n">
        <v>1.64388869320183</v>
      </c>
      <c r="F58" s="13" t="n">
        <v>1.58356840620592</v>
      </c>
      <c r="G58" s="13" t="n">
        <v>1.26869904289259</v>
      </c>
      <c r="H58" s="13" t="n">
        <v>1.45195729537367</v>
      </c>
      <c r="I58" s="13" t="n">
        <v>1.86661885980638</v>
      </c>
      <c r="J58" s="13" t="n">
        <v>1.72701149425287</v>
      </c>
      <c r="K58" s="13" t="n">
        <v>1.86567704561912</v>
      </c>
      <c r="L58" s="13" t="n">
        <v>1.89529368843488</v>
      </c>
      <c r="M58" s="13" t="n">
        <v>1.94411764705882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</row>
    <row r="59" customFormat="false" ht="14.4" hidden="false" customHeight="false" outlineLevel="0" collapsed="false">
      <c r="A59" s="12" t="s">
        <v>56</v>
      </c>
      <c r="B59" s="13" t="n">
        <v>0</v>
      </c>
      <c r="C59" s="13" t="n">
        <v>0</v>
      </c>
      <c r="D59" s="13" t="n">
        <v>0.288461538461538</v>
      </c>
      <c r="E59" s="13" t="n">
        <v>0</v>
      </c>
      <c r="F59" s="13" t="n">
        <v>0</v>
      </c>
      <c r="G59" s="13" t="n">
        <v>0</v>
      </c>
      <c r="H59" s="13" t="n">
        <v>0.454077883908891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</row>
    <row r="60" customFormat="false" ht="14.4" hidden="false" customHeight="false" outlineLevel="0" collapsed="false">
      <c r="A60" s="12" t="s">
        <v>57</v>
      </c>
      <c r="B60" s="13" t="n">
        <v>0</v>
      </c>
      <c r="C60" s="13" t="n">
        <v>0</v>
      </c>
      <c r="D60" s="13" t="n">
        <v>0.0913079568362386</v>
      </c>
      <c r="E60" s="13" t="n">
        <v>0.022069926820769</v>
      </c>
      <c r="F60" s="13" t="n">
        <v>0.0398451730418944</v>
      </c>
      <c r="G60" s="13" t="n">
        <v>0.168526785714286</v>
      </c>
      <c r="H60" s="13" t="n">
        <v>0.15643924101736</v>
      </c>
      <c r="I60" s="13" t="n">
        <v>0.142778187177598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</row>
    <row r="61" customFormat="false" ht="14.4" hidden="false" customHeight="false" outlineLevel="0" collapsed="false">
      <c r="A61" s="12" t="s">
        <v>58</v>
      </c>
      <c r="B61" s="13" t="n">
        <v>0.106666666666667</v>
      </c>
      <c r="C61" s="13" t="n">
        <v>0.126666666666667</v>
      </c>
      <c r="D61" s="13" t="n">
        <v>0.01</v>
      </c>
      <c r="E61" s="13" t="n">
        <v>0.0833333333333333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.00333333333333333</v>
      </c>
      <c r="L61" s="13" t="n">
        <v>0</v>
      </c>
      <c r="M61" s="13" t="n">
        <v>0.273333333333333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</row>
    <row r="62" customFormat="false" ht="14.4" hidden="false" customHeight="false" outlineLevel="0" collapsed="false">
      <c r="A62" s="12" t="s">
        <v>59</v>
      </c>
      <c r="B62" s="13" t="n">
        <v>0.00897435897435897</v>
      </c>
      <c r="C62" s="13" t="n">
        <v>0.0102564102564103</v>
      </c>
      <c r="D62" s="13" t="n">
        <v>0.00512820512820513</v>
      </c>
      <c r="E62" s="13" t="n">
        <v>0.00384615384615385</v>
      </c>
      <c r="F62" s="13" t="n">
        <v>0.00375</v>
      </c>
      <c r="G62" s="13" t="n">
        <v>0.005</v>
      </c>
      <c r="H62" s="13" t="n">
        <v>0.00625</v>
      </c>
      <c r="I62" s="13" t="n">
        <v>0.00666666666666667</v>
      </c>
      <c r="J62" s="13" t="n">
        <v>0.00777777777777778</v>
      </c>
      <c r="K62" s="13" t="n">
        <v>0.00777777777777778</v>
      </c>
      <c r="L62" s="13" t="n">
        <v>0.00777777777777778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</row>
    <row r="63" customFormat="false" ht="14.4" hidden="false" customHeight="false" outlineLevel="0" collapsed="false">
      <c r="A63" s="12" t="s">
        <v>60</v>
      </c>
      <c r="B63" s="13" t="n">
        <v>3.97879616963064</v>
      </c>
      <c r="C63" s="13" t="n">
        <v>2.5857908847185</v>
      </c>
      <c r="D63" s="13" t="n">
        <v>1.9973597359736</v>
      </c>
      <c r="E63" s="13" t="n">
        <v>0.569815805109923</v>
      </c>
      <c r="F63" s="13" t="n">
        <v>2.25575757575758</v>
      </c>
      <c r="G63" s="13" t="n">
        <v>0.725</v>
      </c>
      <c r="H63" s="13" t="n">
        <v>0.76875</v>
      </c>
      <c r="I63" s="13" t="n">
        <v>1.38815789473684</v>
      </c>
      <c r="J63" s="13" t="n">
        <v>0.968421052631579</v>
      </c>
      <c r="K63" s="13" t="n">
        <v>1.04359673024523</v>
      </c>
      <c r="L63" s="13" t="n">
        <v>1.36423220973783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</row>
    <row r="64" customFormat="false" ht="14.4" hidden="false" customHeight="false" outlineLevel="0" collapsed="false">
      <c r="A64" s="12" t="s">
        <v>61</v>
      </c>
      <c r="B64" s="13" t="n">
        <v>1.30846853977048</v>
      </c>
      <c r="C64" s="13" t="n">
        <v>1.05320411392405</v>
      </c>
      <c r="D64" s="13" t="n">
        <v>0.75411218894981</v>
      </c>
      <c r="E64" s="13" t="n">
        <v>1.4913647851727</v>
      </c>
      <c r="F64" s="13" t="n">
        <v>1.24384080859128</v>
      </c>
      <c r="G64" s="13" t="n">
        <v>0.983562213899293</v>
      </c>
      <c r="H64" s="13" t="n">
        <v>0.891290791935149</v>
      </c>
      <c r="I64" s="13" t="n">
        <v>0.584854771784232</v>
      </c>
      <c r="J64" s="13" t="n">
        <v>0.678564017431002</v>
      </c>
      <c r="K64" s="13" t="n">
        <v>0.593977154724818</v>
      </c>
      <c r="L64" s="13" t="n">
        <v>0.553889613211647</v>
      </c>
      <c r="M64" s="13" t="n">
        <v>0.748371689101172</v>
      </c>
      <c r="N64" s="13" t="n">
        <v>1.0651324359531</v>
      </c>
      <c r="O64" s="13" t="n">
        <v>1.19969545355667</v>
      </c>
      <c r="P64" s="13" t="n">
        <v>1.30045672031318</v>
      </c>
      <c r="Q64" s="13" t="n">
        <v>1.23038469897848</v>
      </c>
      <c r="R64" s="13" t="n">
        <v>1.50696106156189</v>
      </c>
      <c r="S64" s="13" t="n">
        <v>1.54529616724739</v>
      </c>
    </row>
    <row r="65" customFormat="false" ht="14.4" hidden="false" customHeight="false" outlineLevel="0" collapsed="false">
      <c r="A65" s="12" t="s">
        <v>62</v>
      </c>
      <c r="B65" s="13" t="n">
        <v>0.391711919797528</v>
      </c>
      <c r="C65" s="13" t="n">
        <v>0.372200320315387</v>
      </c>
      <c r="D65" s="13" t="n">
        <v>0.364857689695623</v>
      </c>
      <c r="E65" s="13" t="n">
        <v>0.330930589926992</v>
      </c>
      <c r="F65" s="13" t="n">
        <v>0.301277856657818</v>
      </c>
      <c r="G65" s="13" t="n">
        <v>0.285409582689335</v>
      </c>
      <c r="H65" s="13" t="n">
        <v>0.264667091844633</v>
      </c>
      <c r="I65" s="13" t="n">
        <v>0.23570128406741</v>
      </c>
      <c r="J65" s="13" t="n">
        <v>0.221309445689452</v>
      </c>
      <c r="K65" s="13" t="n">
        <v>0.216674327026993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.161317506297229</v>
      </c>
      <c r="S65" s="13" t="n">
        <v>0</v>
      </c>
    </row>
    <row r="66" customFormat="false" ht="14.4" hidden="false" customHeight="false" outlineLevel="0" collapsed="false">
      <c r="A66" s="12" t="s">
        <v>63</v>
      </c>
      <c r="B66" s="13" t="n">
        <v>0.0824569199624747</v>
      </c>
      <c r="C66" s="13" t="n">
        <v>0.129638847408882</v>
      </c>
      <c r="D66" s="13" t="n">
        <v>0.0374585635359116</v>
      </c>
      <c r="E66" s="13" t="n">
        <v>0.0707705885597661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</row>
    <row r="67" customFormat="false" ht="14.4" hidden="false" customHeight="false" outlineLevel="0" collapsed="false">
      <c r="A67" s="12" t="s">
        <v>64</v>
      </c>
      <c r="B67" s="13" t="n">
        <v>0.21909150757077</v>
      </c>
      <c r="C67" s="13" t="n">
        <v>0.200527546310173</v>
      </c>
      <c r="D67" s="13" t="n">
        <v>0.376510106665095</v>
      </c>
      <c r="E67" s="13" t="n">
        <v>0.267597507500577</v>
      </c>
      <c r="F67" s="13" t="n">
        <v>0.260137278652593</v>
      </c>
      <c r="G67" s="13" t="n">
        <v>0.166609155739591</v>
      </c>
      <c r="H67" s="13" t="n">
        <v>0.231912031350529</v>
      </c>
      <c r="I67" s="13" t="n">
        <v>0</v>
      </c>
      <c r="J67" s="13" t="n">
        <v>0</v>
      </c>
      <c r="K67" s="13" t="n">
        <v>0</v>
      </c>
      <c r="L67" s="13" t="n">
        <v>1.08476279817743</v>
      </c>
      <c r="M67" s="13" t="n">
        <v>1.0145640249669</v>
      </c>
      <c r="N67" s="13" t="n">
        <v>0.973173622808659</v>
      </c>
      <c r="O67" s="13" t="n">
        <v>1.0516144965117</v>
      </c>
      <c r="P67" s="13" t="n">
        <v>0.993217231897342</v>
      </c>
      <c r="Q67" s="13" t="n">
        <v>0.863424665819875</v>
      </c>
      <c r="R67" s="13" t="n">
        <v>0.838572540566433</v>
      </c>
      <c r="S67" s="13" t="n">
        <v>0.484261070602881</v>
      </c>
    </row>
    <row r="68" customFormat="false" ht="14.4" hidden="false" customHeight="false" outlineLevel="0" collapsed="false">
      <c r="A68" s="12" t="s">
        <v>65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.133076923076923</v>
      </c>
      <c r="G68" s="13" t="n">
        <v>0.152523364485981</v>
      </c>
      <c r="H68" s="13" t="n">
        <v>0.118461538461538</v>
      </c>
      <c r="I68" s="13" t="n">
        <v>0.117196261682243</v>
      </c>
      <c r="J68" s="13" t="n">
        <v>0.0991071428571429</v>
      </c>
      <c r="K68" s="13" t="n">
        <v>0.074</v>
      </c>
      <c r="L68" s="13" t="n">
        <v>0.0908</v>
      </c>
      <c r="M68" s="13" t="n">
        <v>0.127447058823529</v>
      </c>
      <c r="N68" s="13" t="n">
        <v>0.123446428571429</v>
      </c>
      <c r="O68" s="13" t="n">
        <v>0</v>
      </c>
      <c r="P68" s="13" t="n">
        <v>0.122846296296296</v>
      </c>
      <c r="Q68" s="13" t="n">
        <v>0.124370909090909</v>
      </c>
      <c r="R68" s="13" t="n">
        <v>0.134018</v>
      </c>
      <c r="S68" s="13" t="n">
        <v>0.164348076923077</v>
      </c>
    </row>
    <row r="69" customFormat="false" ht="14.4" hidden="false" customHeight="false" outlineLevel="0" collapsed="false">
      <c r="A69" s="12" t="s">
        <v>66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1.17554240631164</v>
      </c>
      <c r="G69" s="13" t="n">
        <v>1.4252427184466</v>
      </c>
      <c r="H69" s="13" t="n">
        <v>0.872521246458924</v>
      </c>
      <c r="I69" s="13" t="n">
        <v>1.26763285024155</v>
      </c>
      <c r="J69" s="13" t="n">
        <v>1.37603686635945</v>
      </c>
      <c r="K69" s="13" t="n">
        <v>1.28531598513011</v>
      </c>
      <c r="L69" s="13" t="n">
        <v>1.24791086350975</v>
      </c>
      <c r="M69" s="13" t="n">
        <v>1.43686868686869</v>
      </c>
      <c r="N69" s="13" t="n">
        <v>1.58623619371283</v>
      </c>
      <c r="O69" s="13" t="n">
        <v>1.60406091370558</v>
      </c>
      <c r="P69" s="13" t="n">
        <v>1.69792531120332</v>
      </c>
      <c r="Q69" s="13" t="n">
        <v>1.58783783783784</v>
      </c>
      <c r="R69" s="13" t="n">
        <v>1.79618386816999</v>
      </c>
      <c r="S69" s="13" t="n">
        <v>0</v>
      </c>
    </row>
    <row r="70" customFormat="false" ht="14.4" hidden="false" customHeight="false" outlineLevel="0" collapsed="false">
      <c r="A70" s="12" t="s">
        <v>67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.428571428571429</v>
      </c>
      <c r="L70" s="13" t="n">
        <v>0.571428571428571</v>
      </c>
      <c r="M70" s="13" t="n">
        <v>0.857142857142857</v>
      </c>
      <c r="N70" s="13" t="n">
        <v>0.571428571428571</v>
      </c>
      <c r="O70" s="13" t="n">
        <v>0.571428571428571</v>
      </c>
      <c r="P70" s="13" t="n">
        <v>0.857142857142857</v>
      </c>
      <c r="Q70" s="13" t="n">
        <v>0.714285714285714</v>
      </c>
      <c r="R70" s="13" t="n">
        <v>0.714285714285714</v>
      </c>
      <c r="S70" s="13" t="n">
        <v>0</v>
      </c>
    </row>
    <row r="71" customFormat="false" ht="14.4" hidden="false" customHeight="false" outlineLevel="0" collapsed="false">
      <c r="A71" s="12" t="s">
        <v>68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3.97014925373134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</row>
    <row r="72" customFormat="false" ht="14.4" hidden="false" customHeight="false" outlineLevel="0" collapsed="false">
      <c r="A72" s="12" t="s">
        <v>69</v>
      </c>
      <c r="B72" s="13" t="n">
        <v>7.5630270750111</v>
      </c>
      <c r="C72" s="13" t="n">
        <v>7.4323595505618</v>
      </c>
      <c r="D72" s="13" t="n">
        <v>6.88834285714286</v>
      </c>
      <c r="E72" s="13" t="n">
        <v>7.46760233918129</v>
      </c>
      <c r="F72" s="13" t="n">
        <v>7.5227518309521</v>
      </c>
      <c r="G72" s="13" t="n">
        <v>8.21429433780032</v>
      </c>
      <c r="H72" s="13" t="n">
        <v>2.60765722515603</v>
      </c>
      <c r="I72" s="13" t="n">
        <v>2.91154731612747</v>
      </c>
      <c r="J72" s="13" t="n">
        <v>2.70920878857006</v>
      </c>
      <c r="K72" s="13" t="n">
        <v>2.36255119953189</v>
      </c>
      <c r="L72" s="13" t="n">
        <v>2.15721193536974</v>
      </c>
      <c r="M72" s="13" t="n">
        <v>2.26118239597074</v>
      </c>
      <c r="N72" s="13" t="n">
        <v>2.70749366477616</v>
      </c>
      <c r="O72" s="13" t="n">
        <v>2.82485236838799</v>
      </c>
      <c r="P72" s="13" t="n">
        <v>2.74671011404938</v>
      </c>
      <c r="Q72" s="13" t="n">
        <v>2.83149100257069</v>
      </c>
      <c r="R72" s="13" t="n">
        <v>2.87296637744035</v>
      </c>
      <c r="S72" s="13" t="n">
        <v>0</v>
      </c>
    </row>
    <row r="73" customFormat="false" ht="14.4" hidden="false" customHeight="false" outlineLevel="0" collapsed="false">
      <c r="A73" s="12" t="s">
        <v>70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7.59770114942529</v>
      </c>
      <c r="G73" s="13" t="n">
        <v>6.87931034482759</v>
      </c>
      <c r="H73" s="13" t="n">
        <v>10.1264367816092</v>
      </c>
      <c r="I73" s="13" t="n">
        <v>7.52873563218391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</row>
    <row r="74" customFormat="false" ht="14.4" hidden="false" customHeight="false" outlineLevel="0" collapsed="false">
      <c r="A74" s="12" t="s">
        <v>71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8.63299061242736</v>
      </c>
      <c r="M74" s="13" t="n">
        <v>8.55544554455446</v>
      </c>
      <c r="N74" s="13" t="n">
        <v>7.8877347816248</v>
      </c>
      <c r="O74" s="13" t="n">
        <v>8.12770070502615</v>
      </c>
      <c r="P74" s="13" t="n">
        <v>7.9091116693309</v>
      </c>
      <c r="Q74" s="13" t="n">
        <v>7.99029816513761</v>
      </c>
      <c r="R74" s="13" t="n">
        <v>8.28425051807506</v>
      </c>
      <c r="S74" s="13" t="n">
        <v>7.99366620434582</v>
      </c>
    </row>
    <row r="75" customFormat="false" ht="14.4" hidden="false" customHeight="false" outlineLevel="0" collapsed="false">
      <c r="A75" s="12" t="s">
        <v>72</v>
      </c>
      <c r="B75" s="13" t="n">
        <v>1.95870535714286</v>
      </c>
      <c r="C75" s="13" t="n">
        <v>3.17938420348059</v>
      </c>
      <c r="D75" s="13" t="n">
        <v>1.72891798228725</v>
      </c>
      <c r="E75" s="13" t="n">
        <v>1.50218340611354</v>
      </c>
      <c r="F75" s="13" t="n">
        <v>0</v>
      </c>
      <c r="G75" s="13" t="n">
        <v>1.13095238095238</v>
      </c>
      <c r="H75" s="13" t="n">
        <v>2.1</v>
      </c>
      <c r="I75" s="13" t="n">
        <v>1.86631016042781</v>
      </c>
      <c r="J75" s="13" t="n">
        <v>1.35263157894737</v>
      </c>
      <c r="K75" s="13" t="n">
        <v>0.657894736842105</v>
      </c>
      <c r="L75" s="13" t="n">
        <v>0.931578947368421</v>
      </c>
      <c r="M75" s="13" t="n">
        <v>4.75</v>
      </c>
      <c r="N75" s="13" t="n">
        <v>6.06666666666667</v>
      </c>
      <c r="O75" s="13" t="n">
        <v>6.74576271186441</v>
      </c>
      <c r="P75" s="13" t="n">
        <v>5.33014354066986</v>
      </c>
      <c r="Q75" s="13" t="n">
        <v>8.15135135135135</v>
      </c>
      <c r="R75" s="13" t="n">
        <v>6.97894736842105</v>
      </c>
      <c r="S75" s="13" t="n">
        <v>9.01639344262295</v>
      </c>
    </row>
    <row r="76" customFormat="false" ht="14.4" hidden="false" customHeight="false" outlineLevel="0" collapsed="false">
      <c r="A76" s="12" t="s">
        <v>73</v>
      </c>
      <c r="B76" s="13"/>
      <c r="C76" s="13"/>
      <c r="D76" s="13" t="n">
        <v>0</v>
      </c>
      <c r="E76" s="13" t="n">
        <v>0</v>
      </c>
      <c r="F76" s="13" t="n">
        <v>0.287028227085316</v>
      </c>
      <c r="G76" s="13" t="n">
        <v>0.226387751244408</v>
      </c>
      <c r="H76" s="13" t="n">
        <v>0.314379310344828</v>
      </c>
      <c r="I76" s="13" t="n">
        <v>0.226490566037736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</row>
    <row r="77" customFormat="false" ht="14.4" hidden="false" customHeight="false" outlineLevel="0" collapsed="false">
      <c r="A77" s="12" t="s">
        <v>74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.32960381511372</v>
      </c>
      <c r="G77" s="13" t="n">
        <v>0.420007355645458</v>
      </c>
      <c r="H77" s="13" t="n">
        <v>0.615285806037251</v>
      </c>
      <c r="I77" s="13" t="n">
        <v>0.577690070627337</v>
      </c>
      <c r="J77" s="13" t="n">
        <v>0</v>
      </c>
      <c r="K77" s="13" t="n">
        <v>0</v>
      </c>
      <c r="L77" s="13" t="n">
        <v>0.172561848292783</v>
      </c>
      <c r="M77" s="13" t="n">
        <v>0.168681747269891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</row>
    <row r="78" customFormat="false" ht="14.4" hidden="false" customHeight="false" outlineLevel="0" collapsed="false">
      <c r="A78" s="12" t="s">
        <v>75</v>
      </c>
      <c r="B78" s="13"/>
      <c r="C78" s="13"/>
      <c r="D78" s="13" t="n">
        <v>0.638636363636364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.471386430678466</v>
      </c>
      <c r="M78" s="13" t="n">
        <v>0.186755952380952</v>
      </c>
      <c r="N78" s="13" t="n">
        <v>0.215241635687732</v>
      </c>
      <c r="O78" s="13" t="n">
        <v>0.222842261904762</v>
      </c>
      <c r="P78" s="13" t="n">
        <v>0.247301349325337</v>
      </c>
      <c r="Q78" s="13" t="n">
        <v>0.184579439252336</v>
      </c>
      <c r="R78" s="13" t="n">
        <v>0.181818181818182</v>
      </c>
      <c r="S78" s="13" t="n">
        <v>0.163515625</v>
      </c>
    </row>
    <row r="79" customFormat="false" ht="14.4" hidden="false" customHeight="false" outlineLevel="0" collapsed="false">
      <c r="A79" s="12" t="s">
        <v>76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1.8</v>
      </c>
      <c r="H79" s="13" t="n">
        <v>0.833333333333333</v>
      </c>
      <c r="I79" s="13" t="n">
        <v>2.16666666666667</v>
      </c>
      <c r="J79" s="13" t="n">
        <v>2.5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</row>
    <row r="80" customFormat="false" ht="14.4" hidden="false" customHeight="false" outlineLevel="0" collapsed="false">
      <c r="A80" s="12" t="s">
        <v>77</v>
      </c>
      <c r="B80" s="13" t="n">
        <v>0</v>
      </c>
      <c r="C80" s="13" t="n">
        <v>0</v>
      </c>
      <c r="D80" s="13" t="n">
        <v>0.0212765957446809</v>
      </c>
      <c r="E80" s="13" t="n">
        <v>0.0425531914893617</v>
      </c>
      <c r="F80" s="13" t="n">
        <v>0</v>
      </c>
      <c r="G80" s="13" t="n">
        <v>0</v>
      </c>
      <c r="H80" s="13" t="n">
        <v>0</v>
      </c>
      <c r="I80" s="13" t="n">
        <v>0.00468384074941452</v>
      </c>
      <c r="J80" s="13" t="n">
        <v>0</v>
      </c>
      <c r="K80" s="13" t="n">
        <v>0.00114285714285714</v>
      </c>
      <c r="L80" s="13" t="n">
        <v>0.00114025085518814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</row>
    <row r="81" customFormat="false" ht="14.4" hidden="false" customHeight="false" outlineLevel="0" collapsed="false">
      <c r="A81" s="12" t="s">
        <v>78</v>
      </c>
      <c r="B81" s="13"/>
      <c r="C81" s="13"/>
      <c r="D81" s="13" t="n">
        <v>0.417061611374408</v>
      </c>
      <c r="E81" s="13" t="n">
        <v>0.208654416123296</v>
      </c>
      <c r="F81" s="13" t="n">
        <v>0.132163742690058</v>
      </c>
      <c r="G81" s="13" t="n">
        <v>0.263473053892216</v>
      </c>
      <c r="H81" s="13" t="n">
        <v>0.220754716981132</v>
      </c>
      <c r="I81" s="13" t="n">
        <v>0.205746061167748</v>
      </c>
      <c r="J81" s="13" t="n">
        <v>0.253068932955619</v>
      </c>
      <c r="K81" s="13" t="n">
        <v>0</v>
      </c>
      <c r="L81" s="13" t="n">
        <v>0.217453608247423</v>
      </c>
      <c r="M81" s="13" t="n">
        <v>0.301931106471816</v>
      </c>
      <c r="N81" s="13" t="n">
        <v>0.26606372045221</v>
      </c>
      <c r="O81" s="13" t="n">
        <v>0.346280041797283</v>
      </c>
      <c r="P81" s="13" t="n">
        <v>0.429742319127849</v>
      </c>
      <c r="Q81" s="13" t="n">
        <v>0.462435897435897</v>
      </c>
      <c r="R81" s="13" t="n">
        <v>0.435526970954357</v>
      </c>
      <c r="S81" s="13" t="n">
        <v>0.684469696969697</v>
      </c>
    </row>
    <row r="82" customFormat="false" ht="14.4" hidden="false" customHeight="false" outlineLevel="0" collapsed="false">
      <c r="A82" s="12" t="s">
        <v>79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2.21857923497268</v>
      </c>
      <c r="I82" s="13" t="n">
        <v>4.26486486486487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</row>
    <row r="83" customFormat="false" ht="14.4" hidden="false" customHeight="false" outlineLevel="0" collapsed="false">
      <c r="A83" s="12" t="s">
        <v>80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</row>
    <row r="84" customFormat="false" ht="14.4" hidden="false" customHeight="false" outlineLevel="0" collapsed="false">
      <c r="A84" s="12" t="s">
        <v>81</v>
      </c>
      <c r="B84" s="13"/>
      <c r="C84" s="13"/>
      <c r="D84" s="13" t="n">
        <v>0.332062391681109</v>
      </c>
      <c r="E84" s="13" t="n">
        <v>0.241513437057992</v>
      </c>
      <c r="F84" s="13" t="n">
        <v>0.216988416988417</v>
      </c>
      <c r="G84" s="13" t="n">
        <v>0.201674808094906</v>
      </c>
      <c r="H84" s="13" t="n">
        <v>0.255408234473133</v>
      </c>
      <c r="I84" s="13" t="n">
        <v>0.245309242529534</v>
      </c>
      <c r="J84" s="13" t="n">
        <v>0.206920415224914</v>
      </c>
      <c r="K84" s="13" t="n">
        <v>0.187605824585168</v>
      </c>
      <c r="L84" s="13" t="n">
        <v>0.169909659485754</v>
      </c>
      <c r="M84" s="13" t="n">
        <v>0.331085223789086</v>
      </c>
      <c r="N84" s="13" t="n">
        <v>0.35594874923734</v>
      </c>
      <c r="O84" s="13" t="n">
        <v>0.384786885245902</v>
      </c>
      <c r="P84" s="13" t="n">
        <v>0.452660891089109</v>
      </c>
      <c r="Q84" s="13" t="n">
        <v>0.388195173137461</v>
      </c>
      <c r="R84" s="13" t="n">
        <v>0.461075612353568</v>
      </c>
      <c r="S84" s="13" t="n">
        <v>0</v>
      </c>
    </row>
    <row r="85" customFormat="false" ht="14.4" hidden="false" customHeight="false" outlineLevel="0" collapsed="false">
      <c r="A85" s="12" t="s">
        <v>82</v>
      </c>
      <c r="B85" s="13"/>
      <c r="C85" s="13"/>
      <c r="D85" s="13" t="n">
        <v>0.742574257425743</v>
      </c>
      <c r="E85" s="13" t="n">
        <v>0.555008210180624</v>
      </c>
      <c r="F85" s="13" t="n">
        <v>0.423645320197044</v>
      </c>
      <c r="G85" s="13" t="n">
        <v>0.48019801980198</v>
      </c>
      <c r="H85" s="13" t="n">
        <v>0.466338259441708</v>
      </c>
      <c r="I85" s="13" t="n">
        <v>0.435</v>
      </c>
      <c r="J85" s="13" t="n">
        <v>0.429301533219762</v>
      </c>
      <c r="K85" s="13" t="n">
        <v>0</v>
      </c>
      <c r="L85" s="13" t="n">
        <v>0.192792792792793</v>
      </c>
      <c r="M85" s="13" t="n">
        <v>0.220070422535211</v>
      </c>
      <c r="N85" s="13" t="n">
        <v>0.254509018036072</v>
      </c>
      <c r="O85" s="13" t="n">
        <v>0.199575371549894</v>
      </c>
      <c r="P85" s="13" t="n">
        <v>0.180043383947939</v>
      </c>
      <c r="Q85" s="13" t="n">
        <v>0.111607142857143</v>
      </c>
      <c r="R85" s="13" t="n">
        <v>0.0794701986754967</v>
      </c>
      <c r="S85" s="13" t="n">
        <v>0.0904872389791183</v>
      </c>
    </row>
    <row r="86" customFormat="false" ht="14.4" hidden="false" customHeight="false" outlineLevel="0" collapsed="false">
      <c r="A86" s="12" t="s">
        <v>83</v>
      </c>
      <c r="B86" s="13" t="n">
        <v>0.0349264705882353</v>
      </c>
      <c r="C86" s="13" t="n">
        <v>0.0381818181818182</v>
      </c>
      <c r="D86" s="13" t="n">
        <v>0.0323741007194245</v>
      </c>
      <c r="E86" s="13" t="n">
        <v>0.0303448275862069</v>
      </c>
      <c r="F86" s="13" t="n">
        <v>0.0193103448275862</v>
      </c>
      <c r="G86" s="13" t="n">
        <v>0.0224137931034483</v>
      </c>
      <c r="H86" s="13" t="n">
        <v>0.0417241379310345</v>
      </c>
      <c r="I86" s="13" t="n">
        <v>0.0472413793103448</v>
      </c>
      <c r="J86" s="13" t="n">
        <v>0.0255172413793103</v>
      </c>
      <c r="K86" s="13" t="n">
        <v>0.0120689655172414</v>
      </c>
      <c r="L86" s="13" t="n">
        <v>0.0310344827586207</v>
      </c>
      <c r="M86" s="13" t="n">
        <v>0.0149152542372881</v>
      </c>
      <c r="N86" s="13" t="n">
        <v>0.0758779661016949</v>
      </c>
      <c r="O86" s="13" t="n">
        <v>0.0338</v>
      </c>
      <c r="P86" s="13" t="n">
        <v>0.0095728813559322</v>
      </c>
      <c r="Q86" s="13" t="n">
        <v>0.0169322033898305</v>
      </c>
      <c r="R86" s="13" t="n">
        <v>0.0122033898305085</v>
      </c>
      <c r="S86" s="13" t="n">
        <v>0</v>
      </c>
    </row>
    <row r="87" customFormat="false" ht="14.4" hidden="false" customHeight="false" outlineLevel="0" collapsed="false">
      <c r="A87" s="12" t="s">
        <v>84</v>
      </c>
      <c r="B87" s="13" t="n">
        <v>4.29</v>
      </c>
      <c r="C87" s="13" t="n">
        <v>5.12277777777778</v>
      </c>
      <c r="D87" s="13" t="n">
        <v>5.33027027027027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</row>
    <row r="88" customFormat="false" ht="14.4" hidden="false" customHeight="false" outlineLevel="0" collapsed="false">
      <c r="A88" s="12" t="s">
        <v>85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.207755102040816</v>
      </c>
      <c r="J88" s="13" t="n">
        <v>0.153846153846154</v>
      </c>
      <c r="K88" s="13" t="n">
        <v>0.134814814814815</v>
      </c>
      <c r="L88" s="13" t="n">
        <v>0.222909090909091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</row>
    <row r="89" customFormat="false" ht="14.4" hidden="false" customHeight="false" outlineLevel="0" collapsed="false">
      <c r="A89" s="12" t="s">
        <v>86</v>
      </c>
      <c r="B89" s="13" t="n">
        <v>0.388699464198734</v>
      </c>
      <c r="C89" s="13" t="n">
        <v>0.221037324285022</v>
      </c>
      <c r="D89" s="13" t="n">
        <v>0.136384650947758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</row>
    <row r="90" customFormat="false" ht="14.4" hidden="false" customHeight="false" outlineLevel="0" collapsed="false">
      <c r="A90" s="12" t="s">
        <v>87</v>
      </c>
      <c r="B90" s="13" t="n">
        <v>0</v>
      </c>
      <c r="C90" s="13" t="n">
        <v>0</v>
      </c>
      <c r="D90" s="13" t="n">
        <v>0</v>
      </c>
      <c r="E90" s="13" t="n">
        <v>5.58333333333333</v>
      </c>
      <c r="F90" s="13" t="n">
        <v>9.08333333333333</v>
      </c>
      <c r="G90" s="13" t="n">
        <v>5.2</v>
      </c>
      <c r="H90" s="13" t="n">
        <v>2.1</v>
      </c>
      <c r="I90" s="13" t="n">
        <v>6.77777777777778</v>
      </c>
      <c r="J90" s="13" t="n">
        <v>7.75</v>
      </c>
      <c r="K90" s="13" t="n">
        <v>6.125</v>
      </c>
      <c r="L90" s="13" t="n">
        <v>6.5</v>
      </c>
      <c r="M90" s="13" t="n">
        <v>4.55555555555556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.48625</v>
      </c>
    </row>
    <row r="91" customFormat="false" ht="14.4" hidden="false" customHeight="false" outlineLevel="0" collapsed="false">
      <c r="A91" s="12" t="s">
        <v>88</v>
      </c>
      <c r="B91" s="13" t="n">
        <v>0.522797748937636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1.29683313032887</v>
      </c>
      <c r="Q91" s="13" t="n">
        <v>1.35299187392268</v>
      </c>
      <c r="R91" s="13" t="n">
        <v>1.1702628968254</v>
      </c>
      <c r="S91" s="13" t="n">
        <v>0</v>
      </c>
    </row>
    <row r="92" customFormat="false" ht="14.4" hidden="false" customHeight="false" outlineLevel="0" collapsed="false">
      <c r="A92" s="12" t="s">
        <v>89</v>
      </c>
      <c r="B92" s="13" t="n">
        <v>7.22</v>
      </c>
      <c r="C92" s="13" t="n">
        <v>0</v>
      </c>
      <c r="D92" s="13" t="n">
        <v>0</v>
      </c>
      <c r="E92" s="13" t="n">
        <v>0</v>
      </c>
      <c r="F92" s="13" t="n">
        <v>12.84</v>
      </c>
      <c r="G92" s="13" t="n">
        <v>14.8</v>
      </c>
      <c r="H92" s="13" t="n">
        <v>13.39</v>
      </c>
      <c r="I92" s="13" t="n">
        <v>16.05</v>
      </c>
      <c r="J92" s="13" t="n">
        <v>13.77</v>
      </c>
      <c r="K92" s="13" t="n">
        <v>14.02</v>
      </c>
      <c r="L92" s="13" t="n">
        <v>13.86</v>
      </c>
      <c r="M92" s="13" t="n">
        <v>16.47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</row>
    <row r="93" customFormat="false" ht="14.4" hidden="false" customHeight="false" outlineLevel="0" collapsed="false">
      <c r="A93" s="12" t="s">
        <v>90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1.5393625498008</v>
      </c>
      <c r="M93" s="13" t="n">
        <v>1.3996812749004</v>
      </c>
      <c r="N93" s="13" t="n">
        <v>1.54239043824701</v>
      </c>
      <c r="O93" s="13" t="n">
        <v>1.50019920318725</v>
      </c>
      <c r="P93" s="13" t="n">
        <v>1.25844621513944</v>
      </c>
      <c r="Q93" s="13" t="n">
        <v>1.7148</v>
      </c>
      <c r="R93" s="13" t="n">
        <v>1.81889795918367</v>
      </c>
      <c r="S93" s="13" t="n">
        <v>1.79269387755102</v>
      </c>
    </row>
    <row r="94" customFormat="false" ht="14.4" hidden="false" customHeight="false" outlineLevel="0" collapsed="false">
      <c r="A94" s="12" t="s">
        <v>91</v>
      </c>
      <c r="B94" s="13"/>
      <c r="C94" s="13"/>
      <c r="D94" s="13" t="n">
        <v>1.28571428571429</v>
      </c>
      <c r="E94" s="13" t="n">
        <v>1.00286697247706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.209085933223864</v>
      </c>
      <c r="M94" s="13" t="n">
        <v>0.213926446727961</v>
      </c>
      <c r="N94" s="13" t="n">
        <v>0.250053995680346</v>
      </c>
      <c r="O94" s="13" t="n">
        <v>0.383505154639175</v>
      </c>
      <c r="P94" s="13" t="n">
        <v>0.440693766937669</v>
      </c>
      <c r="Q94" s="13" t="n">
        <v>0.396983695652174</v>
      </c>
      <c r="R94" s="13" t="n">
        <v>0.482269503546099</v>
      </c>
      <c r="S94" s="13" t="n">
        <v>0.69043956043956</v>
      </c>
    </row>
    <row r="95" customFormat="false" ht="14.4" hidden="false" customHeight="false" outlineLevel="0" collapsed="false">
      <c r="A95" s="12" t="s">
        <v>92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.00812324929971989</v>
      </c>
      <c r="G95" s="13" t="n">
        <v>0.00520547945205479</v>
      </c>
      <c r="H95" s="13" t="n">
        <v>0.00506666666666667</v>
      </c>
      <c r="I95" s="13" t="n">
        <v>0.00512820512820513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</row>
    <row r="96" customFormat="false" ht="14.4" hidden="false" customHeight="false" outlineLevel="0" collapsed="false">
      <c r="A96" s="12" t="s">
        <v>93</v>
      </c>
      <c r="B96" s="13" t="n">
        <v>0.0209051949409428</v>
      </c>
      <c r="C96" s="13" t="n">
        <v>0.0118275068034331</v>
      </c>
      <c r="D96" s="13" t="n">
        <v>0.0153136144325572</v>
      </c>
      <c r="E96" s="13" t="n">
        <v>0.015450464557887</v>
      </c>
      <c r="F96" s="13" t="n">
        <v>0.0182504719949654</v>
      </c>
      <c r="G96" s="13" t="n">
        <v>0.0263102725366876</v>
      </c>
      <c r="H96" s="13" t="n">
        <v>0.013832128261553</v>
      </c>
      <c r="I96" s="13" t="n">
        <v>0.0150643372737734</v>
      </c>
      <c r="J96" s="13" t="n">
        <v>0</v>
      </c>
      <c r="K96" s="13" t="n">
        <v>0</v>
      </c>
      <c r="L96" s="13" t="n">
        <v>0</v>
      </c>
      <c r="M96" s="13" t="n">
        <v>0.0465305305305305</v>
      </c>
      <c r="N96" s="13" t="n">
        <v>0.0569052930440073</v>
      </c>
      <c r="O96" s="13" t="n">
        <v>0.062204852299259</v>
      </c>
      <c r="P96" s="13" t="n">
        <v>0.06079398708636</v>
      </c>
      <c r="Q96" s="13" t="n">
        <v>0.077337707525599</v>
      </c>
      <c r="R96" s="13" t="n">
        <v>0.204669117647059</v>
      </c>
      <c r="S96" s="13" t="n">
        <v>0.18248652737071</v>
      </c>
    </row>
    <row r="97" customFormat="false" ht="14.4" hidden="false" customHeight="false" outlineLevel="0" collapsed="false">
      <c r="A97" s="12" t="s">
        <v>94</v>
      </c>
      <c r="B97" s="13" t="n">
        <v>0.0242424242424242</v>
      </c>
      <c r="C97" s="13" t="n">
        <v>0.0227272727272727</v>
      </c>
      <c r="D97" s="13" t="n">
        <v>0.0348484848484849</v>
      </c>
      <c r="E97" s="13" t="n">
        <v>0.0372492836676218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</row>
    <row r="98" customFormat="false" ht="14.4" hidden="false" customHeight="false" outlineLevel="0" collapsed="false">
      <c r="A98" s="12" t="s">
        <v>95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.0197934595524957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</row>
    <row r="99" customFormat="false" ht="14.4" hidden="false" customHeight="false" outlineLevel="0" collapsed="false">
      <c r="A99" s="12" t="s">
        <v>96</v>
      </c>
      <c r="B99" s="13" t="n">
        <v>0</v>
      </c>
      <c r="C99" s="13" t="n">
        <v>0</v>
      </c>
      <c r="D99" s="13" t="n">
        <v>0.392424242424242</v>
      </c>
      <c r="E99" s="13" t="n">
        <v>0.614074074074074</v>
      </c>
      <c r="F99" s="13" t="n">
        <v>0.455555555555556</v>
      </c>
      <c r="G99" s="13" t="n">
        <v>0.379393939393939</v>
      </c>
      <c r="H99" s="13" t="n">
        <v>0</v>
      </c>
      <c r="I99" s="13" t="n">
        <v>0</v>
      </c>
      <c r="J99" s="13" t="n">
        <v>1.92611111111111</v>
      </c>
      <c r="K99" s="13" t="n">
        <v>1.98756756756757</v>
      </c>
      <c r="L99" s="13" t="n">
        <v>1.87285341679708</v>
      </c>
      <c r="M99" s="13" t="n">
        <v>1.50702337662338</v>
      </c>
      <c r="N99" s="13" t="n">
        <v>1.99733</v>
      </c>
      <c r="O99" s="13" t="n">
        <v>2.14244878048781</v>
      </c>
      <c r="P99" s="13" t="n">
        <v>1.94435294117647</v>
      </c>
      <c r="Q99" s="13" t="n">
        <v>3.50450243902439</v>
      </c>
      <c r="R99" s="13" t="n">
        <v>2.84213705583756</v>
      </c>
      <c r="S99" s="13" t="n">
        <v>4.30639487179487</v>
      </c>
    </row>
    <row r="100" customFormat="false" ht="14.4" hidden="false" customHeight="false" outlineLevel="0" collapsed="false">
      <c r="A100" s="12" t="s">
        <v>97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.00443332141580265</v>
      </c>
      <c r="H100" s="13" t="n">
        <v>0.00157311405076868</v>
      </c>
      <c r="I100" s="13" t="n">
        <v>0.00243117626027887</v>
      </c>
      <c r="J100" s="13" t="n">
        <v>0.00257418662853057</v>
      </c>
      <c r="K100" s="13" t="n">
        <v>0.00185913478727208</v>
      </c>
      <c r="L100" s="13" t="n">
        <v>0.00443332141580265</v>
      </c>
      <c r="M100" s="13" t="n">
        <v>0.00221666070790132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</row>
    <row r="101" customFormat="false" ht="14.4" hidden="false" customHeight="false" outlineLevel="0" collapsed="false">
      <c r="A101" s="12" t="s">
        <v>98</v>
      </c>
      <c r="B101" s="13" t="n">
        <v>1.14418604651163</v>
      </c>
      <c r="C101" s="13" t="n">
        <v>0.656144306651635</v>
      </c>
      <c r="D101" s="13" t="n">
        <v>0.669703872437358</v>
      </c>
      <c r="E101" s="13" t="n">
        <v>0.595480225988701</v>
      </c>
      <c r="F101" s="13" t="n">
        <v>0.719866071428571</v>
      </c>
      <c r="G101" s="13" t="n">
        <v>0.717325227963526</v>
      </c>
      <c r="H101" s="13" t="n">
        <v>0.521608040201005</v>
      </c>
      <c r="I101" s="13" t="n">
        <v>0.583054626532887</v>
      </c>
      <c r="J101" s="13" t="n">
        <v>0.632516703786192</v>
      </c>
      <c r="K101" s="13" t="n">
        <v>0.545351473922903</v>
      </c>
      <c r="L101" s="13" t="n">
        <v>0.331717861205916</v>
      </c>
      <c r="M101" s="13" t="n">
        <v>0.437026106696935</v>
      </c>
      <c r="N101" s="13" t="n">
        <v>0.730056947608201</v>
      </c>
      <c r="O101" s="13" t="n">
        <v>0.544156142365098</v>
      </c>
      <c r="P101" s="13" t="n">
        <v>0.589378596087457</v>
      </c>
      <c r="Q101" s="13" t="n">
        <v>0.496438515081207</v>
      </c>
      <c r="R101" s="13" t="n">
        <v>0.649358974358974</v>
      </c>
      <c r="S101" s="13" t="n">
        <v>0.681170960187354</v>
      </c>
    </row>
    <row r="102" customFormat="false" ht="14.4" hidden="false" customHeight="false" outlineLevel="0" collapsed="false">
      <c r="A102" s="12" t="s">
        <v>99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1.37961335676626</v>
      </c>
      <c r="G102" s="13" t="n">
        <v>1.71500949968334</v>
      </c>
      <c r="H102" s="13" t="n">
        <v>1.39730423620026</v>
      </c>
      <c r="I102" s="13" t="n">
        <v>0</v>
      </c>
      <c r="J102" s="13" t="n">
        <v>1.35112540192926</v>
      </c>
      <c r="K102" s="13" t="n">
        <v>1.21350482315113</v>
      </c>
      <c r="L102" s="13" t="n">
        <v>1.77</v>
      </c>
      <c r="M102" s="13" t="n">
        <v>1.67866666666667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</row>
    <row r="103" customFormat="false" ht="14.4" hidden="false" customHeight="false" outlineLevel="0" collapsed="false">
      <c r="A103" s="12" t="s">
        <v>100</v>
      </c>
      <c r="B103" s="13" t="n">
        <v>2.77142857142857</v>
      </c>
      <c r="C103" s="13" t="n">
        <v>2.02857142857143</v>
      </c>
      <c r="D103" s="13" t="n">
        <v>11.2571428571429</v>
      </c>
      <c r="E103" s="13" t="n">
        <v>0</v>
      </c>
      <c r="F103" s="13" t="n">
        <v>9.55882352941176</v>
      </c>
      <c r="G103" s="13" t="n">
        <v>0</v>
      </c>
      <c r="H103" s="13" t="n">
        <v>3.82857142857143</v>
      </c>
      <c r="I103" s="13" t="n">
        <v>16.7777777777778</v>
      </c>
      <c r="J103" s="13" t="n">
        <v>9.55555555555556</v>
      </c>
      <c r="K103" s="13" t="n">
        <v>0</v>
      </c>
      <c r="L103" s="13" t="n">
        <v>2.5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</row>
    <row r="104" customFormat="false" ht="14.4" hidden="false" customHeight="false" outlineLevel="0" collapsed="false">
      <c r="A104" s="12" t="s">
        <v>101</v>
      </c>
      <c r="B104" s="13" t="n">
        <v>0</v>
      </c>
      <c r="C104" s="13" t="n">
        <v>0</v>
      </c>
      <c r="D104" s="13" t="n">
        <v>0.00634920634920635</v>
      </c>
      <c r="E104" s="13" t="n">
        <v>0.00694444444444444</v>
      </c>
      <c r="F104" s="13" t="n">
        <v>0.00711462450592885</v>
      </c>
      <c r="G104" s="13" t="n">
        <v>0.00988142292490119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</row>
    <row r="105" customFormat="false" ht="14.4" hidden="false" customHeight="false" outlineLevel="0" collapsed="false">
      <c r="A105" s="12" t="s">
        <v>102</v>
      </c>
      <c r="B105" s="13" t="n">
        <v>0.242677211482132</v>
      </c>
      <c r="C105" s="13" t="n">
        <v>0.271219512195122</v>
      </c>
      <c r="D105" s="13" t="n">
        <v>0.254514563106796</v>
      </c>
      <c r="E105" s="13" t="n">
        <v>0.224352828379674</v>
      </c>
      <c r="F105" s="13" t="n">
        <v>0.281631679389313</v>
      </c>
      <c r="G105" s="13" t="n">
        <v>0.350695768204346</v>
      </c>
      <c r="H105" s="13" t="n">
        <v>0.540256045519203</v>
      </c>
      <c r="I105" s="13" t="n">
        <v>0.432813451360592</v>
      </c>
      <c r="J105" s="13" t="n">
        <v>0.458087201125176</v>
      </c>
      <c r="K105" s="13" t="n">
        <v>0.513327682019403</v>
      </c>
      <c r="L105" s="13" t="n">
        <v>0.688427578433214</v>
      </c>
      <c r="M105" s="13" t="n">
        <v>0.541744229337305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</row>
    <row r="106" customFormat="false" ht="14.4" hidden="false" customHeight="false" outlineLevel="0" collapsed="false">
      <c r="A106" s="12" t="s">
        <v>103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7.15686274509804</v>
      </c>
      <c r="J106" s="13" t="n">
        <v>4.27307692307692</v>
      </c>
      <c r="K106" s="13" t="n">
        <v>0</v>
      </c>
      <c r="L106" s="13" t="n">
        <v>2.73802919708029</v>
      </c>
      <c r="M106" s="13" t="n">
        <v>8.04782846715328</v>
      </c>
      <c r="N106" s="13" t="n">
        <v>7.39034671532847</v>
      </c>
      <c r="O106" s="13" t="n">
        <v>8.56675182481752</v>
      </c>
      <c r="P106" s="13" t="n">
        <v>8.6496897810219</v>
      </c>
      <c r="Q106" s="13" t="n">
        <v>9.78598540145985</v>
      </c>
      <c r="R106" s="13" t="n">
        <v>9.11350364963504</v>
      </c>
      <c r="S106" s="13" t="n">
        <v>6.53321167883212</v>
      </c>
    </row>
    <row r="107" customFormat="false" ht="14.4" hidden="false" customHeight="false" outlineLevel="0" collapsed="false">
      <c r="A107" s="12" t="s">
        <v>104</v>
      </c>
      <c r="B107" s="13" t="n">
        <v>0</v>
      </c>
      <c r="C107" s="13" t="n">
        <v>0</v>
      </c>
      <c r="D107" s="13" t="n">
        <v>0.604166666666667</v>
      </c>
      <c r="E107" s="13" t="n">
        <v>0.601036269430052</v>
      </c>
      <c r="F107" s="13" t="n">
        <v>0.808290155440415</v>
      </c>
      <c r="G107" s="13" t="n">
        <v>0.541237113402062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</row>
    <row r="108" customFormat="false" ht="14.4" hidden="false" customHeight="false" outlineLevel="0" collapsed="false">
      <c r="A108" s="12" t="s">
        <v>105</v>
      </c>
      <c r="B108" s="13" t="n">
        <v>0</v>
      </c>
      <c r="C108" s="13" t="n">
        <v>0</v>
      </c>
      <c r="D108" s="13" t="n">
        <v>0.985652173913044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5.87346153846154</v>
      </c>
      <c r="J108" s="13" t="n">
        <v>4.07438596491228</v>
      </c>
      <c r="K108" s="13" t="n">
        <v>1.62847457627119</v>
      </c>
      <c r="L108" s="13" t="n">
        <v>1.06390728476821</v>
      </c>
      <c r="M108" s="13" t="n">
        <v>2.93387096774194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</row>
    <row r="109" customFormat="false" ht="14.4" hidden="false" customHeight="false" outlineLevel="0" collapsed="false">
      <c r="A109" s="12" t="s">
        <v>106</v>
      </c>
      <c r="B109" s="13" t="n">
        <v>4.77701934015927</v>
      </c>
      <c r="C109" s="13" t="n">
        <v>4.2633371169126</v>
      </c>
      <c r="D109" s="13" t="n">
        <v>3.99549041713642</v>
      </c>
      <c r="E109" s="13" t="n">
        <v>4.50281848928974</v>
      </c>
      <c r="F109" s="13" t="n">
        <v>3.53559322033898</v>
      </c>
      <c r="G109" s="13" t="n">
        <v>5.07823129251701</v>
      </c>
      <c r="H109" s="13" t="n">
        <v>3.9195530726257</v>
      </c>
      <c r="I109" s="13" t="n">
        <v>4.96448390677026</v>
      </c>
      <c r="J109" s="13" t="n">
        <v>4.9757174392936</v>
      </c>
      <c r="K109" s="13" t="n">
        <v>4.68161925601751</v>
      </c>
      <c r="L109" s="13" t="n">
        <v>5.72989010989011</v>
      </c>
      <c r="M109" s="13" t="n">
        <v>4.83653038674033</v>
      </c>
      <c r="N109" s="13" t="n">
        <v>5.21950873362445</v>
      </c>
      <c r="O109" s="13" t="n">
        <v>5.37825607064018</v>
      </c>
      <c r="P109" s="13" t="n">
        <v>5.53546754675468</v>
      </c>
      <c r="Q109" s="13" t="n">
        <v>5.68190528634361</v>
      </c>
      <c r="R109" s="13" t="n">
        <v>4.65366355140187</v>
      </c>
      <c r="S109" s="13" t="n">
        <v>5.16109537299339</v>
      </c>
    </row>
    <row r="110" customFormat="false" ht="14.4" hidden="false" customHeight="false" outlineLevel="0" collapsed="false">
      <c r="A110" s="12" t="s">
        <v>107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.551388888888889</v>
      </c>
      <c r="H110" s="13" t="n">
        <v>0.66</v>
      </c>
      <c r="I110" s="13" t="n">
        <v>0.749166666666667</v>
      </c>
      <c r="J110" s="13" t="n">
        <v>0.726111111111111</v>
      </c>
      <c r="K110" s="13" t="n">
        <v>0.626301369863014</v>
      </c>
      <c r="L110" s="13" t="n">
        <v>0.832432432432433</v>
      </c>
      <c r="M110" s="13" t="n">
        <v>1.24332054794521</v>
      </c>
      <c r="N110" s="13" t="n">
        <v>1.29713150684932</v>
      </c>
      <c r="O110" s="13" t="n">
        <v>1.2394</v>
      </c>
      <c r="P110" s="13" t="n">
        <v>1.40643888888889</v>
      </c>
      <c r="Q110" s="13" t="n">
        <v>1.56987945205479</v>
      </c>
      <c r="R110" s="13" t="n">
        <v>1.97725479452055</v>
      </c>
      <c r="S110" s="13" t="n">
        <v>1.27973513513514</v>
      </c>
    </row>
    <row r="111" customFormat="false" ht="14.4" hidden="false" customHeight="false" outlineLevel="0" collapsed="false">
      <c r="A111" s="12" t="s">
        <v>108</v>
      </c>
      <c r="B111" s="13" t="n">
        <v>0</v>
      </c>
      <c r="C111" s="13" t="n">
        <v>0.228551532033426</v>
      </c>
      <c r="D111" s="13" t="n">
        <v>0.317500174373997</v>
      </c>
      <c r="E111" s="13" t="n">
        <v>0.403005941978329</v>
      </c>
      <c r="F111" s="13" t="n">
        <v>0.413636363636364</v>
      </c>
      <c r="G111" s="13" t="n">
        <v>0.308585503166784</v>
      </c>
      <c r="H111" s="13" t="n">
        <v>0.426163953156241</v>
      </c>
      <c r="I111" s="13" t="n">
        <v>0.410395544766529</v>
      </c>
      <c r="J111" s="13" t="n">
        <v>0.359180479476417</v>
      </c>
      <c r="K111" s="13" t="n">
        <v>0.351904491188175</v>
      </c>
      <c r="L111" s="13" t="n">
        <v>0.38347745301222</v>
      </c>
      <c r="M111" s="13" t="n">
        <v>0.389944051825677</v>
      </c>
      <c r="N111" s="13" t="n">
        <v>0.414219830899308</v>
      </c>
      <c r="O111" s="13" t="n">
        <v>0.344164614284579</v>
      </c>
      <c r="P111" s="13" t="n">
        <v>0.335765265662173</v>
      </c>
      <c r="Q111" s="13" t="n">
        <v>0.731488345276336</v>
      </c>
      <c r="R111" s="13" t="n">
        <v>0.79349935316947</v>
      </c>
      <c r="S111" s="13" t="n">
        <v>0.718924972004479</v>
      </c>
    </row>
    <row r="112" customFormat="false" ht="14.4" hidden="false" customHeight="false" outlineLevel="0" collapsed="false">
      <c r="A112" s="12" t="s">
        <v>109</v>
      </c>
      <c r="B112" s="13" t="n">
        <v>0</v>
      </c>
      <c r="C112" s="13" t="n">
        <v>1.07579038544825</v>
      </c>
      <c r="D112" s="13" t="n">
        <v>0.802637362637363</v>
      </c>
      <c r="E112" s="13" t="n">
        <v>0.754464285714286</v>
      </c>
      <c r="F112" s="13" t="n">
        <v>0.871818181818182</v>
      </c>
      <c r="G112" s="13" t="n">
        <v>0.954482117974919</v>
      </c>
      <c r="H112" s="13" t="n">
        <v>0.975</v>
      </c>
      <c r="I112" s="13" t="n">
        <v>1.17587672688629</v>
      </c>
      <c r="J112" s="13" t="n">
        <v>1.24315789473684</v>
      </c>
      <c r="K112" s="13" t="n">
        <v>1.40932944606414</v>
      </c>
      <c r="L112" s="13" t="n">
        <v>1.40426829268293</v>
      </c>
      <c r="M112" s="13" t="n">
        <v>1.69871794871795</v>
      </c>
      <c r="N112" s="13" t="n">
        <v>1.63984674329502</v>
      </c>
      <c r="O112" s="13" t="n">
        <v>1.94149293880296</v>
      </c>
      <c r="P112" s="13" t="n">
        <v>1.73738769868694</v>
      </c>
      <c r="Q112" s="13" t="n">
        <v>1.72424722662441</v>
      </c>
      <c r="R112" s="13" t="n">
        <v>2.20052310374891</v>
      </c>
      <c r="S112" s="13" t="n">
        <v>2.53647276084949</v>
      </c>
    </row>
    <row r="113" customFormat="false" ht="14.4" hidden="false" customHeight="false" outlineLevel="0" collapsed="false">
      <c r="A113" s="12" t="s">
        <v>110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3.33333333333333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</row>
    <row r="114" customFormat="false" ht="14.4" hidden="false" customHeight="false" outlineLevel="0" collapsed="false">
      <c r="A114" s="12" t="s">
        <v>111</v>
      </c>
      <c r="B114" s="13" t="n">
        <v>1.41417989417989</v>
      </c>
      <c r="C114" s="13" t="n">
        <v>0.853337578265945</v>
      </c>
      <c r="D114" s="13" t="n">
        <v>0.71465213209362</v>
      </c>
      <c r="E114" s="13" t="n">
        <v>1.59458302108982</v>
      </c>
      <c r="F114" s="13" t="n">
        <v>1.37530784880608</v>
      </c>
      <c r="G114" s="13" t="n">
        <v>1.26068330298811</v>
      </c>
      <c r="H114" s="13" t="n">
        <v>1.0842883153047</v>
      </c>
      <c r="I114" s="13" t="n">
        <v>0.927241600684785</v>
      </c>
      <c r="J114" s="13" t="n">
        <v>0.805040214477212</v>
      </c>
      <c r="K114" s="13" t="n">
        <v>0.636519502786112</v>
      </c>
      <c r="L114" s="13" t="n">
        <v>0.544632768361582</v>
      </c>
      <c r="M114" s="13" t="n">
        <v>0.54098815494611</v>
      </c>
      <c r="N114" s="13" t="n">
        <v>0.59689633105802</v>
      </c>
      <c r="O114" s="13" t="n">
        <v>0.500223952223526</v>
      </c>
      <c r="P114" s="13" t="n">
        <v>0.521289960740325</v>
      </c>
      <c r="Q114" s="13" t="n">
        <v>0.548146911519199</v>
      </c>
      <c r="R114" s="13" t="n">
        <v>0.546929186709923</v>
      </c>
      <c r="S114" s="13" t="n">
        <v>0.541353910908453</v>
      </c>
    </row>
    <row r="115" customFormat="false" ht="14.4" hidden="false" customHeight="false" outlineLevel="0" collapsed="false">
      <c r="A115" s="12" t="s">
        <v>112</v>
      </c>
      <c r="B115" s="13" t="n">
        <v>3.0880664652568</v>
      </c>
      <c r="C115" s="13" t="n">
        <v>3.06319476168722</v>
      </c>
      <c r="D115" s="13" t="n">
        <v>3.27326823314007</v>
      </c>
      <c r="E115" s="13" t="n">
        <v>3.69331801017895</v>
      </c>
      <c r="F115" s="13" t="n">
        <v>4.14549145660633</v>
      </c>
      <c r="G115" s="13" t="n">
        <v>4.11388140161725</v>
      </c>
      <c r="H115" s="13" t="n">
        <v>4.22843555264021</v>
      </c>
      <c r="I115" s="13" t="n">
        <v>4.04852386934673</v>
      </c>
      <c r="J115" s="13" t="n">
        <v>4.07436430513354</v>
      </c>
      <c r="K115" s="13" t="n">
        <v>4.30674328206862</v>
      </c>
      <c r="L115" s="13" t="n">
        <v>2.1260568413887</v>
      </c>
      <c r="M115" s="13" t="n">
        <v>2.1935763581667</v>
      </c>
      <c r="N115" s="13" t="n">
        <v>2.0555409609402</v>
      </c>
      <c r="O115" s="13" t="n">
        <v>2.06355716557696</v>
      </c>
      <c r="P115" s="13" t="n">
        <v>2.02501288881251</v>
      </c>
      <c r="Q115" s="13" t="n">
        <v>2.08121487170536</v>
      </c>
      <c r="R115" s="13" t="n">
        <v>1.72814899901543</v>
      </c>
      <c r="S115" s="13" t="n">
        <v>0</v>
      </c>
    </row>
    <row r="116" customFormat="false" ht="14.4" hidden="false" customHeight="false" outlineLevel="0" collapsed="false">
      <c r="A116" s="12" t="s">
        <v>113</v>
      </c>
      <c r="B116" s="13" t="n">
        <v>0.0215909090909091</v>
      </c>
      <c r="C116" s="13" t="n">
        <v>0.0125</v>
      </c>
      <c r="D116" s="13" t="n">
        <v>0.0431818181818182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.115</v>
      </c>
      <c r="J116" s="13" t="n">
        <v>0.125609756097561</v>
      </c>
      <c r="K116" s="13" t="n">
        <v>0</v>
      </c>
      <c r="L116" s="13" t="n">
        <v>0.0444444444444444</v>
      </c>
      <c r="M116" s="13" t="n">
        <v>0.07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</row>
    <row r="117" customFormat="false" ht="14.4" hidden="false" customHeight="false" outlineLevel="0" collapsed="false">
      <c r="A117" s="12" t="s">
        <v>114</v>
      </c>
      <c r="B117" s="13" t="n">
        <v>0</v>
      </c>
      <c r="C117" s="13" t="n">
        <v>0.5</v>
      </c>
      <c r="D117" s="13" t="n">
        <v>0.666666666666667</v>
      </c>
      <c r="E117" s="13" t="n">
        <v>0.333333333333333</v>
      </c>
      <c r="F117" s="13" t="n">
        <v>0.366666666666667</v>
      </c>
      <c r="G117" s="13" t="n">
        <v>0.2</v>
      </c>
      <c r="H117" s="13" t="n">
        <v>0.233333333333333</v>
      </c>
      <c r="I117" s="13" t="n">
        <v>0.333333333333333</v>
      </c>
      <c r="J117" s="13" t="n">
        <v>0.233333333333333</v>
      </c>
      <c r="K117" s="13" t="n">
        <v>0.4</v>
      </c>
      <c r="L117" s="13" t="n">
        <v>0.28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</row>
    <row r="118" customFormat="false" ht="14.4" hidden="false" customHeight="false" outlineLevel="0" collapsed="false">
      <c r="A118" s="12" t="s">
        <v>115</v>
      </c>
      <c r="B118" s="13" t="n">
        <v>0</v>
      </c>
      <c r="C118" s="13" t="n">
        <v>0</v>
      </c>
      <c r="D118" s="13" t="n">
        <v>0.121621621621622</v>
      </c>
      <c r="E118" s="13" t="n">
        <v>0.112796833773087</v>
      </c>
      <c r="F118" s="13" t="n">
        <v>0.174770039421813</v>
      </c>
      <c r="G118" s="13" t="n">
        <v>0.142760027192386</v>
      </c>
      <c r="H118" s="13" t="n">
        <v>0.133445945945946</v>
      </c>
      <c r="I118" s="13" t="n">
        <v>0.1417004048583</v>
      </c>
      <c r="J118" s="13" t="n">
        <v>0.145368492224476</v>
      </c>
      <c r="K118" s="13" t="n">
        <v>0</v>
      </c>
      <c r="L118" s="13" t="n">
        <v>0.154098360655738</v>
      </c>
      <c r="M118" s="13" t="n">
        <v>0.0881028938906752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</row>
    <row r="119" customFormat="false" ht="14.4" hidden="false" customHeight="false" outlineLevel="0" collapsed="false">
      <c r="A119" s="12" t="s">
        <v>116</v>
      </c>
      <c r="B119" s="13"/>
      <c r="C119" s="13"/>
      <c r="D119" s="13" t="n">
        <v>0.70994623655914</v>
      </c>
      <c r="E119" s="13" t="n">
        <v>0.905401773716743</v>
      </c>
      <c r="F119" s="13" t="n">
        <v>0.796996513810673</v>
      </c>
      <c r="G119" s="13" t="n">
        <v>0.663629053872956</v>
      </c>
      <c r="H119" s="13" t="n">
        <v>0.681769147788565</v>
      </c>
      <c r="I119" s="13" t="n">
        <v>0.652279471270569</v>
      </c>
      <c r="J119" s="13" t="n">
        <v>0.670183982683983</v>
      </c>
      <c r="K119" s="13" t="n">
        <v>0.670781893004115</v>
      </c>
      <c r="L119" s="13" t="n">
        <v>0.667645331767469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/>
      <c r="S119" s="13"/>
    </row>
    <row r="120" customFormat="false" ht="14.4" hidden="false" customHeight="false" outlineLevel="0" collapsed="false">
      <c r="A120" s="12" t="s">
        <v>117</v>
      </c>
      <c r="B120" s="13" t="n">
        <v>6</v>
      </c>
      <c r="C120" s="13" t="n">
        <v>5</v>
      </c>
      <c r="D120" s="13" t="n">
        <v>0</v>
      </c>
      <c r="E120" s="13" t="n">
        <v>16</v>
      </c>
      <c r="F120" s="13" t="n">
        <v>18</v>
      </c>
      <c r="G120" s="13" t="n">
        <v>17</v>
      </c>
      <c r="H120" s="13" t="n">
        <v>17</v>
      </c>
      <c r="I120" s="13" t="n">
        <v>9</v>
      </c>
      <c r="J120" s="13" t="n">
        <v>6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</row>
    <row r="121" customFormat="false" ht="14.4" hidden="false" customHeight="false" outlineLevel="0" collapsed="false">
      <c r="A121" s="12" t="s">
        <v>118</v>
      </c>
      <c r="B121" s="13"/>
      <c r="C121" s="13"/>
      <c r="D121" s="13"/>
      <c r="E121" s="13" t="n">
        <v>2.07106274007682</v>
      </c>
      <c r="F121" s="13" t="n">
        <v>2.28571428571429</v>
      </c>
      <c r="G121" s="13" t="n">
        <v>2.54335260115607</v>
      </c>
      <c r="H121" s="13" t="n">
        <v>1.91564713457824</v>
      </c>
      <c r="I121" s="13" t="n">
        <v>1.72387096774194</v>
      </c>
      <c r="J121" s="13" t="n">
        <v>1.60698125404008</v>
      </c>
      <c r="K121" s="13" t="n">
        <v>1.34502923976608</v>
      </c>
      <c r="L121" s="13" t="n">
        <v>0.692859947643979</v>
      </c>
      <c r="M121" s="13" t="n">
        <v>0.759264909847434</v>
      </c>
      <c r="N121" s="13" t="n">
        <v>0.775390070921986</v>
      </c>
      <c r="O121" s="13" t="n">
        <v>0.7623991507431</v>
      </c>
      <c r="P121" s="13" t="n">
        <v>0.774644651830581</v>
      </c>
      <c r="Q121" s="13" t="n">
        <v>0.734687275341481</v>
      </c>
      <c r="R121" s="13" t="n">
        <v>0.760638606676343</v>
      </c>
      <c r="S121" s="13" t="n">
        <v>0.786499636891794</v>
      </c>
    </row>
    <row r="122" customFormat="false" ht="14.4" hidden="false" customHeight="false" outlineLevel="0" collapsed="false">
      <c r="A122" s="12" t="s">
        <v>119</v>
      </c>
      <c r="B122" s="13"/>
      <c r="C122" s="13"/>
      <c r="D122" s="13" t="n">
        <v>2.485</v>
      </c>
      <c r="E122" s="13" t="n">
        <v>2.275</v>
      </c>
      <c r="F122" s="13" t="n">
        <v>1.96428571428571</v>
      </c>
      <c r="G122" s="13" t="n">
        <v>1.89795918367347</v>
      </c>
      <c r="H122" s="13" t="n">
        <v>1.92670157068063</v>
      </c>
      <c r="I122" s="13" t="n">
        <v>2.01734104046243</v>
      </c>
      <c r="J122" s="13" t="n">
        <v>2.02325581395349</v>
      </c>
      <c r="K122" s="13" t="n">
        <v>2.04093567251462</v>
      </c>
      <c r="L122" s="13" t="n">
        <v>2.91329479768786</v>
      </c>
      <c r="M122" s="13" t="n">
        <v>2.5606936416185</v>
      </c>
      <c r="N122" s="13" t="n">
        <v>1.79940476190476</v>
      </c>
      <c r="O122" s="13" t="n">
        <v>2.60578034682081</v>
      </c>
      <c r="P122" s="13" t="n">
        <v>2.22215909090909</v>
      </c>
      <c r="Q122" s="13" t="n">
        <v>2.17303370786517</v>
      </c>
      <c r="R122" s="13" t="n">
        <v>2.41284916201117</v>
      </c>
      <c r="S122" s="13" t="n">
        <v>2.48847457627119</v>
      </c>
    </row>
    <row r="123" customFormat="false" ht="14.4" hidden="false" customHeight="false" outlineLevel="0" collapsed="false">
      <c r="A123" s="12" t="s">
        <v>120</v>
      </c>
      <c r="B123" s="13" t="n">
        <v>0</v>
      </c>
      <c r="C123" s="13" t="n">
        <v>0</v>
      </c>
      <c r="D123" s="13" t="n">
        <v>0.125968992248062</v>
      </c>
      <c r="E123" s="13" t="n">
        <v>0.0318100971405117</v>
      </c>
      <c r="F123" s="13" t="n">
        <v>0.0642</v>
      </c>
      <c r="G123" s="13" t="n">
        <v>0.0794083059974005</v>
      </c>
      <c r="H123" s="13" t="n">
        <v>0.081633877159309</v>
      </c>
      <c r="I123" s="13" t="n">
        <v>0.0710240963855422</v>
      </c>
      <c r="J123" s="13" t="n">
        <v>0</v>
      </c>
      <c r="K123" s="13" t="n">
        <v>0</v>
      </c>
      <c r="L123" s="13" t="n">
        <v>0.0155239327296248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</row>
    <row r="124" customFormat="false" ht="14.4" hidden="false" customHeight="false" outlineLevel="0" collapsed="false">
      <c r="A124" s="12" t="s">
        <v>121</v>
      </c>
      <c r="B124" s="13" t="n">
        <v>1.15777777777778</v>
      </c>
      <c r="C124" s="13" t="n">
        <v>1.03211517165006</v>
      </c>
      <c r="D124" s="13" t="n">
        <v>1.70718232044199</v>
      </c>
      <c r="E124" s="13" t="n">
        <v>1.15113636363636</v>
      </c>
      <c r="F124" s="13" t="n">
        <v>1.54586636466591</v>
      </c>
      <c r="G124" s="13" t="n">
        <v>1.40067720090293</v>
      </c>
      <c r="H124" s="13" t="n">
        <v>1.29199549041714</v>
      </c>
      <c r="I124" s="13" t="n">
        <v>1.36936936936937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.63679</v>
      </c>
      <c r="S124" s="13" t="n">
        <v>0.558701030927835</v>
      </c>
    </row>
    <row r="125" customFormat="false" ht="14.4" hidden="false" customHeight="false" outlineLevel="0" collapsed="false">
      <c r="A125" s="12" t="s">
        <v>122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.84</v>
      </c>
      <c r="M125" s="13" t="n">
        <v>0.825714285714286</v>
      </c>
      <c r="N125" s="13" t="n">
        <v>0.974285714285714</v>
      </c>
      <c r="O125" s="13" t="n">
        <v>1.06</v>
      </c>
      <c r="P125" s="13" t="n">
        <v>1.14571428571429</v>
      </c>
      <c r="Q125" s="13" t="n">
        <v>2.03</v>
      </c>
      <c r="R125" s="13" t="n">
        <v>2.0175</v>
      </c>
      <c r="S125" s="13" t="n">
        <v>2.0175</v>
      </c>
    </row>
    <row r="126" customFormat="false" ht="14.4" hidden="false" customHeight="false" outlineLevel="0" collapsed="false">
      <c r="A126" s="12" t="s">
        <v>123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27.6666666666667</v>
      </c>
      <c r="J126" s="13" t="n">
        <v>15</v>
      </c>
      <c r="K126" s="13" t="n">
        <v>86.5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</row>
    <row r="127" customFormat="false" ht="14.4" hidden="false" customHeight="false" outlineLevel="0" collapsed="false">
      <c r="A127" s="12" t="s">
        <v>124</v>
      </c>
      <c r="B127" s="13" t="n">
        <v>0.58852516719465</v>
      </c>
      <c r="C127" s="13" t="n">
        <v>0.39146035163258</v>
      </c>
      <c r="D127" s="13" t="n">
        <v>0.360940325497288</v>
      </c>
      <c r="E127" s="13" t="n">
        <v>0.405833633417357</v>
      </c>
      <c r="F127" s="13" t="n">
        <v>0.561757292041772</v>
      </c>
      <c r="G127" s="13" t="n">
        <v>0.364327062228654</v>
      </c>
      <c r="H127" s="13" t="n">
        <v>0.449626201495194</v>
      </c>
      <c r="I127" s="13" t="n">
        <v>0.481759656652361</v>
      </c>
      <c r="J127" s="13" t="n">
        <v>0.477885652642934</v>
      </c>
      <c r="K127" s="13" t="n">
        <v>0.489067055393586</v>
      </c>
      <c r="L127" s="13" t="n">
        <v>0.515723270440252</v>
      </c>
      <c r="M127" s="13" t="n">
        <v>0.541062801932367</v>
      </c>
      <c r="N127" s="13" t="n">
        <v>0.715353007097497</v>
      </c>
      <c r="O127" s="13" t="n">
        <v>0.849962490622656</v>
      </c>
      <c r="P127" s="13" t="n">
        <v>0.391418893488897</v>
      </c>
      <c r="Q127" s="13" t="n">
        <v>0.676797627872498</v>
      </c>
      <c r="R127" s="13" t="n">
        <v>0.731450094161959</v>
      </c>
      <c r="S127" s="13" t="n">
        <v>0.704880817253122</v>
      </c>
    </row>
    <row r="128" customFormat="false" ht="14.4" hidden="false" customHeight="false" outlineLevel="0" collapsed="false">
      <c r="A128" s="12" t="s">
        <v>125</v>
      </c>
      <c r="B128" s="13" t="n">
        <v>2.67519181585678</v>
      </c>
      <c r="C128" s="13" t="n">
        <v>2.31457800511509</v>
      </c>
      <c r="D128" s="13" t="n">
        <v>2.15724815724816</v>
      </c>
      <c r="E128" s="13" t="n">
        <v>1.94634146341463</v>
      </c>
      <c r="F128" s="13" t="n">
        <v>1.90243902439024</v>
      </c>
      <c r="G128" s="13" t="n">
        <v>1.77777777777778</v>
      </c>
      <c r="H128" s="13" t="n">
        <v>1.73995271867612</v>
      </c>
      <c r="I128" s="13" t="n">
        <v>1.66507177033493</v>
      </c>
      <c r="J128" s="13" t="n">
        <v>1.67228915662651</v>
      </c>
      <c r="K128" s="13" t="n">
        <v>1.70433734939759</v>
      </c>
      <c r="L128" s="13" t="n">
        <v>1.81670702179177</v>
      </c>
      <c r="M128" s="13" t="n">
        <v>1.82135922330097</v>
      </c>
      <c r="N128" s="13" t="n">
        <v>1.81246943765281</v>
      </c>
      <c r="O128" s="13" t="n">
        <v>1.76977886977887</v>
      </c>
      <c r="P128" s="13" t="n">
        <v>1.71760391198044</v>
      </c>
      <c r="Q128" s="13" t="n">
        <v>1.72941176470588</v>
      </c>
      <c r="R128" s="13" t="n">
        <v>1.66683046683047</v>
      </c>
      <c r="S128" s="13" t="n">
        <v>0</v>
      </c>
    </row>
    <row r="129" customFormat="false" ht="14.4" hidden="false" customHeight="false" outlineLevel="0" collapsed="false">
      <c r="A129" s="12" t="s">
        <v>126</v>
      </c>
      <c r="B129" s="13" t="n">
        <v>3.24561403508772</v>
      </c>
      <c r="C129" s="13" t="n">
        <v>2.80701754385965</v>
      </c>
      <c r="D129" s="13" t="n">
        <v>0</v>
      </c>
      <c r="E129" s="13" t="n">
        <v>0</v>
      </c>
      <c r="F129" s="13" t="n">
        <v>0</v>
      </c>
      <c r="G129" s="13" t="n">
        <v>1.64912280701754</v>
      </c>
      <c r="H129" s="13" t="n">
        <v>2.29824561403509</v>
      </c>
      <c r="I129" s="13" t="n">
        <v>1.75438596491228</v>
      </c>
      <c r="J129" s="13" t="n">
        <v>0</v>
      </c>
      <c r="K129" s="13" t="n">
        <v>0</v>
      </c>
      <c r="L129" s="13" t="n">
        <v>2.43859649122807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</row>
    <row r="130" customFormat="false" ht="14.4" hidden="false" customHeight="false" outlineLevel="0" collapsed="false">
      <c r="A130" s="12" t="s">
        <v>127</v>
      </c>
      <c r="B130" s="13" t="n">
        <v>0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.22259484384825</v>
      </c>
      <c r="J130" s="13" t="n">
        <v>0.500106179655978</v>
      </c>
      <c r="K130" s="13" t="n">
        <v>0.368644969155499</v>
      </c>
      <c r="L130" s="13" t="n">
        <v>0.44782034346103</v>
      </c>
      <c r="M130" s="13" t="n">
        <v>0.36655879180151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</row>
    <row r="131" customFormat="false" ht="14.4" hidden="false" customHeight="false" outlineLevel="0" collapsed="false">
      <c r="A131" s="12" t="s">
        <v>128</v>
      </c>
      <c r="B131" s="13"/>
      <c r="C131" s="13"/>
      <c r="D131" s="13" t="n">
        <v>0</v>
      </c>
      <c r="E131" s="13" t="n">
        <v>0.197928653624856</v>
      </c>
      <c r="F131" s="13" t="n">
        <v>0.0235294117647059</v>
      </c>
      <c r="G131" s="13" t="n">
        <v>0.0118483412322275</v>
      </c>
      <c r="H131" s="13" t="n">
        <v>0.115906288532676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</row>
    <row r="132" customFormat="false" ht="14.4" hidden="false" customHeight="false" outlineLevel="0" collapsed="false">
      <c r="A132" s="12" t="s">
        <v>129</v>
      </c>
      <c r="B132" s="13" t="n">
        <v>0</v>
      </c>
      <c r="C132" s="13" t="n">
        <v>0</v>
      </c>
      <c r="D132" s="13" t="n">
        <v>0</v>
      </c>
      <c r="E132" s="13" t="n">
        <v>0.000111111111111111</v>
      </c>
      <c r="F132" s="13" t="n">
        <v>0.0286666666666667</v>
      </c>
      <c r="G132" s="13" t="n">
        <v>0.0425555555555556</v>
      </c>
      <c r="H132" s="13" t="n">
        <v>0.000777777777777778</v>
      </c>
      <c r="I132" s="13" t="n">
        <v>0.00502624818496593</v>
      </c>
      <c r="J132" s="13" t="n">
        <v>0.000112359550561798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</row>
    <row r="133" customFormat="false" ht="14.4" hidden="false" customHeight="false" outlineLevel="0" collapsed="false">
      <c r="A133" s="12" t="s">
        <v>130</v>
      </c>
      <c r="B133" s="13" t="n">
        <v>0.0174152153987168</v>
      </c>
      <c r="C133" s="13" t="n">
        <v>0.0147501505117399</v>
      </c>
      <c r="D133" s="13" t="n">
        <v>0.0128665469778576</v>
      </c>
      <c r="E133" s="13" t="n">
        <v>0.00148367952522255</v>
      </c>
      <c r="F133" s="13" t="n">
        <v>0.00442477876106195</v>
      </c>
      <c r="G133" s="13" t="n">
        <v>0.000584795321637427</v>
      </c>
      <c r="H133" s="13" t="n">
        <v>0.000288184438040346</v>
      </c>
      <c r="I133" s="13" t="n">
        <v>0.012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</row>
    <row r="134" customFormat="false" ht="14.4" hidden="false" customHeight="false" outlineLevel="0" collapsed="false">
      <c r="A134" s="12" t="s">
        <v>131</v>
      </c>
      <c r="B134" s="13"/>
      <c r="C134" s="13"/>
      <c r="D134" s="13"/>
      <c r="E134" s="13" t="n">
        <v>0.747242357390482</v>
      </c>
      <c r="F134" s="13" t="n">
        <v>0.825714285714286</v>
      </c>
      <c r="G134" s="13" t="n">
        <v>0.815144766146993</v>
      </c>
      <c r="H134" s="13" t="n">
        <v>0.757262750161394</v>
      </c>
      <c r="I134" s="13" t="n">
        <v>0.855386606276286</v>
      </c>
      <c r="J134" s="13" t="n">
        <v>0.899709771041599</v>
      </c>
      <c r="K134" s="13" t="n">
        <v>0.860788113695091</v>
      </c>
      <c r="L134" s="13" t="n">
        <v>0.895460739779364</v>
      </c>
      <c r="M134" s="13" t="n">
        <v>0.893410273081925</v>
      </c>
      <c r="N134" s="13" t="n">
        <v>0.905767350928641</v>
      </c>
      <c r="O134" s="13" t="n">
        <v>0.885225342913129</v>
      </c>
      <c r="P134" s="13" t="n">
        <v>0.940553191489362</v>
      </c>
      <c r="Q134" s="13" t="n">
        <v>0.999852313751231</v>
      </c>
      <c r="R134" s="13" t="n">
        <v>1.09275</v>
      </c>
      <c r="S134" s="13" t="n">
        <v>1.22321569920844</v>
      </c>
    </row>
    <row r="135" customFormat="false" ht="14.4" hidden="false" customHeight="false" outlineLevel="0" collapsed="false">
      <c r="A135" s="12" t="s">
        <v>132</v>
      </c>
      <c r="B135" s="13" t="n">
        <v>0</v>
      </c>
      <c r="C135" s="13" t="n">
        <v>0</v>
      </c>
      <c r="D135" s="13" t="n">
        <v>0</v>
      </c>
      <c r="E135" s="13" t="n">
        <v>0.853146034533216</v>
      </c>
      <c r="F135" s="13" t="n">
        <v>0.903973902728351</v>
      </c>
      <c r="G135" s="13" t="n">
        <v>1.1141991804739</v>
      </c>
      <c r="H135" s="13" t="n">
        <v>1.04775704884381</v>
      </c>
      <c r="I135" s="13" t="n">
        <v>1.18901613101835</v>
      </c>
      <c r="J135" s="13" t="n">
        <v>1.01060758222445</v>
      </c>
      <c r="K135" s="13" t="n">
        <v>1.19423961681477</v>
      </c>
      <c r="L135" s="13" t="n">
        <v>1.03666794429539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</row>
    <row r="136" customFormat="false" ht="14.4" hidden="false" customHeight="false" outlineLevel="0" collapsed="false">
      <c r="A136" s="12" t="s">
        <v>133</v>
      </c>
      <c r="B136" s="13" t="n">
        <v>0.152857142857143</v>
      </c>
      <c r="C136" s="13" t="n">
        <v>0.1</v>
      </c>
      <c r="D136" s="13" t="n">
        <v>0.09</v>
      </c>
      <c r="E136" s="13" t="n">
        <v>0.0922727272727273</v>
      </c>
      <c r="F136" s="13" t="n">
        <v>0.0909090909090909</v>
      </c>
      <c r="G136" s="13" t="n">
        <v>0.0886363636363636</v>
      </c>
      <c r="H136" s="13" t="n">
        <v>0.0843478260869565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</row>
    <row r="137" customFormat="false" ht="14.4" hidden="false" customHeight="false" outlineLevel="0" collapsed="false">
      <c r="A137" s="12" t="s">
        <v>134</v>
      </c>
      <c r="B137" s="13" t="n">
        <v>18.4166666666667</v>
      </c>
      <c r="C137" s="13" t="n">
        <v>25.675</v>
      </c>
      <c r="D137" s="13" t="n">
        <v>23.85</v>
      </c>
      <c r="E137" s="13" t="n">
        <v>19.8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</row>
    <row r="138" customFormat="false" ht="14.4" hidden="false" customHeight="false" outlineLevel="0" collapsed="false">
      <c r="A138" s="12" t="s">
        <v>135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.109666080843585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</row>
    <row r="139" customFormat="false" ht="14.4" hidden="false" customHeight="false" outlineLevel="0" collapsed="false">
      <c r="A139" s="12" t="s">
        <v>136</v>
      </c>
      <c r="B139" s="13"/>
      <c r="C139" s="13"/>
      <c r="D139" s="13" t="n">
        <v>1.16</v>
      </c>
      <c r="E139" s="13" t="n">
        <v>1.36231884057971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</row>
    <row r="140" customFormat="false" ht="14.4" hidden="false" customHeight="false" outlineLevel="0" collapsed="false">
      <c r="A140" s="12" t="s">
        <v>137</v>
      </c>
      <c r="B140" s="13" t="n">
        <v>0.970097780662961</v>
      </c>
      <c r="C140" s="13" t="n">
        <v>0.707329927835887</v>
      </c>
      <c r="D140" s="13" t="n">
        <v>0.837521416333524</v>
      </c>
      <c r="E140" s="13" t="n">
        <v>0.868673665291451</v>
      </c>
      <c r="F140" s="13" t="n">
        <v>0.696741550293463</v>
      </c>
      <c r="G140" s="13" t="n">
        <v>0.790176036342987</v>
      </c>
      <c r="H140" s="13" t="n">
        <v>0.860447091457942</v>
      </c>
      <c r="I140" s="13" t="n">
        <v>0.945425361155698</v>
      </c>
      <c r="J140" s="13" t="n">
        <v>0.793813167478211</v>
      </c>
      <c r="K140" s="13" t="n">
        <v>0.920795749413073</v>
      </c>
      <c r="L140" s="13" t="n">
        <v>0.875933853773189</v>
      </c>
      <c r="M140" s="13" t="n">
        <v>0.80387378681568</v>
      </c>
      <c r="N140" s="13" t="n">
        <v>0.807743602567309</v>
      </c>
      <c r="O140" s="13" t="n">
        <v>0.931841519767243</v>
      </c>
      <c r="P140" s="13" t="n">
        <v>0.9415189979473</v>
      </c>
      <c r="Q140" s="13" t="n">
        <v>1.16441460344104</v>
      </c>
      <c r="R140" s="13" t="n">
        <v>1.0057866341803</v>
      </c>
      <c r="S140" s="13" t="n">
        <v>0.861370787541612</v>
      </c>
    </row>
    <row r="141" customFormat="false" ht="14.4" hidden="false" customHeight="false" outlineLevel="0" collapsed="false">
      <c r="A141" s="12" t="s">
        <v>138</v>
      </c>
      <c r="B141" s="13"/>
      <c r="C141" s="13"/>
      <c r="D141" s="13" t="n">
        <v>1.50383670043762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.0159174876847291</v>
      </c>
      <c r="P141" s="13" t="n">
        <v>0.0187796317960717</v>
      </c>
      <c r="Q141" s="13" t="n">
        <v>0.0103229384937754</v>
      </c>
      <c r="R141" s="13" t="n">
        <v>0.0200024656352093</v>
      </c>
      <c r="S141" s="13" t="n">
        <v>0.015570080779429</v>
      </c>
    </row>
    <row r="142" customFormat="false" ht="14.4" hidden="false" customHeight="false" outlineLevel="0" collapsed="false">
      <c r="A142" s="12" t="s">
        <v>139</v>
      </c>
      <c r="B142" s="13" t="n">
        <v>0.263814616755793</v>
      </c>
      <c r="C142" s="13" t="n">
        <v>0.304812834224599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4.4" hidden="false" customHeight="false" outlineLevel="0" collapsed="false">
      <c r="A143" s="12" t="s">
        <v>140</v>
      </c>
      <c r="B143" s="13" t="n">
        <v>0</v>
      </c>
      <c r="C143" s="13" t="n">
        <v>0.740476190476191</v>
      </c>
      <c r="D143" s="13" t="n">
        <v>0.81015625</v>
      </c>
      <c r="E143" s="13" t="n">
        <v>0.6390625</v>
      </c>
      <c r="F143" s="13" t="n">
        <v>0.64140625</v>
      </c>
      <c r="G143" s="13" t="n">
        <v>0.817054263565892</v>
      </c>
      <c r="H143" s="13" t="n">
        <v>1.5030303030303</v>
      </c>
      <c r="I143" s="13" t="n">
        <v>1.51515151515152</v>
      </c>
      <c r="J143" s="13" t="n">
        <v>1.82814814814815</v>
      </c>
      <c r="K143" s="13" t="n">
        <v>1.79259259259259</v>
      </c>
      <c r="L143" s="13" t="n">
        <v>1.82592862345229</v>
      </c>
      <c r="M143" s="13" t="n">
        <v>2.18905109489051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</row>
    <row r="144" customFormat="false" ht="14.4" hidden="false" customHeight="false" outlineLevel="0" collapsed="false">
      <c r="A144" s="12" t="s">
        <v>141</v>
      </c>
      <c r="B144" s="13" t="n">
        <v>4.95</v>
      </c>
      <c r="C144" s="13" t="n">
        <v>5.65</v>
      </c>
      <c r="D144" s="13" t="n">
        <v>6.35</v>
      </c>
      <c r="E144" s="13" t="n">
        <v>5.3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</row>
    <row r="145" customFormat="false" ht="14.4" hidden="false" customHeight="false" outlineLevel="0" collapsed="false">
      <c r="A145" s="12" t="s">
        <v>142</v>
      </c>
      <c r="B145" s="13" t="n">
        <v>0.235875706214689</v>
      </c>
      <c r="C145" s="13" t="n">
        <v>0.333684950773558</v>
      </c>
      <c r="D145" s="13" t="n">
        <v>0.87120338331411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</row>
    <row r="146" customFormat="false" ht="14.4" hidden="false" customHeight="false" outlineLevel="0" collapsed="false">
      <c r="A146" s="12" t="s">
        <v>143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3.25274524158126</v>
      </c>
      <c r="G146" s="13" t="n">
        <v>3.96650009254118</v>
      </c>
      <c r="H146" s="13" t="n">
        <v>4.42149801944545</v>
      </c>
      <c r="I146" s="13" t="n">
        <v>4.3332745236415</v>
      </c>
      <c r="J146" s="13" t="n">
        <v>2.59986118341142</v>
      </c>
      <c r="K146" s="13" t="n">
        <v>1.99516666666667</v>
      </c>
      <c r="L146" s="13" t="n">
        <v>1.89387096774194</v>
      </c>
      <c r="M146" s="13" t="n">
        <v>2.05188750187998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</row>
    <row r="147" customFormat="false" ht="14.4" hidden="false" customHeight="false" outlineLevel="0" collapsed="false">
      <c r="A147" s="12" t="s">
        <v>144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.386434349719975</v>
      </c>
      <c r="J147" s="13" t="n">
        <v>0.604219948849105</v>
      </c>
      <c r="K147" s="13" t="n">
        <v>0.669683257918552</v>
      </c>
      <c r="L147" s="13" t="n">
        <v>0.603883495145631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</row>
    <row r="148" customFormat="false" ht="14.4" hidden="false" customHeight="false" outlineLevel="0" collapsed="false">
      <c r="A148" s="12" t="s">
        <v>145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.146039603960396</v>
      </c>
      <c r="G148" s="13" t="n">
        <v>0.094106463878327</v>
      </c>
      <c r="H148" s="13" t="n">
        <v>0.138022813688213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</row>
    <row r="149" customFormat="false" ht="14.4" hidden="false" customHeight="false" outlineLevel="0" collapsed="false">
      <c r="A149" s="14" t="s">
        <v>146</v>
      </c>
      <c r="B149" s="15" t="n">
        <v>1.1961937716263</v>
      </c>
      <c r="C149" s="15" t="n">
        <v>1.07337883959044</v>
      </c>
      <c r="D149" s="15" t="n">
        <v>0.56969696969697</v>
      </c>
      <c r="E149" s="15" t="n">
        <v>0.487043189368771</v>
      </c>
      <c r="F149" s="15" t="n">
        <v>0.47344262295082</v>
      </c>
      <c r="G149" s="15" t="n">
        <v>0.484789644012945</v>
      </c>
      <c r="H149" s="15" t="n">
        <v>0.459527559055118</v>
      </c>
      <c r="I149" s="15" t="n">
        <v>0.536645200858632</v>
      </c>
      <c r="J149" s="15" t="n">
        <v>0.572445820433437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</row>
    <row r="150" s="16" customFormat="true" ht="14.4" hidden="false" customHeight="false" outlineLevel="0" collapsed="false">
      <c r="A150" s="9" t="s">
        <v>147</v>
      </c>
      <c r="B150" s="13" t="n">
        <f aca="false">SUM(B7:B149)</f>
        <v>135.147810785562</v>
      </c>
      <c r="C150" s="13" t="n">
        <f aca="false">SUM(C7:C149)</f>
        <v>135.923217055353</v>
      </c>
      <c r="D150" s="13" t="n">
        <f aca="false">SUM(D7:D149)</f>
        <v>142.867459028379</v>
      </c>
      <c r="E150" s="13" t="n">
        <f aca="false">SUM(E7:E149)</f>
        <v>178.652559142653</v>
      </c>
      <c r="F150" s="13" t="n">
        <f aca="false">SUM(F7:F149)</f>
        <v>184.653561987649</v>
      </c>
      <c r="G150" s="13" t="n">
        <f aca="false">SUM(G7:G149)</f>
        <v>198.906026346025</v>
      </c>
      <c r="H150" s="13" t="n">
        <f aca="false">SUM(H7:H149)</f>
        <v>217.582616508364</v>
      </c>
      <c r="I150" s="13" t="n">
        <f aca="false">SUM(I7:I149)</f>
        <v>233.660491762854</v>
      </c>
      <c r="J150" s="13" t="n">
        <f aca="false">SUM(J7:J149)</f>
        <v>192.049087685993</v>
      </c>
      <c r="K150" s="13" t="n">
        <f aca="false">SUM(K7:K149)</f>
        <v>243.643032281027</v>
      </c>
      <c r="L150" s="13" t="n">
        <f aca="false">SUM(L7:L149)</f>
        <v>333.408346261813</v>
      </c>
      <c r="M150" s="13" t="n">
        <f aca="false">SUM(M7:M149)</f>
        <v>272.883901511521</v>
      </c>
      <c r="N150" s="13" t="n">
        <f aca="false">SUM(N7:N149)</f>
        <v>215.837580609578</v>
      </c>
      <c r="O150" s="13" t="n">
        <f aca="false">SUM(O7:O149)</f>
        <v>227.845634917917</v>
      </c>
      <c r="P150" s="13" t="n">
        <f aca="false">SUM(P7:P149)</f>
        <v>219.015170712166</v>
      </c>
      <c r="Q150" s="13" t="n">
        <f aca="false">SUM(Q7:Q149)</f>
        <v>245.679067561339</v>
      </c>
      <c r="R150" s="13" t="n">
        <f aca="false">SUM(R7:R149)</f>
        <v>215.384449471118</v>
      </c>
      <c r="S150" s="13" t="n">
        <f aca="false">SUM(S7:S149)</f>
        <v>120.582921865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2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M25" activeCellId="0" sqref="M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21"/>
    <col collapsed="false" customWidth="true" hidden="false" outlineLevel="0" max="5" min="2" style="0" width="10.77"/>
    <col collapsed="false" customWidth="true" hidden="false" outlineLevel="0" max="6" min="6" style="17" width="10.77"/>
    <col collapsed="false" customWidth="true" hidden="false" outlineLevel="0" max="91" min="7" style="0" width="10.77"/>
  </cols>
  <sheetData>
    <row r="2" customFormat="false" ht="17.4" hidden="false" customHeight="false" outlineLevel="0" collapsed="false">
      <c r="A2" s="3" t="s">
        <v>0</v>
      </c>
      <c r="B2" s="18"/>
      <c r="C2" s="19"/>
      <c r="D2" s="18"/>
      <c r="E2" s="19"/>
      <c r="F2" s="20"/>
      <c r="G2" s="19"/>
      <c r="H2" s="19"/>
      <c r="I2" s="18"/>
      <c r="J2" s="19"/>
      <c r="K2" s="20"/>
      <c r="L2" s="21"/>
      <c r="M2" s="22"/>
      <c r="N2" s="22"/>
      <c r="O2" s="19"/>
      <c r="P2" s="20"/>
      <c r="Q2" s="18"/>
      <c r="R2" s="19"/>
      <c r="S2" s="18"/>
      <c r="T2" s="19"/>
      <c r="U2" s="23"/>
      <c r="V2" s="18"/>
      <c r="W2" s="19"/>
      <c r="X2" s="18"/>
      <c r="Y2" s="19"/>
      <c r="Z2" s="24"/>
      <c r="AA2" s="18"/>
      <c r="AB2" s="18"/>
      <c r="AC2" s="18"/>
      <c r="AD2" s="19"/>
      <c r="AE2" s="20"/>
      <c r="AF2" s="18"/>
      <c r="AG2" s="18"/>
      <c r="AH2" s="18"/>
      <c r="AI2" s="19"/>
      <c r="AJ2" s="24"/>
      <c r="AK2" s="19"/>
      <c r="AL2" s="19"/>
      <c r="AM2" s="18"/>
      <c r="AN2" s="19"/>
      <c r="AO2" s="24"/>
      <c r="AP2" s="18"/>
      <c r="AQ2" s="18"/>
      <c r="AR2" s="18"/>
      <c r="AS2" s="19"/>
      <c r="AT2" s="24"/>
      <c r="AU2" s="18"/>
      <c r="AV2" s="18"/>
      <c r="AW2" s="18"/>
      <c r="AX2" s="19"/>
      <c r="AY2" s="24"/>
      <c r="AZ2" s="18"/>
      <c r="BA2" s="18"/>
      <c r="BB2" s="18"/>
      <c r="BC2" s="19"/>
      <c r="BD2" s="24"/>
      <c r="BE2" s="18"/>
      <c r="BF2" s="18"/>
      <c r="BG2" s="18"/>
      <c r="BH2" s="19"/>
      <c r="BI2" s="24"/>
      <c r="BJ2" s="18"/>
      <c r="BK2" s="18"/>
      <c r="BL2" s="18"/>
      <c r="BM2" s="19"/>
      <c r="BN2" s="25"/>
      <c r="BO2" s="18"/>
      <c r="BP2" s="18"/>
      <c r="BQ2" s="18"/>
      <c r="BR2" s="19"/>
      <c r="BS2" s="24"/>
      <c r="BT2" s="18"/>
      <c r="BU2" s="18"/>
      <c r="BV2" s="18"/>
      <c r="BW2" s="19"/>
      <c r="BX2" s="24"/>
      <c r="BY2" s="18"/>
      <c r="BZ2" s="18"/>
      <c r="CA2" s="18"/>
      <c r="CB2" s="19"/>
      <c r="CC2" s="24"/>
      <c r="CD2" s="18"/>
      <c r="CE2" s="18"/>
      <c r="CF2" s="18"/>
      <c r="CG2" s="19"/>
      <c r="CH2" s="24"/>
      <c r="CI2" s="18"/>
      <c r="CJ2" s="18"/>
      <c r="CK2" s="18"/>
      <c r="CL2" s="1"/>
      <c r="CM2" s="24"/>
    </row>
    <row r="3" customFormat="false" ht="14.4" hidden="false" customHeight="false" outlineLevel="0" collapsed="false">
      <c r="A3" s="8" t="s">
        <v>1</v>
      </c>
      <c r="B3" s="18"/>
      <c r="C3" s="19"/>
      <c r="D3" s="18"/>
      <c r="E3" s="19"/>
      <c r="F3" s="20"/>
      <c r="G3" s="19"/>
      <c r="H3" s="19"/>
      <c r="I3" s="18"/>
      <c r="J3" s="19"/>
      <c r="K3" s="20"/>
      <c r="L3" s="21"/>
      <c r="M3" s="22"/>
      <c r="N3" s="22"/>
      <c r="O3" s="19"/>
      <c r="P3" s="20"/>
      <c r="Q3" s="18"/>
      <c r="R3" s="19"/>
      <c r="S3" s="18"/>
      <c r="T3" s="19"/>
      <c r="U3" s="23"/>
      <c r="V3" s="18"/>
      <c r="W3" s="19"/>
      <c r="X3" s="18"/>
      <c r="Y3" s="19"/>
      <c r="Z3" s="24"/>
      <c r="AA3" s="18"/>
      <c r="AB3" s="18"/>
      <c r="AC3" s="18"/>
      <c r="AD3" s="19"/>
      <c r="AE3" s="20"/>
      <c r="AF3" s="18"/>
      <c r="AG3" s="18"/>
      <c r="AH3" s="18"/>
      <c r="AI3" s="19"/>
      <c r="AJ3" s="24"/>
      <c r="AK3" s="19"/>
      <c r="AL3" s="19"/>
      <c r="AM3" s="18"/>
      <c r="AN3" s="19"/>
      <c r="AO3" s="24"/>
      <c r="AP3" s="18"/>
      <c r="AQ3" s="18"/>
      <c r="AR3" s="18"/>
      <c r="AS3" s="19"/>
      <c r="AT3" s="24"/>
      <c r="AU3" s="18"/>
      <c r="AV3" s="18"/>
      <c r="AW3" s="18"/>
      <c r="AX3" s="19"/>
      <c r="AY3" s="24"/>
      <c r="AZ3" s="18"/>
      <c r="BA3" s="18"/>
      <c r="BB3" s="18"/>
      <c r="BC3" s="19"/>
      <c r="BD3" s="24"/>
      <c r="BE3" s="18"/>
      <c r="BF3" s="18"/>
      <c r="BG3" s="18"/>
      <c r="BH3" s="19"/>
      <c r="BI3" s="24"/>
      <c r="BJ3" s="18"/>
      <c r="BK3" s="18"/>
      <c r="BL3" s="18"/>
      <c r="BM3" s="19"/>
      <c r="BN3" s="25"/>
      <c r="BO3" s="18"/>
      <c r="BP3" s="18"/>
      <c r="BQ3" s="18"/>
      <c r="BR3" s="19"/>
      <c r="BS3" s="24"/>
      <c r="BT3" s="18"/>
      <c r="BU3" s="18"/>
      <c r="BV3" s="18"/>
      <c r="BW3" s="19"/>
      <c r="BX3" s="24"/>
      <c r="BY3" s="18"/>
      <c r="BZ3" s="18"/>
      <c r="CA3" s="18"/>
      <c r="CB3" s="19"/>
      <c r="CC3" s="24"/>
      <c r="CD3" s="18"/>
      <c r="CE3" s="18"/>
      <c r="CF3" s="18"/>
      <c r="CG3" s="19"/>
      <c r="CH3" s="24"/>
      <c r="CI3" s="18"/>
      <c r="CJ3" s="18"/>
      <c r="CK3" s="18"/>
      <c r="CL3" s="1"/>
      <c r="CM3" s="24"/>
    </row>
    <row r="4" customFormat="false" ht="14.4" hidden="false" customHeight="false" outlineLevel="0" collapsed="false">
      <c r="A4" s="1" t="s">
        <v>148</v>
      </c>
      <c r="B4" s="18"/>
      <c r="C4" s="19"/>
      <c r="D4" s="18"/>
      <c r="E4" s="19"/>
      <c r="F4" s="20"/>
      <c r="G4" s="19"/>
      <c r="H4" s="19"/>
      <c r="I4" s="18"/>
      <c r="J4" s="19"/>
      <c r="K4" s="20"/>
      <c r="L4" s="21"/>
      <c r="M4" s="22"/>
      <c r="N4" s="22"/>
      <c r="O4" s="19"/>
      <c r="P4" s="20"/>
      <c r="Q4" s="18"/>
      <c r="R4" s="19"/>
      <c r="S4" s="18"/>
      <c r="T4" s="19"/>
      <c r="U4" s="23"/>
      <c r="V4" s="18"/>
      <c r="W4" s="19"/>
      <c r="X4" s="18"/>
      <c r="Y4" s="19"/>
      <c r="Z4" s="24"/>
      <c r="AA4" s="18"/>
      <c r="AB4" s="18"/>
      <c r="AC4" s="18"/>
      <c r="AD4" s="19"/>
      <c r="AE4" s="20"/>
      <c r="AF4" s="18"/>
      <c r="AG4" s="18"/>
      <c r="AH4" s="18"/>
      <c r="AI4" s="19"/>
      <c r="AJ4" s="24"/>
      <c r="AK4" s="19"/>
      <c r="AL4" s="19"/>
      <c r="AM4" s="18"/>
      <c r="AN4" s="19"/>
      <c r="AO4" s="24"/>
      <c r="AP4" s="18"/>
      <c r="AQ4" s="18"/>
      <c r="AR4" s="18"/>
      <c r="AS4" s="19"/>
      <c r="AT4" s="24"/>
      <c r="AU4" s="18"/>
      <c r="AV4" s="18"/>
      <c r="AW4" s="18"/>
      <c r="AX4" s="19"/>
      <c r="AY4" s="24"/>
      <c r="AZ4" s="18"/>
      <c r="BA4" s="18"/>
      <c r="BB4" s="18"/>
      <c r="BC4" s="19"/>
      <c r="BD4" s="24"/>
      <c r="BE4" s="18"/>
      <c r="BF4" s="18"/>
      <c r="BG4" s="18"/>
      <c r="BH4" s="19"/>
      <c r="BI4" s="24"/>
      <c r="BJ4" s="18"/>
      <c r="BK4" s="18"/>
      <c r="BL4" s="18"/>
      <c r="BM4" s="19"/>
      <c r="BN4" s="25"/>
      <c r="BO4" s="18"/>
      <c r="BP4" s="18"/>
      <c r="BQ4" s="18"/>
      <c r="BR4" s="19"/>
      <c r="BS4" s="24"/>
      <c r="BT4" s="18"/>
      <c r="BU4" s="18"/>
      <c r="BV4" s="18"/>
      <c r="BW4" s="19"/>
      <c r="BX4" s="24"/>
      <c r="BY4" s="18"/>
      <c r="BZ4" s="18"/>
      <c r="CA4" s="18"/>
      <c r="CB4" s="19"/>
      <c r="CC4" s="24"/>
      <c r="CD4" s="18"/>
      <c r="CE4" s="18"/>
      <c r="CF4" s="18"/>
      <c r="CG4" s="19"/>
      <c r="CH4" s="24"/>
      <c r="CI4" s="18"/>
      <c r="CJ4" s="18"/>
      <c r="CK4" s="18"/>
      <c r="CL4" s="1"/>
      <c r="CM4" s="24"/>
    </row>
    <row r="5" customFormat="false" ht="14.4" hidden="false" customHeight="false" outlineLevel="0" collapsed="false">
      <c r="A5" s="1"/>
      <c r="B5" s="18"/>
      <c r="C5" s="19"/>
      <c r="D5" s="18"/>
      <c r="E5" s="19"/>
      <c r="F5" s="20"/>
      <c r="G5" s="19"/>
      <c r="H5" s="19"/>
      <c r="I5" s="18"/>
      <c r="J5" s="19"/>
      <c r="K5" s="20"/>
      <c r="L5" s="21"/>
      <c r="M5" s="22"/>
      <c r="N5" s="22"/>
      <c r="O5" s="19"/>
      <c r="P5" s="20"/>
      <c r="Q5" s="18"/>
      <c r="R5" s="19"/>
      <c r="S5" s="18"/>
      <c r="T5" s="19"/>
      <c r="U5" s="23"/>
      <c r="V5" s="18"/>
      <c r="W5" s="19"/>
      <c r="X5" s="18"/>
      <c r="Y5" s="19"/>
      <c r="Z5" s="24"/>
      <c r="AA5" s="18"/>
      <c r="AB5" s="18"/>
      <c r="AC5" s="18"/>
      <c r="AD5" s="19"/>
      <c r="AE5" s="20"/>
      <c r="AF5" s="18"/>
      <c r="AG5" s="18"/>
      <c r="AH5" s="18"/>
      <c r="AI5" s="19"/>
      <c r="AJ5" s="24"/>
      <c r="AK5" s="19"/>
      <c r="AL5" s="19"/>
      <c r="AM5" s="18"/>
      <c r="AN5" s="19"/>
      <c r="AO5" s="24"/>
      <c r="AP5" s="18"/>
      <c r="AQ5" s="18"/>
      <c r="AR5" s="18"/>
      <c r="AS5" s="19"/>
      <c r="AT5" s="24"/>
      <c r="AU5" s="18"/>
      <c r="AV5" s="18"/>
      <c r="AW5" s="18"/>
      <c r="AX5" s="19"/>
      <c r="AY5" s="24"/>
      <c r="AZ5" s="18"/>
      <c r="BA5" s="18"/>
      <c r="BB5" s="18"/>
      <c r="BC5" s="19"/>
      <c r="BD5" s="24"/>
      <c r="BE5" s="18"/>
      <c r="BF5" s="18"/>
      <c r="BG5" s="18"/>
      <c r="BH5" s="19"/>
      <c r="BI5" s="24"/>
      <c r="BJ5" s="18"/>
      <c r="BK5" s="18"/>
      <c r="BL5" s="18"/>
      <c r="BM5" s="19"/>
      <c r="BN5" s="25"/>
      <c r="BO5" s="18"/>
      <c r="BP5" s="18"/>
      <c r="BQ5" s="18"/>
      <c r="BR5" s="19"/>
      <c r="BS5" s="24"/>
      <c r="BT5" s="18"/>
      <c r="BU5" s="18"/>
      <c r="BV5" s="18"/>
      <c r="BW5" s="19"/>
      <c r="BX5" s="24"/>
      <c r="BY5" s="18"/>
      <c r="BZ5" s="18"/>
      <c r="CA5" s="18"/>
      <c r="CB5" s="19"/>
      <c r="CC5" s="24"/>
      <c r="CD5" s="18"/>
      <c r="CE5" s="18"/>
      <c r="CF5" s="18"/>
      <c r="CG5" s="19"/>
      <c r="CH5" s="24"/>
      <c r="CI5" s="18"/>
      <c r="CJ5" s="18"/>
      <c r="CK5" s="18"/>
      <c r="CL5" s="1"/>
      <c r="CM5" s="24"/>
    </row>
    <row r="6" customFormat="false" ht="14.4" hidden="false" customHeight="false" outlineLevel="0" collapsed="false">
      <c r="A6" s="26" t="s">
        <v>3</v>
      </c>
      <c r="B6" s="27"/>
      <c r="C6" s="28"/>
      <c r="D6" s="29" t="n">
        <v>1990</v>
      </c>
      <c r="E6" s="28"/>
      <c r="F6" s="30"/>
      <c r="G6" s="31"/>
      <c r="H6" s="32"/>
      <c r="I6" s="33" t="n">
        <v>1991</v>
      </c>
      <c r="J6" s="32"/>
      <c r="K6" s="34"/>
      <c r="L6" s="27"/>
      <c r="M6" s="29"/>
      <c r="N6" s="29" t="n">
        <v>1992</v>
      </c>
      <c r="O6" s="28"/>
      <c r="P6" s="35"/>
      <c r="Q6" s="36"/>
      <c r="R6" s="32"/>
      <c r="S6" s="33" t="n">
        <v>1993</v>
      </c>
      <c r="T6" s="32"/>
      <c r="U6" s="34"/>
      <c r="V6" s="27"/>
      <c r="W6" s="28"/>
      <c r="X6" s="29" t="n">
        <v>1994</v>
      </c>
      <c r="Y6" s="28"/>
      <c r="Z6" s="37"/>
      <c r="AA6" s="36"/>
      <c r="AB6" s="33"/>
      <c r="AC6" s="33" t="n">
        <v>1995</v>
      </c>
      <c r="AD6" s="32"/>
      <c r="AE6" s="38"/>
      <c r="AF6" s="27"/>
      <c r="AG6" s="29"/>
      <c r="AH6" s="29" t="n">
        <v>1996</v>
      </c>
      <c r="AI6" s="28"/>
      <c r="AJ6" s="35"/>
      <c r="AK6" s="31"/>
      <c r="AL6" s="32"/>
      <c r="AM6" s="33" t="n">
        <v>1997</v>
      </c>
      <c r="AN6" s="32"/>
      <c r="AO6" s="34"/>
      <c r="AP6" s="39"/>
      <c r="AQ6" s="40"/>
      <c r="AR6" s="40" t="n">
        <v>1998</v>
      </c>
      <c r="AS6" s="41"/>
      <c r="AT6" s="42"/>
      <c r="AU6" s="36"/>
      <c r="AV6" s="33"/>
      <c r="AW6" s="33" t="n">
        <v>1999</v>
      </c>
      <c r="AX6" s="32"/>
      <c r="AY6" s="34"/>
      <c r="AZ6" s="27"/>
      <c r="BA6" s="29"/>
      <c r="BB6" s="29" t="n">
        <v>2000</v>
      </c>
      <c r="BC6" s="28"/>
      <c r="BD6" s="35"/>
      <c r="BE6" s="36"/>
      <c r="BF6" s="33"/>
      <c r="BG6" s="33" t="n">
        <v>2001</v>
      </c>
      <c r="BH6" s="32"/>
      <c r="BI6" s="34"/>
      <c r="BJ6" s="27"/>
      <c r="BK6" s="29"/>
      <c r="BL6" s="29" t="n">
        <v>2002</v>
      </c>
      <c r="BM6" s="28"/>
      <c r="BN6" s="35"/>
      <c r="BO6" s="36"/>
      <c r="BP6" s="33"/>
      <c r="BQ6" s="33" t="n">
        <v>2003</v>
      </c>
      <c r="BR6" s="32"/>
      <c r="BS6" s="34"/>
      <c r="BT6" s="27"/>
      <c r="BU6" s="29"/>
      <c r="BV6" s="29" t="n">
        <v>2004</v>
      </c>
      <c r="BW6" s="28"/>
      <c r="BX6" s="35"/>
      <c r="BY6" s="36"/>
      <c r="BZ6" s="33"/>
      <c r="CA6" s="33" t="n">
        <v>2005</v>
      </c>
      <c r="CB6" s="32"/>
      <c r="CC6" s="34"/>
      <c r="CD6" s="27"/>
      <c r="CE6" s="29"/>
      <c r="CF6" s="29" t="n">
        <v>2006</v>
      </c>
      <c r="CG6" s="28"/>
      <c r="CH6" s="35"/>
      <c r="CI6" s="36"/>
      <c r="CJ6" s="33"/>
      <c r="CK6" s="33" t="n">
        <v>2007</v>
      </c>
      <c r="CL6" s="32"/>
      <c r="CM6" s="34"/>
    </row>
    <row r="7" customFormat="false" ht="14.4" hidden="false" customHeight="false" outlineLevel="0" collapsed="false">
      <c r="A7" s="26"/>
      <c r="B7" s="43" t="s">
        <v>149</v>
      </c>
      <c r="C7" s="44" t="s">
        <v>150</v>
      </c>
      <c r="D7" s="43" t="s">
        <v>147</v>
      </c>
      <c r="E7" s="44" t="s">
        <v>151</v>
      </c>
      <c r="F7" s="45" t="s">
        <v>152</v>
      </c>
      <c r="G7" s="46" t="s">
        <v>149</v>
      </c>
      <c r="H7" s="46" t="s">
        <v>150</v>
      </c>
      <c r="I7" s="47" t="s">
        <v>147</v>
      </c>
      <c r="J7" s="46" t="s">
        <v>151</v>
      </c>
      <c r="K7" s="48" t="s">
        <v>152</v>
      </c>
      <c r="L7" s="43" t="s">
        <v>149</v>
      </c>
      <c r="M7" s="44" t="s">
        <v>150</v>
      </c>
      <c r="N7" s="44" t="s">
        <v>147</v>
      </c>
      <c r="O7" s="44" t="s">
        <v>151</v>
      </c>
      <c r="P7" s="45" t="s">
        <v>152</v>
      </c>
      <c r="Q7" s="47" t="s">
        <v>149</v>
      </c>
      <c r="R7" s="46" t="s">
        <v>150</v>
      </c>
      <c r="S7" s="47" t="s">
        <v>147</v>
      </c>
      <c r="T7" s="46" t="s">
        <v>151</v>
      </c>
      <c r="U7" s="48" t="s">
        <v>152</v>
      </c>
      <c r="V7" s="43" t="s">
        <v>149</v>
      </c>
      <c r="W7" s="44" t="s">
        <v>150</v>
      </c>
      <c r="X7" s="43" t="s">
        <v>147</v>
      </c>
      <c r="Y7" s="44" t="s">
        <v>151</v>
      </c>
      <c r="Z7" s="45" t="s">
        <v>152</v>
      </c>
      <c r="AA7" s="47" t="s">
        <v>149</v>
      </c>
      <c r="AB7" s="47" t="s">
        <v>150</v>
      </c>
      <c r="AC7" s="47" t="s">
        <v>147</v>
      </c>
      <c r="AD7" s="46" t="s">
        <v>151</v>
      </c>
      <c r="AE7" s="48" t="s">
        <v>152</v>
      </c>
      <c r="AF7" s="43" t="s">
        <v>149</v>
      </c>
      <c r="AG7" s="43" t="s">
        <v>150</v>
      </c>
      <c r="AH7" s="43" t="s">
        <v>147</v>
      </c>
      <c r="AI7" s="44" t="s">
        <v>151</v>
      </c>
      <c r="AJ7" s="45" t="s">
        <v>152</v>
      </c>
      <c r="AK7" s="46" t="s">
        <v>149</v>
      </c>
      <c r="AL7" s="46" t="s">
        <v>150</v>
      </c>
      <c r="AM7" s="47" t="s">
        <v>147</v>
      </c>
      <c r="AN7" s="46" t="s">
        <v>151</v>
      </c>
      <c r="AO7" s="48" t="s">
        <v>152</v>
      </c>
      <c r="AP7" s="49" t="s">
        <v>149</v>
      </c>
      <c r="AQ7" s="49" t="s">
        <v>150</v>
      </c>
      <c r="AR7" s="49" t="s">
        <v>147</v>
      </c>
      <c r="AS7" s="50" t="s">
        <v>151</v>
      </c>
      <c r="AT7" s="51" t="s">
        <v>152</v>
      </c>
      <c r="AU7" s="47" t="s">
        <v>149</v>
      </c>
      <c r="AV7" s="47" t="s">
        <v>150</v>
      </c>
      <c r="AW7" s="47" t="s">
        <v>147</v>
      </c>
      <c r="AX7" s="46" t="s">
        <v>151</v>
      </c>
      <c r="AY7" s="48" t="s">
        <v>152</v>
      </c>
      <c r="AZ7" s="43" t="s">
        <v>149</v>
      </c>
      <c r="BA7" s="43" t="s">
        <v>150</v>
      </c>
      <c r="BB7" s="43" t="s">
        <v>147</v>
      </c>
      <c r="BC7" s="44" t="s">
        <v>151</v>
      </c>
      <c r="BD7" s="45" t="s">
        <v>152</v>
      </c>
      <c r="BE7" s="47" t="s">
        <v>149</v>
      </c>
      <c r="BF7" s="47" t="s">
        <v>150</v>
      </c>
      <c r="BG7" s="47" t="s">
        <v>147</v>
      </c>
      <c r="BH7" s="46" t="s">
        <v>151</v>
      </c>
      <c r="BI7" s="48" t="s">
        <v>152</v>
      </c>
      <c r="BJ7" s="43" t="s">
        <v>149</v>
      </c>
      <c r="BK7" s="43" t="s">
        <v>150</v>
      </c>
      <c r="BL7" s="43" t="s">
        <v>147</v>
      </c>
      <c r="BM7" s="44" t="s">
        <v>151</v>
      </c>
      <c r="BN7" s="45" t="s">
        <v>152</v>
      </c>
      <c r="BO7" s="47" t="s">
        <v>149</v>
      </c>
      <c r="BP7" s="47" t="s">
        <v>150</v>
      </c>
      <c r="BQ7" s="47" t="s">
        <v>147</v>
      </c>
      <c r="BR7" s="46" t="s">
        <v>151</v>
      </c>
      <c r="BS7" s="48" t="s">
        <v>152</v>
      </c>
      <c r="BT7" s="43" t="s">
        <v>149</v>
      </c>
      <c r="BU7" s="43" t="s">
        <v>150</v>
      </c>
      <c r="BV7" s="43" t="s">
        <v>147</v>
      </c>
      <c r="BW7" s="44" t="s">
        <v>151</v>
      </c>
      <c r="BX7" s="45" t="s">
        <v>152</v>
      </c>
      <c r="BY7" s="47" t="s">
        <v>149</v>
      </c>
      <c r="BZ7" s="47" t="s">
        <v>150</v>
      </c>
      <c r="CA7" s="47" t="s">
        <v>147</v>
      </c>
      <c r="CB7" s="46" t="s">
        <v>151</v>
      </c>
      <c r="CC7" s="48" t="s">
        <v>152</v>
      </c>
      <c r="CD7" s="43" t="s">
        <v>149</v>
      </c>
      <c r="CE7" s="43" t="s">
        <v>150</v>
      </c>
      <c r="CF7" s="43" t="s">
        <v>147</v>
      </c>
      <c r="CG7" s="44" t="s">
        <v>151</v>
      </c>
      <c r="CH7" s="45" t="s">
        <v>152</v>
      </c>
      <c r="CI7" s="47" t="s">
        <v>149</v>
      </c>
      <c r="CJ7" s="47" t="s">
        <v>150</v>
      </c>
      <c r="CK7" s="47" t="s">
        <v>147</v>
      </c>
      <c r="CL7" s="46" t="s">
        <v>151</v>
      </c>
      <c r="CM7" s="48" t="s">
        <v>152</v>
      </c>
    </row>
    <row r="8" customFormat="false" ht="14.4" hidden="false" customHeight="false" outlineLevel="0" collapsed="false">
      <c r="A8" s="52" t="s">
        <v>153</v>
      </c>
      <c r="B8" s="53" t="n">
        <v>4478</v>
      </c>
      <c r="C8" s="53" t="n">
        <v>16224</v>
      </c>
      <c r="D8" s="53" t="n">
        <f aca="false">SUM(B8:C8)</f>
        <v>20702</v>
      </c>
      <c r="E8" s="53" t="n">
        <v>182234.1</v>
      </c>
      <c r="F8" s="54" t="n">
        <f aca="false">D8/E8</f>
        <v>0.113601131731109</v>
      </c>
      <c r="G8" s="55" t="n">
        <v>2652</v>
      </c>
      <c r="H8" s="55" t="n">
        <v>13373</v>
      </c>
      <c r="I8" s="55" t="n">
        <f aca="false">SUM(G8:H8)</f>
        <v>16025</v>
      </c>
      <c r="J8" s="55" t="n">
        <v>184348.7</v>
      </c>
      <c r="K8" s="56" t="n">
        <f aca="false">I8/J8</f>
        <v>0.0869276539514518</v>
      </c>
      <c r="L8" s="53" t="n">
        <v>2205</v>
      </c>
      <c r="M8" s="53" t="n">
        <v>9734</v>
      </c>
      <c r="N8" s="53" t="n">
        <f aca="false">SUM(L8:M8)</f>
        <v>11939</v>
      </c>
      <c r="O8" s="53" t="n">
        <v>187086.3</v>
      </c>
      <c r="P8" s="54" t="n">
        <f aca="false">N8/O8</f>
        <v>0.063815469117728</v>
      </c>
      <c r="Q8" s="55" t="n">
        <v>1467</v>
      </c>
      <c r="R8" s="55" t="n">
        <v>6297</v>
      </c>
      <c r="S8" s="55" t="n">
        <f aca="false">SUM(Q8:R8)</f>
        <v>7764</v>
      </c>
      <c r="T8" s="55" t="n">
        <v>190881.9</v>
      </c>
      <c r="U8" s="56" t="n">
        <f aca="false">S8/T8</f>
        <v>0.0406743646202181</v>
      </c>
      <c r="V8" s="53" t="n">
        <v>11319</v>
      </c>
      <c r="W8" s="53" t="n">
        <v>10880</v>
      </c>
      <c r="X8" s="53" t="n">
        <f aca="false">SUM(V8:W8)</f>
        <v>22199</v>
      </c>
      <c r="Y8" s="53" t="n">
        <v>191992.4</v>
      </c>
      <c r="Z8" s="54" t="n">
        <f aca="false">X8/Y8</f>
        <v>0.115624368464585</v>
      </c>
      <c r="AA8" s="55" t="n">
        <v>12918</v>
      </c>
      <c r="AB8" s="55" t="n">
        <v>13984</v>
      </c>
      <c r="AC8" s="55" t="n">
        <f aca="false">SUM(AA8:AB8)</f>
        <v>26902</v>
      </c>
      <c r="AD8" s="55" t="n">
        <v>195390</v>
      </c>
      <c r="AE8" s="56" t="n">
        <f aca="false">AC8/AD8</f>
        <v>0.137683607144685</v>
      </c>
      <c r="AF8" s="53" t="n">
        <v>12145</v>
      </c>
      <c r="AG8" s="53" t="n">
        <v>12936</v>
      </c>
      <c r="AH8" s="53" t="n">
        <f aca="false">SUM(AF8:AG8)</f>
        <v>25081</v>
      </c>
      <c r="AI8" s="53" t="n">
        <v>195977.8</v>
      </c>
      <c r="AJ8" s="54" t="n">
        <f aca="false">AH8/AI8</f>
        <v>0.127978781270123</v>
      </c>
      <c r="AK8" s="55" t="n">
        <v>13113</v>
      </c>
      <c r="AL8" s="55" t="n">
        <v>11584</v>
      </c>
      <c r="AM8" s="55" t="n">
        <f aca="false">SUM(AK8:AL8)</f>
        <v>24697</v>
      </c>
      <c r="AN8" s="55" t="n">
        <v>196675.6</v>
      </c>
      <c r="AO8" s="56" t="n">
        <f aca="false">AM8/AN8</f>
        <v>0.125572262141313</v>
      </c>
      <c r="AP8" s="57" t="n">
        <v>12445</v>
      </c>
      <c r="AQ8" s="57" t="n">
        <v>9669</v>
      </c>
      <c r="AR8" s="57" t="n">
        <f aca="false">SUM(AP8:AQ8)</f>
        <v>22114</v>
      </c>
      <c r="AS8" s="57" t="n">
        <v>199095.4</v>
      </c>
      <c r="AT8" s="58" t="n">
        <f aca="false">AR8/AS8</f>
        <v>0.111072380376443</v>
      </c>
      <c r="AU8" s="55" t="n">
        <v>12257</v>
      </c>
      <c r="AV8" s="55" t="n">
        <v>9317</v>
      </c>
      <c r="AW8" s="55" t="n">
        <f aca="false">SUM(AU8:AV8)</f>
        <v>21574</v>
      </c>
      <c r="AX8" s="55" t="n">
        <v>199787.2</v>
      </c>
      <c r="AY8" s="56" t="n">
        <f aca="false">AW8/AX8</f>
        <v>0.107984895929269</v>
      </c>
      <c r="AZ8" s="53" t="n">
        <v>12044</v>
      </c>
      <c r="BA8" s="53" t="n">
        <v>8478</v>
      </c>
      <c r="BB8" s="53" t="n">
        <f aca="false">SUM(AZ8:BA8)</f>
        <v>20522</v>
      </c>
      <c r="BC8" s="53" t="n">
        <v>199780</v>
      </c>
      <c r="BD8" s="54" t="n">
        <f aca="false">BB8/BC8</f>
        <v>0.102722995294824</v>
      </c>
      <c r="BE8" s="55" t="n">
        <v>2309</v>
      </c>
      <c r="BF8" s="55" t="n">
        <v>1903</v>
      </c>
      <c r="BG8" s="55" t="n">
        <f aca="false">SUM(BE8:BF8)</f>
        <v>4212</v>
      </c>
      <c r="BH8" s="55" t="n">
        <v>201780</v>
      </c>
      <c r="BI8" s="59" t="n">
        <f aca="false">BG8/BH8</f>
        <v>0.0208742194469224</v>
      </c>
      <c r="BJ8" s="53" t="n">
        <v>23.24</v>
      </c>
      <c r="BK8" s="53" t="n">
        <v>444.6</v>
      </c>
      <c r="BL8" s="53" t="n">
        <f aca="false">SUM(BJ8:BK8)</f>
        <v>467.84</v>
      </c>
      <c r="BM8" s="53" t="n">
        <v>204519</v>
      </c>
      <c r="BN8" s="60" t="n">
        <f aca="false">BL8/BM8</f>
        <v>0.00228751362954053</v>
      </c>
      <c r="BO8" s="55" t="n">
        <v>25.69</v>
      </c>
      <c r="BP8" s="55" t="n">
        <v>414.02</v>
      </c>
      <c r="BQ8" s="55" t="n">
        <f aca="false">SUM(BO8:BP8)</f>
        <v>439.71</v>
      </c>
      <c r="BR8" s="55" t="n">
        <v>209250.7</v>
      </c>
      <c r="BS8" s="59" t="n">
        <f aca="false">BQ8/BR8</f>
        <v>0.00210135497754607</v>
      </c>
      <c r="BT8" s="53" t="n">
        <v>1931.98</v>
      </c>
      <c r="BU8" s="53" t="n">
        <v>10510.81</v>
      </c>
      <c r="BV8" s="53" t="n">
        <f aca="false">SUM(BT8:BU8)</f>
        <v>12442.79</v>
      </c>
      <c r="BW8" s="53" t="n">
        <v>210652</v>
      </c>
      <c r="BX8" s="60" t="n">
        <f aca="false">BV8/BW8</f>
        <v>0.0590679889106204</v>
      </c>
      <c r="BY8" s="55" t="n">
        <v>1088.9</v>
      </c>
      <c r="BZ8" s="55" t="n">
        <v>10625.05</v>
      </c>
      <c r="CA8" s="55" t="n">
        <f aca="false">SUM(BY8:BZ8)</f>
        <v>11713.95</v>
      </c>
      <c r="CB8" s="55" t="n">
        <v>216504</v>
      </c>
      <c r="CC8" s="59" t="n">
        <f aca="false">CA8/CB8</f>
        <v>0.0541050049883605</v>
      </c>
      <c r="CD8" s="53" t="n">
        <v>1688</v>
      </c>
      <c r="CE8" s="53" t="n">
        <v>8955</v>
      </c>
      <c r="CF8" s="53" t="n">
        <f aca="false">SUM(CD8:CE8)</f>
        <v>10643</v>
      </c>
      <c r="CG8" s="53" t="n">
        <v>217915.3</v>
      </c>
      <c r="CH8" s="60" t="n">
        <f aca="false">CF8/CG8</f>
        <v>0.0488400768555489</v>
      </c>
      <c r="CI8" s="55" t="n">
        <v>24</v>
      </c>
      <c r="CJ8" s="55" t="n">
        <v>408</v>
      </c>
      <c r="CK8" s="55" t="n">
        <f aca="false">SUM(CI8:CJ8)</f>
        <v>432</v>
      </c>
      <c r="CL8" s="55" t="n">
        <v>219183.3</v>
      </c>
      <c r="CM8" s="59" t="n">
        <f aca="false">CK8/CL8</f>
        <v>0.00197095307899826</v>
      </c>
    </row>
    <row r="9" customFormat="false" ht="14.4" hidden="false" customHeight="false" outlineLevel="0" collapsed="false">
      <c r="A9" s="52" t="s">
        <v>154</v>
      </c>
      <c r="B9" s="53" t="n">
        <v>92724</v>
      </c>
      <c r="C9" s="53" t="n">
        <v>226869</v>
      </c>
      <c r="D9" s="53" t="n">
        <f aca="false">SUM(B9:C9)</f>
        <v>319593</v>
      </c>
      <c r="E9" s="53" t="n">
        <v>231184</v>
      </c>
      <c r="F9" s="54" t="n">
        <f aca="false">D9/E9</f>
        <v>1.38241833344868</v>
      </c>
      <c r="G9" s="55" t="n">
        <v>92533</v>
      </c>
      <c r="H9" s="55" t="n">
        <v>195580</v>
      </c>
      <c r="I9" s="55" t="n">
        <f aca="false">SUM(G9:H9)</f>
        <v>288113</v>
      </c>
      <c r="J9" s="55" t="n">
        <v>231250</v>
      </c>
      <c r="K9" s="56" t="n">
        <f aca="false">I9/J9</f>
        <v>1.24589405405405</v>
      </c>
      <c r="L9" s="53" t="n">
        <v>97522</v>
      </c>
      <c r="M9" s="53" t="n">
        <v>199762</v>
      </c>
      <c r="N9" s="53" t="n">
        <f aca="false">SUM(L9:M9)</f>
        <v>297284</v>
      </c>
      <c r="O9" s="53" t="n">
        <v>229646</v>
      </c>
      <c r="P9" s="54" t="n">
        <f aca="false">N9/O9</f>
        <v>1.29453158339357</v>
      </c>
      <c r="Q9" s="55" t="n">
        <v>94801</v>
      </c>
      <c r="R9" s="55" t="n">
        <v>188777</v>
      </c>
      <c r="S9" s="55" t="n">
        <f aca="false">SUM(Q9:R9)</f>
        <v>283578</v>
      </c>
      <c r="T9" s="55" t="n">
        <v>228305</v>
      </c>
      <c r="U9" s="56" t="n">
        <f aca="false">S9/T9</f>
        <v>1.24210157464795</v>
      </c>
      <c r="V9" s="53" t="n">
        <v>106845</v>
      </c>
      <c r="W9" s="53" t="n">
        <v>237902</v>
      </c>
      <c r="X9" s="53" t="n">
        <f aca="false">SUM(V9:W9)</f>
        <v>344747</v>
      </c>
      <c r="Y9" s="53" t="n">
        <v>227488</v>
      </c>
      <c r="Z9" s="54" t="n">
        <f aca="false">X9/Y9</f>
        <v>1.51545136446758</v>
      </c>
      <c r="AA9" s="55" t="n">
        <v>107048</v>
      </c>
      <c r="AB9" s="55" t="n">
        <v>205106</v>
      </c>
      <c r="AC9" s="55" t="n">
        <f aca="false">SUM(AA9:AB9)</f>
        <v>312154</v>
      </c>
      <c r="AD9" s="55" t="n">
        <v>227380</v>
      </c>
      <c r="AE9" s="56" t="n">
        <f aca="false">AC9/AD9</f>
        <v>1.37282962441728</v>
      </c>
      <c r="AF9" s="53" t="n">
        <v>124284</v>
      </c>
      <c r="AG9" s="53" t="n">
        <v>218177</v>
      </c>
      <c r="AH9" s="53" t="n">
        <f aca="false">SUM(AF9:AG9)</f>
        <v>342461</v>
      </c>
      <c r="AI9" s="53" t="n">
        <v>224539</v>
      </c>
      <c r="AJ9" s="54" t="n">
        <f aca="false">AH9/AI9</f>
        <v>1.52517380054244</v>
      </c>
      <c r="AK9" s="55" t="n">
        <v>112037</v>
      </c>
      <c r="AL9" s="55" t="n">
        <v>213187</v>
      </c>
      <c r="AM9" s="55" t="n">
        <f aca="false">SUM(AK9:AL9)</f>
        <v>325224</v>
      </c>
      <c r="AN9" s="55" t="n">
        <v>223195</v>
      </c>
      <c r="AO9" s="56" t="n">
        <f aca="false">AM9/AN9</f>
        <v>1.45712941598154</v>
      </c>
      <c r="AP9" s="57" t="n">
        <v>0</v>
      </c>
      <c r="AQ9" s="57" t="n">
        <v>0</v>
      </c>
      <c r="AR9" s="57" t="n">
        <f aca="false">SUM(AP9:AQ9)</f>
        <v>0</v>
      </c>
      <c r="AS9" s="57" t="n">
        <v>222455</v>
      </c>
      <c r="AT9" s="58" t="n">
        <f aca="false">AR9/AS9</f>
        <v>0</v>
      </c>
      <c r="AU9" s="55" t="n">
        <v>0</v>
      </c>
      <c r="AV9" s="55" t="n">
        <v>0</v>
      </c>
      <c r="AW9" s="55" t="n">
        <f aca="false">SUM(AU9:AV9)</f>
        <v>0</v>
      </c>
      <c r="AX9" s="55" t="n">
        <v>221111</v>
      </c>
      <c r="AY9" s="56" t="n">
        <f aca="false">AW9/AX9</f>
        <v>0</v>
      </c>
      <c r="AZ9" s="53" t="n">
        <v>0</v>
      </c>
      <c r="BA9" s="53" t="n">
        <v>0</v>
      </c>
      <c r="BB9" s="53" t="n">
        <f aca="false">SUM(AZ9:BA9)</f>
        <v>0</v>
      </c>
      <c r="BC9" s="53" t="n">
        <v>221182</v>
      </c>
      <c r="BD9" s="54" t="n">
        <f aca="false">BB9/BC9</f>
        <v>0</v>
      </c>
      <c r="BE9" s="55" t="n">
        <v>0</v>
      </c>
      <c r="BF9" s="55" t="n">
        <v>0</v>
      </c>
      <c r="BG9" s="55" t="n">
        <f aca="false">SUM(BE9:BF9)</f>
        <v>0</v>
      </c>
      <c r="BH9" s="55" t="n">
        <v>221284</v>
      </c>
      <c r="BI9" s="59" t="n">
        <f aca="false">BG9/BH9</f>
        <v>0</v>
      </c>
      <c r="BJ9" s="53" t="n">
        <v>0</v>
      </c>
      <c r="BK9" s="53" t="n">
        <v>0</v>
      </c>
      <c r="BL9" s="53" t="n">
        <f aca="false">SUM(BJ9:BK9)</f>
        <v>0</v>
      </c>
      <c r="BM9" s="53" t="n">
        <v>221711</v>
      </c>
      <c r="BN9" s="60" t="n">
        <f aca="false">BL9/BM9</f>
        <v>0</v>
      </c>
      <c r="BO9" s="55" t="n">
        <v>0</v>
      </c>
      <c r="BP9" s="55" t="n">
        <v>0</v>
      </c>
      <c r="BQ9" s="55" t="n">
        <f aca="false">SUM(BO9:BP9)</f>
        <v>0</v>
      </c>
      <c r="BR9" s="55" t="n">
        <v>222249</v>
      </c>
      <c r="BS9" s="59" t="n">
        <f aca="false">BQ9/BR9</f>
        <v>0</v>
      </c>
      <c r="BT9" s="53" t="n">
        <v>0</v>
      </c>
      <c r="BU9" s="53" t="n">
        <v>0</v>
      </c>
      <c r="BV9" s="53" t="n">
        <f aca="false">SUM(BT9:BU9)</f>
        <v>0</v>
      </c>
      <c r="BW9" s="53" t="n">
        <v>219668</v>
      </c>
      <c r="BX9" s="60" t="n">
        <f aca="false">BV9/BW9</f>
        <v>0</v>
      </c>
      <c r="BY9" s="55" t="n">
        <v>0</v>
      </c>
      <c r="BZ9" s="55" t="n">
        <v>0</v>
      </c>
      <c r="CA9" s="55" t="n">
        <f aca="false">SUM(BY9:BZ9)</f>
        <v>0</v>
      </c>
      <c r="CB9" s="55" t="n">
        <v>217718</v>
      </c>
      <c r="CC9" s="59" t="n">
        <f aca="false">CA9/CB9</f>
        <v>0</v>
      </c>
      <c r="CD9" s="53" t="n">
        <v>0</v>
      </c>
      <c r="CE9" s="53" t="n">
        <v>0</v>
      </c>
      <c r="CF9" s="53" t="n">
        <f aca="false">SUM(CD9:CE9)</f>
        <v>0</v>
      </c>
      <c r="CG9" s="53" t="n">
        <v>215647</v>
      </c>
      <c r="CH9" s="60" t="n">
        <f aca="false">CF9/CG9</f>
        <v>0</v>
      </c>
      <c r="CI9" s="55" t="n">
        <v>0</v>
      </c>
      <c r="CJ9" s="55" t="n">
        <v>0</v>
      </c>
      <c r="CK9" s="55" t="n">
        <f aca="false">SUM(CI9:CJ9)</f>
        <v>0</v>
      </c>
      <c r="CL9" s="55" t="n">
        <v>215532</v>
      </c>
      <c r="CM9" s="59" t="n">
        <f aca="false">CK9/CL9</f>
        <v>0</v>
      </c>
    </row>
    <row r="10" customFormat="false" ht="14.4" hidden="false" customHeight="false" outlineLevel="0" collapsed="false">
      <c r="A10" s="52" t="s">
        <v>155</v>
      </c>
      <c r="B10" s="53" t="n">
        <v>13621</v>
      </c>
      <c r="C10" s="53" t="n">
        <v>16176</v>
      </c>
      <c r="D10" s="53" t="n">
        <f aca="false">SUM(B10:C10)</f>
        <v>29797</v>
      </c>
      <c r="E10" s="53" t="n">
        <v>132263</v>
      </c>
      <c r="F10" s="54" t="n">
        <f aca="false">D10/E10</f>
        <v>0.225285983230382</v>
      </c>
      <c r="G10" s="55" t="n">
        <v>19928</v>
      </c>
      <c r="H10" s="55" t="n">
        <v>27691</v>
      </c>
      <c r="I10" s="55" t="n">
        <f aca="false">SUM(G10:H10)</f>
        <v>47619</v>
      </c>
      <c r="J10" s="55" t="n">
        <v>133589</v>
      </c>
      <c r="K10" s="56" t="n">
        <f aca="false">I10/J10</f>
        <v>0.356458989886892</v>
      </c>
      <c r="L10" s="57" t="n">
        <v>19598</v>
      </c>
      <c r="M10" s="53" t="n">
        <v>32308</v>
      </c>
      <c r="N10" s="53" t="n">
        <f aca="false">SUM(L10:M10)</f>
        <v>51906</v>
      </c>
      <c r="O10" s="53" t="n">
        <v>134143</v>
      </c>
      <c r="P10" s="54" t="n">
        <f aca="false">N10/O10</f>
        <v>0.386945274818664</v>
      </c>
      <c r="Q10" s="61" t="n">
        <v>22998</v>
      </c>
      <c r="R10" s="55" t="n">
        <v>42800</v>
      </c>
      <c r="S10" s="55" t="n">
        <f aca="false">SUM(Q10:R10)</f>
        <v>65798</v>
      </c>
      <c r="T10" s="55" t="n">
        <v>134784</v>
      </c>
      <c r="U10" s="56" t="n">
        <f aca="false">S10/T10</f>
        <v>0.488173670465337</v>
      </c>
      <c r="V10" s="57" t="n">
        <v>29086</v>
      </c>
      <c r="W10" s="53" t="n">
        <v>59233</v>
      </c>
      <c r="X10" s="53" t="n">
        <f aca="false">SUM(V10:W10)</f>
        <v>88319</v>
      </c>
      <c r="Y10" s="53" t="n">
        <v>135655</v>
      </c>
      <c r="Z10" s="54" t="n">
        <f aca="false">X10/Y10</f>
        <v>0.651055987615643</v>
      </c>
      <c r="AA10" s="61" t="n">
        <v>33469</v>
      </c>
      <c r="AB10" s="55" t="n">
        <v>73199</v>
      </c>
      <c r="AC10" s="55" t="n">
        <f aca="false">SUM(AA10:AB10)</f>
        <v>106668</v>
      </c>
      <c r="AD10" s="55" t="n">
        <v>141071</v>
      </c>
      <c r="AE10" s="56" t="n">
        <f aca="false">AC10/AD10</f>
        <v>0.756129892040178</v>
      </c>
      <c r="AF10" s="57" t="n">
        <v>42129</v>
      </c>
      <c r="AG10" s="53" t="n">
        <v>91159</v>
      </c>
      <c r="AH10" s="53" t="n">
        <f aca="false">SUM(AF10:AG10)</f>
        <v>133288</v>
      </c>
      <c r="AI10" s="53" t="n">
        <v>141101</v>
      </c>
      <c r="AJ10" s="54" t="n">
        <f aca="false">AH10/AI10</f>
        <v>0.944628315887201</v>
      </c>
      <c r="AK10" s="61" t="n">
        <v>61501</v>
      </c>
      <c r="AL10" s="55" t="n">
        <v>119488</v>
      </c>
      <c r="AM10" s="55" t="n">
        <f aca="false">SUM(AK10:AL10)</f>
        <v>180989</v>
      </c>
      <c r="AN10" s="55" t="n">
        <v>141669</v>
      </c>
      <c r="AO10" s="56" t="n">
        <f aca="false">AM10/AN10</f>
        <v>1.27754836979156</v>
      </c>
      <c r="AP10" s="57" t="n">
        <v>62448</v>
      </c>
      <c r="AQ10" s="57" t="n">
        <v>127456</v>
      </c>
      <c r="AR10" s="57" t="n">
        <f aca="false">SUM(AP10:AQ10)</f>
        <v>189904</v>
      </c>
      <c r="AS10" s="57" t="n">
        <v>142118.5</v>
      </c>
      <c r="AT10" s="58" t="n">
        <f aca="false">AR10/AS10</f>
        <v>1.33623701347819</v>
      </c>
      <c r="AU10" s="55" t="n">
        <v>41803</v>
      </c>
      <c r="AV10" s="55" t="n">
        <v>74631</v>
      </c>
      <c r="AW10" s="55" t="n">
        <f aca="false">SUM(AU10:AV10)</f>
        <v>116434</v>
      </c>
      <c r="AX10" s="55" t="n">
        <v>142481.6</v>
      </c>
      <c r="AY10" s="56" t="n">
        <f aca="false">AW10/AX10</f>
        <v>0.817186219132856</v>
      </c>
      <c r="AZ10" s="53" t="n">
        <v>63853.88</v>
      </c>
      <c r="BA10" s="53" t="n">
        <v>107671.92</v>
      </c>
      <c r="BB10" s="53" t="n">
        <f aca="false">SUM(AZ10:BA10)</f>
        <v>171525.8</v>
      </c>
      <c r="BC10" s="53" t="n">
        <v>142533.7</v>
      </c>
      <c r="BD10" s="54" t="n">
        <f aca="false">BB10/BC10</f>
        <v>1.20340522978075</v>
      </c>
      <c r="BE10" s="55" t="n">
        <v>59815.35</v>
      </c>
      <c r="BF10" s="55" t="n">
        <v>140200.93</v>
      </c>
      <c r="BG10" s="55" t="n">
        <f aca="false">SUM(BE10:BF10)</f>
        <v>200016.28</v>
      </c>
      <c r="BH10" s="55" t="n">
        <v>143549.9</v>
      </c>
      <c r="BI10" s="59" t="n">
        <f aca="false">BG10/BH10</f>
        <v>1.39335715315719</v>
      </c>
      <c r="BJ10" s="53" t="n">
        <v>32826.21</v>
      </c>
      <c r="BK10" s="53" t="n">
        <v>80866.51</v>
      </c>
      <c r="BL10" s="53" t="n">
        <f aca="false">SUM(BJ10:BK10)</f>
        <v>113692.72</v>
      </c>
      <c r="BM10" s="53" t="n">
        <v>143682</v>
      </c>
      <c r="BN10" s="60" t="n">
        <f aca="false">BL10/BM10</f>
        <v>0.791280188193372</v>
      </c>
      <c r="BO10" s="55" t="n">
        <v>35079.39</v>
      </c>
      <c r="BP10" s="55" t="n">
        <v>100088.71</v>
      </c>
      <c r="BQ10" s="55" t="n">
        <f aca="false">SUM(BO10:BP10)</f>
        <v>135168.1</v>
      </c>
      <c r="BR10" s="55" t="n">
        <v>145422</v>
      </c>
      <c r="BS10" s="59" t="n">
        <f aca="false">BQ10/BR10</f>
        <v>0.929488660587806</v>
      </c>
      <c r="BT10" s="53" t="n">
        <v>45940.06</v>
      </c>
      <c r="BU10" s="53" t="n">
        <v>78436.54</v>
      </c>
      <c r="BV10" s="53" t="n">
        <f aca="false">SUM(BT10:BU10)</f>
        <v>124376.6</v>
      </c>
      <c r="BW10" s="53" t="n">
        <v>147444</v>
      </c>
      <c r="BX10" s="60" t="n">
        <f aca="false">BV10/BW10</f>
        <v>0.84355145004205</v>
      </c>
      <c r="BY10" s="55" t="n">
        <v>72846.37</v>
      </c>
      <c r="BZ10" s="55" t="n">
        <v>86583.58</v>
      </c>
      <c r="CA10" s="55" t="n">
        <f aca="false">SUM(BY10:BZ10)</f>
        <v>159429.95</v>
      </c>
      <c r="CB10" s="55" t="n">
        <v>147424</v>
      </c>
      <c r="CC10" s="59" t="n">
        <f aca="false">CA10/CB10</f>
        <v>1.08143823258086</v>
      </c>
      <c r="CD10" s="53" t="n">
        <v>39626.15</v>
      </c>
      <c r="CE10" s="53" t="n">
        <v>102906.27</v>
      </c>
      <c r="CF10" s="53" t="n">
        <f aca="false">SUM(CD10:CE10)</f>
        <v>142532.42</v>
      </c>
      <c r="CG10" s="53" t="n">
        <v>147562.7</v>
      </c>
      <c r="CH10" s="60" t="n">
        <f aca="false">CF10/CG10</f>
        <v>0.965910897537115</v>
      </c>
      <c r="CI10" s="55" t="n">
        <v>42983.8</v>
      </c>
      <c r="CJ10" s="55" t="n">
        <v>78662.26</v>
      </c>
      <c r="CK10" s="55" t="n">
        <f aca="false">SUM(CI10:CJ10)</f>
        <v>121646.06</v>
      </c>
      <c r="CL10" s="55" t="n">
        <v>148836.1</v>
      </c>
      <c r="CM10" s="59" t="n">
        <f aca="false">CK10/CL10</f>
        <v>0.817315557180012</v>
      </c>
    </row>
    <row r="11" customFormat="false" ht="14.4" hidden="false" customHeight="false" outlineLevel="0" collapsed="false">
      <c r="A11" s="52" t="s">
        <v>156</v>
      </c>
      <c r="B11" s="53" t="n">
        <v>95543</v>
      </c>
      <c r="C11" s="53" t="n">
        <v>27739</v>
      </c>
      <c r="D11" s="53" t="n">
        <f aca="false">SUM(B11:C11)</f>
        <v>123282</v>
      </c>
      <c r="E11" s="53" t="n">
        <v>509524.2</v>
      </c>
      <c r="F11" s="54" t="n">
        <f aca="false">D11/E11</f>
        <v>0.241955141679237</v>
      </c>
      <c r="G11" s="55" t="n">
        <v>87557</v>
      </c>
      <c r="H11" s="55" t="n">
        <v>30505</v>
      </c>
      <c r="I11" s="55" t="n">
        <f aca="false">SUM(G11:H11)</f>
        <v>118062</v>
      </c>
      <c r="J11" s="55" t="n">
        <v>506048.4</v>
      </c>
      <c r="K11" s="56" t="n">
        <f aca="false">I11/J11</f>
        <v>0.233301794848082</v>
      </c>
      <c r="L11" s="53" t="n">
        <v>97364</v>
      </c>
      <c r="M11" s="53" t="n">
        <v>52099</v>
      </c>
      <c r="N11" s="53" t="n">
        <f aca="false">SUM(L11:M11)</f>
        <v>149463</v>
      </c>
      <c r="O11" s="53" t="n">
        <v>551977.2</v>
      </c>
      <c r="P11" s="54" t="n">
        <f aca="false">N11/O11</f>
        <v>0.2707774886354</v>
      </c>
      <c r="Q11" s="55" t="n">
        <v>83775</v>
      </c>
      <c r="R11" s="55" t="n">
        <v>34592</v>
      </c>
      <c r="S11" s="55" t="n">
        <f aca="false">SUM(Q11:R11)</f>
        <v>118367</v>
      </c>
      <c r="T11" s="55" t="n">
        <v>551585.8</v>
      </c>
      <c r="U11" s="56" t="n">
        <f aca="false">S11/T11</f>
        <v>0.214593994261636</v>
      </c>
      <c r="V11" s="53" t="n">
        <v>92612</v>
      </c>
      <c r="W11" s="53" t="n">
        <v>46608</v>
      </c>
      <c r="X11" s="53" t="n">
        <f aca="false">SUM(V11:W11)</f>
        <v>139220</v>
      </c>
      <c r="Y11" s="53" t="n">
        <v>550772.6</v>
      </c>
      <c r="Z11" s="54" t="n">
        <f aca="false">X11/Y11</f>
        <v>0.252772196728741</v>
      </c>
      <c r="AA11" s="55" t="n">
        <v>98774</v>
      </c>
      <c r="AB11" s="55" t="n">
        <v>46189</v>
      </c>
      <c r="AC11" s="55" t="n">
        <f aca="false">SUM(AA11:AB11)</f>
        <v>144963</v>
      </c>
      <c r="AD11" s="55" t="n">
        <v>540532.8</v>
      </c>
      <c r="AE11" s="56" t="n">
        <f aca="false">AC11/AD11</f>
        <v>0.268185390414791</v>
      </c>
      <c r="AF11" s="53" t="n">
        <v>99384</v>
      </c>
      <c r="AG11" s="53" t="n">
        <v>52555</v>
      </c>
      <c r="AH11" s="53" t="n">
        <f aca="false">SUM(AF11:AG11)</f>
        <v>151939</v>
      </c>
      <c r="AI11" s="53" t="n">
        <v>533528.3</v>
      </c>
      <c r="AJ11" s="54" t="n">
        <f aca="false">AH11/AI11</f>
        <v>0.284781519555757</v>
      </c>
      <c r="AK11" s="55" t="n">
        <v>94777</v>
      </c>
      <c r="AL11" s="55" t="n">
        <v>48667</v>
      </c>
      <c r="AM11" s="55" t="n">
        <f aca="false">SUM(AK11:AL11)</f>
        <v>143444</v>
      </c>
      <c r="AN11" s="55" t="n">
        <v>534579.7</v>
      </c>
      <c r="AO11" s="56" t="n">
        <f aca="false">AM11/AN11</f>
        <v>0.268330428559109</v>
      </c>
      <c r="AP11" s="57" t="n">
        <v>82488</v>
      </c>
      <c r="AQ11" s="57" t="n">
        <v>36466</v>
      </c>
      <c r="AR11" s="57" t="n">
        <f aca="false">SUM(AP11:AQ11)</f>
        <v>118954</v>
      </c>
      <c r="AS11" s="57" t="n">
        <v>539928.2</v>
      </c>
      <c r="AT11" s="58" t="n">
        <f aca="false">AR11/AS11</f>
        <v>0.220314478851077</v>
      </c>
      <c r="AU11" s="55" t="n">
        <v>81719</v>
      </c>
      <c r="AV11" s="55" t="n">
        <v>39095</v>
      </c>
      <c r="AW11" s="55" t="n">
        <f aca="false">SUM(AU11:AV11)</f>
        <v>120814</v>
      </c>
      <c r="AX11" s="55" t="n">
        <v>545802.4</v>
      </c>
      <c r="AY11" s="56" t="n">
        <f aca="false">AW11/AX11</f>
        <v>0.221351170313652</v>
      </c>
      <c r="AZ11" s="53" t="n">
        <v>144536.8</v>
      </c>
      <c r="BA11" s="53" t="n">
        <v>57875.4</v>
      </c>
      <c r="BB11" s="53" t="n">
        <f aca="false">SUM(AZ11:BA11)</f>
        <v>202412.2</v>
      </c>
      <c r="BC11" s="53" t="n">
        <v>546763.1</v>
      </c>
      <c r="BD11" s="54" t="n">
        <f aca="false">BB11/BC11</f>
        <v>0.37020091516783</v>
      </c>
      <c r="BE11" s="55" t="n">
        <v>149118.69</v>
      </c>
      <c r="BF11" s="55" t="n">
        <v>46050.33</v>
      </c>
      <c r="BG11" s="55" t="n">
        <f aca="false">SUM(BE11:BF11)</f>
        <v>195169.02</v>
      </c>
      <c r="BH11" s="55" t="n">
        <v>547264.2</v>
      </c>
      <c r="BI11" s="59" t="n">
        <f aca="false">BG11/BH11</f>
        <v>0.356626689631809</v>
      </c>
      <c r="BJ11" s="53" t="n">
        <v>123902.89</v>
      </c>
      <c r="BK11" s="53" t="n">
        <v>37109.13</v>
      </c>
      <c r="BL11" s="53" t="n">
        <f aca="false">SUM(BJ11:BK11)</f>
        <v>161012.02</v>
      </c>
      <c r="BM11" s="53" t="n">
        <v>543714.8</v>
      </c>
      <c r="BN11" s="60" t="n">
        <f aca="false">BL11/BM11</f>
        <v>0.296133230141979</v>
      </c>
      <c r="BO11" s="55" t="n">
        <v>122638.32</v>
      </c>
      <c r="BP11" s="55" t="n">
        <v>40166.15</v>
      </c>
      <c r="BQ11" s="55" t="n">
        <f aca="false">SUM(BO11:BP11)</f>
        <v>162804.47</v>
      </c>
      <c r="BR11" s="55" t="n">
        <v>545438.6</v>
      </c>
      <c r="BS11" s="59" t="n">
        <f aca="false">BQ11/BR11</f>
        <v>0.29848358733687</v>
      </c>
      <c r="BT11" s="53" t="n">
        <v>121432.7</v>
      </c>
      <c r="BU11" s="53" t="n">
        <v>42621.36</v>
      </c>
      <c r="BV11" s="53" t="n">
        <f aca="false">SUM(BT11:BU11)</f>
        <v>164054.06</v>
      </c>
      <c r="BW11" s="53" t="n">
        <v>548394.6</v>
      </c>
      <c r="BX11" s="60" t="n">
        <f aca="false">BV11/BW11</f>
        <v>0.299153310408235</v>
      </c>
      <c r="BY11" s="55" t="n">
        <v>124062.61</v>
      </c>
      <c r="BZ11" s="55" t="n">
        <v>46178.4</v>
      </c>
      <c r="CA11" s="55" t="n">
        <f aca="false">SUM(BY11:BZ11)</f>
        <v>170241.01</v>
      </c>
      <c r="CB11" s="55" t="n">
        <v>551750</v>
      </c>
      <c r="CC11" s="59" t="n">
        <f aca="false">CA11/CB11</f>
        <v>0.30854736746715</v>
      </c>
      <c r="CD11" s="53" t="n">
        <v>162114.71</v>
      </c>
      <c r="CE11" s="53" t="n">
        <v>46087.11</v>
      </c>
      <c r="CF11" s="53" t="n">
        <f aca="false">SUM(CD11:CE11)</f>
        <v>208201.82</v>
      </c>
      <c r="CG11" s="53" t="n">
        <v>552195.1</v>
      </c>
      <c r="CH11" s="60" t="n">
        <f aca="false">CF11/CG11</f>
        <v>0.377043946967295</v>
      </c>
      <c r="CI11" s="55" t="n">
        <v>51044.15</v>
      </c>
      <c r="CJ11" s="55" t="n">
        <v>33105.25</v>
      </c>
      <c r="CK11" s="55" t="n">
        <f aca="false">SUM(CI11:CJ11)</f>
        <v>84149.4</v>
      </c>
      <c r="CL11" s="55" t="n">
        <v>550109.6</v>
      </c>
      <c r="CM11" s="59" t="n">
        <f aca="false">CK11/CL11</f>
        <v>0.152968426655343</v>
      </c>
    </row>
    <row r="12" customFormat="false" ht="14.4" hidden="false" customHeight="false" outlineLevel="0" collapsed="false">
      <c r="A12" s="52" t="s">
        <v>157</v>
      </c>
      <c r="B12" s="53" t="n">
        <v>100416</v>
      </c>
      <c r="C12" s="53" t="n">
        <v>173679</v>
      </c>
      <c r="D12" s="53" t="n">
        <f aca="false">SUM(B12:C12)</f>
        <v>274095</v>
      </c>
      <c r="E12" s="53" t="n">
        <v>348970.2</v>
      </c>
      <c r="F12" s="54" t="n">
        <f aca="false">D12/E12</f>
        <v>0.785439559022518</v>
      </c>
      <c r="G12" s="55" t="n">
        <v>98024</v>
      </c>
      <c r="H12" s="55" t="n">
        <v>181973</v>
      </c>
      <c r="I12" s="55" t="n">
        <f aca="false">SUM(G12:H12)</f>
        <v>279997</v>
      </c>
      <c r="J12" s="55" t="n">
        <v>347998.8</v>
      </c>
      <c r="K12" s="56" t="n">
        <f aca="false">I12/J12</f>
        <v>0.804591854914442</v>
      </c>
      <c r="L12" s="53" t="n">
        <v>79366</v>
      </c>
      <c r="M12" s="53" t="n">
        <v>167409</v>
      </c>
      <c r="N12" s="53" t="n">
        <f aca="false">SUM(L12:M12)</f>
        <v>246775</v>
      </c>
      <c r="O12" s="53" t="n">
        <v>301573.4</v>
      </c>
      <c r="P12" s="54" t="n">
        <f aca="false">N12/O12</f>
        <v>0.81829166630744</v>
      </c>
      <c r="Q12" s="55" t="n">
        <v>68828</v>
      </c>
      <c r="R12" s="55" t="n">
        <v>144900</v>
      </c>
      <c r="S12" s="55" t="n">
        <f aca="false">SUM(Q12:R12)</f>
        <v>213728</v>
      </c>
      <c r="T12" s="55" t="n">
        <v>298234.9</v>
      </c>
      <c r="U12" s="56" t="n">
        <f aca="false">S12/T12</f>
        <v>0.716643156116202</v>
      </c>
      <c r="V12" s="53" t="n">
        <v>68480</v>
      </c>
      <c r="W12" s="53" t="n">
        <v>147931</v>
      </c>
      <c r="X12" s="53" t="n">
        <f aca="false">SUM(V12:W12)</f>
        <v>216411</v>
      </c>
      <c r="Y12" s="53" t="n">
        <v>296362.5</v>
      </c>
      <c r="Z12" s="54" t="n">
        <f aca="false">X12/Y12</f>
        <v>0.73022396558269</v>
      </c>
      <c r="AA12" s="55" t="n">
        <v>74214</v>
      </c>
      <c r="AB12" s="55" t="n">
        <v>147876</v>
      </c>
      <c r="AC12" s="55" t="n">
        <f aca="false">SUM(AA12:AB12)</f>
        <v>222090</v>
      </c>
      <c r="AD12" s="55" t="n">
        <v>293915.1</v>
      </c>
      <c r="AE12" s="56" t="n">
        <f aca="false">AC12/AD12</f>
        <v>0.755626369655727</v>
      </c>
      <c r="AF12" s="53" t="n">
        <v>42541</v>
      </c>
      <c r="AG12" s="53" t="n">
        <v>140736</v>
      </c>
      <c r="AH12" s="53" t="n">
        <f aca="false">SUM(AF12:AG12)</f>
        <v>183277</v>
      </c>
      <c r="AI12" s="53" t="n">
        <v>292762.7</v>
      </c>
      <c r="AJ12" s="54" t="n">
        <f aca="false">AH12/AI12</f>
        <v>0.626025788121233</v>
      </c>
      <c r="AK12" s="55" t="n">
        <v>45093</v>
      </c>
      <c r="AL12" s="55" t="n">
        <v>148160</v>
      </c>
      <c r="AM12" s="55" t="n">
        <f aca="false">SUM(AK12:AL12)</f>
        <v>193253</v>
      </c>
      <c r="AN12" s="55" t="n">
        <v>294014.2</v>
      </c>
      <c r="AO12" s="56" t="n">
        <f aca="false">AM12/AN12</f>
        <v>0.657291382525062</v>
      </c>
      <c r="AP12" s="57" t="n">
        <v>38886.7</v>
      </c>
      <c r="AQ12" s="57" t="n">
        <v>140815.3</v>
      </c>
      <c r="AR12" s="57" t="n">
        <f aca="false">SUM(AP12:AQ12)</f>
        <v>179702</v>
      </c>
      <c r="AS12" s="57" t="n">
        <v>291401</v>
      </c>
      <c r="AT12" s="58" t="n">
        <f aca="false">AR12/AS12</f>
        <v>0.616682852838528</v>
      </c>
      <c r="AU12" s="55" t="n">
        <v>35073.8</v>
      </c>
      <c r="AV12" s="55" t="n">
        <v>138155.5</v>
      </c>
      <c r="AW12" s="55" t="n">
        <f aca="false">SUM(AU12:AV12)</f>
        <v>173229.3</v>
      </c>
      <c r="AX12" s="55" t="n">
        <v>289021.8</v>
      </c>
      <c r="AY12" s="56" t="n">
        <f aca="false">AW12/AX12</f>
        <v>0.599364131010187</v>
      </c>
      <c r="AZ12" s="53" t="n">
        <v>35317.62</v>
      </c>
      <c r="BA12" s="53" t="n">
        <v>116183.11</v>
      </c>
      <c r="BB12" s="53" t="n">
        <f aca="false">SUM(AZ12:BA12)</f>
        <v>151500.73</v>
      </c>
      <c r="BC12" s="53" t="n">
        <v>287700.4</v>
      </c>
      <c r="BD12" s="54" t="n">
        <f aca="false">BB12/BC12</f>
        <v>0.526592003347927</v>
      </c>
      <c r="BE12" s="55" t="n">
        <v>34240</v>
      </c>
      <c r="BF12" s="55" t="n">
        <v>119069.06</v>
      </c>
      <c r="BG12" s="55" t="n">
        <f aca="false">SUM(BE12:BF12)</f>
        <v>153309.06</v>
      </c>
      <c r="BH12" s="55" t="n">
        <v>284153.8</v>
      </c>
      <c r="BI12" s="59" t="n">
        <f aca="false">BG12/BH12</f>
        <v>0.539528452549289</v>
      </c>
      <c r="BJ12" s="53" t="n">
        <v>22563.54</v>
      </c>
      <c r="BK12" s="53" t="n">
        <v>103769.09</v>
      </c>
      <c r="BL12" s="53" t="n">
        <f aca="false">SUM(BJ12:BK12)</f>
        <v>126332.63</v>
      </c>
      <c r="BM12" s="53" t="n">
        <v>282647.3</v>
      </c>
      <c r="BN12" s="60" t="n">
        <f aca="false">BL12/BM12</f>
        <v>0.446962097285203</v>
      </c>
      <c r="BO12" s="55" t="n">
        <v>22780.56</v>
      </c>
      <c r="BP12" s="55" t="n">
        <v>99785.69</v>
      </c>
      <c r="BQ12" s="55" t="n">
        <f aca="false">SUM(BO12:BP12)</f>
        <v>122566.25</v>
      </c>
      <c r="BR12" s="55" t="n">
        <v>280239.9</v>
      </c>
      <c r="BS12" s="59" t="n">
        <f aca="false">BQ12/BR12</f>
        <v>0.437361881730617</v>
      </c>
      <c r="BT12" s="53" t="n">
        <v>24949.83</v>
      </c>
      <c r="BU12" s="53" t="n">
        <v>99328.87</v>
      </c>
      <c r="BV12" s="53" t="n">
        <f aca="false">SUM(BT12:BU12)</f>
        <v>124278.7</v>
      </c>
      <c r="BW12" s="53" t="n">
        <v>279671.6</v>
      </c>
      <c r="BX12" s="60" t="n">
        <f aca="false">BV12/BW12</f>
        <v>0.444373686852723</v>
      </c>
      <c r="BY12" s="55" t="n">
        <v>24993.42</v>
      </c>
      <c r="BZ12" s="55" t="n">
        <v>107587.37</v>
      </c>
      <c r="CA12" s="55" t="n">
        <f aca="false">SUM(BY12:BZ12)</f>
        <v>132580.79</v>
      </c>
      <c r="CB12" s="55" t="n">
        <v>278747.5</v>
      </c>
      <c r="CC12" s="59" t="n">
        <f aca="false">CA12/CB12</f>
        <v>0.475630418210029</v>
      </c>
      <c r="CD12" s="53" t="n">
        <v>24003.64</v>
      </c>
      <c r="CE12" s="53" t="n">
        <v>98894.98</v>
      </c>
      <c r="CF12" s="53" t="n">
        <f aca="false">SUM(CD12:CE12)</f>
        <v>122898.62</v>
      </c>
      <c r="CG12" s="53" t="n">
        <v>278396.6</v>
      </c>
      <c r="CH12" s="60" t="n">
        <f aca="false">CF12/CG12</f>
        <v>0.44145158381963</v>
      </c>
      <c r="CI12" s="55" t="n">
        <v>11514.82</v>
      </c>
      <c r="CJ12" s="55" t="n">
        <v>81341.48</v>
      </c>
      <c r="CK12" s="55" t="n">
        <f aca="false">SUM(CI12:CJ12)</f>
        <v>92856.3</v>
      </c>
      <c r="CL12" s="55" t="n">
        <v>277456.4</v>
      </c>
      <c r="CM12" s="59" t="n">
        <f aca="false">CK12/CL12</f>
        <v>0.334669879663976</v>
      </c>
    </row>
    <row r="15" s="63" customFormat="true" ht="14.4" hidden="false" customHeight="false" outlineLevel="0" collapsed="false">
      <c r="A15" s="62" t="s">
        <v>3</v>
      </c>
      <c r="B15" s="62" t="n">
        <v>1990</v>
      </c>
      <c r="C15" s="62" t="n">
        <v>1991</v>
      </c>
      <c r="D15" s="62" t="n">
        <v>1992</v>
      </c>
      <c r="E15" s="62" t="n">
        <v>1993</v>
      </c>
      <c r="F15" s="62" t="n">
        <v>1994</v>
      </c>
      <c r="G15" s="62" t="n">
        <v>1995</v>
      </c>
      <c r="H15" s="62" t="n">
        <v>1996</v>
      </c>
      <c r="I15" s="62" t="n">
        <v>1997</v>
      </c>
      <c r="J15" s="62" t="n">
        <v>1998</v>
      </c>
      <c r="K15" s="62" t="n">
        <v>1999</v>
      </c>
      <c r="L15" s="62" t="n">
        <v>2000</v>
      </c>
      <c r="M15" s="62" t="n">
        <v>2001</v>
      </c>
      <c r="N15" s="62" t="n">
        <v>2002</v>
      </c>
      <c r="O15" s="62" t="n">
        <v>2003</v>
      </c>
      <c r="P15" s="62" t="n">
        <v>2004</v>
      </c>
      <c r="Q15" s="62" t="n">
        <v>2005</v>
      </c>
      <c r="R15" s="62" t="n">
        <v>2006</v>
      </c>
      <c r="S15" s="62" t="n">
        <v>2007</v>
      </c>
    </row>
    <row r="16" customFormat="false" ht="14.4" hidden="false" customHeight="false" outlineLevel="0" collapsed="false">
      <c r="A16" s="64" t="s">
        <v>153</v>
      </c>
      <c r="B16" s="64" t="n">
        <v>0.113601131731109</v>
      </c>
      <c r="C16" s="64" t="n">
        <v>0.0869276539514518</v>
      </c>
      <c r="D16" s="64" t="n">
        <v>0.063815469117728</v>
      </c>
      <c r="E16" s="64" t="n">
        <v>0.0406743646202181</v>
      </c>
      <c r="F16" s="64" t="n">
        <v>0.115624368464585</v>
      </c>
      <c r="G16" s="64" t="n">
        <v>0.137683607144685</v>
      </c>
      <c r="H16" s="64" t="n">
        <v>0.127978781270123</v>
      </c>
      <c r="I16" s="64" t="n">
        <v>0.125572262141313</v>
      </c>
      <c r="J16" s="64" t="n">
        <v>0.111072380376443</v>
      </c>
      <c r="K16" s="64" t="n">
        <v>0.107984895929269</v>
      </c>
      <c r="L16" s="64" t="n">
        <v>0.102722995294824</v>
      </c>
      <c r="M16" s="64" t="n">
        <v>0.0208742194469224</v>
      </c>
      <c r="N16" s="64" t="n">
        <v>0.00228751362954053</v>
      </c>
      <c r="O16" s="64" t="n">
        <v>0.00210135497754607</v>
      </c>
      <c r="P16" s="64" t="n">
        <v>0.0590679889106204</v>
      </c>
      <c r="Q16" s="64" t="n">
        <v>0.0541050049883605</v>
      </c>
      <c r="R16" s="64" t="n">
        <v>0.0488400768555489</v>
      </c>
      <c r="S16" s="64" t="n">
        <v>0.00197095307899826</v>
      </c>
    </row>
    <row r="17" customFormat="false" ht="14.4" hidden="false" customHeight="false" outlineLevel="0" collapsed="false">
      <c r="A17" s="64" t="s">
        <v>154</v>
      </c>
      <c r="B17" s="64" t="n">
        <v>1.38241833344868</v>
      </c>
      <c r="C17" s="64" t="n">
        <v>1.24589405405405</v>
      </c>
      <c r="D17" s="64" t="n">
        <v>1.29453158339357</v>
      </c>
      <c r="E17" s="64" t="n">
        <v>1.24210157464795</v>
      </c>
      <c r="F17" s="64" t="n">
        <v>1.51545136446758</v>
      </c>
      <c r="G17" s="64" t="n">
        <v>1.37282962441728</v>
      </c>
      <c r="H17" s="64" t="n">
        <v>1.52517380054244</v>
      </c>
      <c r="I17" s="64" t="n">
        <v>1.45712941598154</v>
      </c>
      <c r="J17" s="64" t="n">
        <v>0</v>
      </c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4.4" hidden="false" customHeight="false" outlineLevel="0" collapsed="false">
      <c r="A18" s="64" t="s">
        <v>155</v>
      </c>
      <c r="B18" s="64" t="n">
        <v>0.225285983230382</v>
      </c>
      <c r="C18" s="64" t="n">
        <v>0.356458989886892</v>
      </c>
      <c r="D18" s="64" t="n">
        <v>0.386945274818664</v>
      </c>
      <c r="E18" s="64" t="n">
        <v>0.488173670465337</v>
      </c>
      <c r="F18" s="64" t="n">
        <v>0.651055987615643</v>
      </c>
      <c r="G18" s="64" t="n">
        <v>0.756129892040178</v>
      </c>
      <c r="H18" s="64" t="n">
        <v>0.944628315887201</v>
      </c>
      <c r="I18" s="64" t="n">
        <v>1.27754836979156</v>
      </c>
      <c r="J18" s="64" t="n">
        <v>1.33623701347819</v>
      </c>
      <c r="K18" s="64" t="n">
        <v>0.817186219132856</v>
      </c>
      <c r="L18" s="64" t="n">
        <v>1.20340522978075</v>
      </c>
      <c r="M18" s="64" t="n">
        <v>1.39335715315719</v>
      </c>
      <c r="N18" s="64" t="n">
        <v>0.791280188193372</v>
      </c>
      <c r="O18" s="64" t="n">
        <v>0.929488660587806</v>
      </c>
      <c r="P18" s="64" t="n">
        <v>0.84355145004205</v>
      </c>
      <c r="Q18" s="64" t="n">
        <v>1.08143823258086</v>
      </c>
      <c r="R18" s="64" t="n">
        <v>0.965910897537115</v>
      </c>
      <c r="S18" s="64" t="n">
        <v>0.817315557180012</v>
      </c>
    </row>
    <row r="19" customFormat="false" ht="14.4" hidden="false" customHeight="false" outlineLevel="0" collapsed="false">
      <c r="A19" s="64" t="s">
        <v>156</v>
      </c>
      <c r="B19" s="64" t="n">
        <v>0.241955141679237</v>
      </c>
      <c r="C19" s="64" t="n">
        <v>0.233301794848082</v>
      </c>
      <c r="D19" s="64" t="n">
        <v>0.2707774886354</v>
      </c>
      <c r="E19" s="64" t="n">
        <v>0.214593994261636</v>
      </c>
      <c r="F19" s="64" t="n">
        <v>0.252772196728741</v>
      </c>
      <c r="G19" s="64" t="n">
        <v>0.268185390414791</v>
      </c>
      <c r="H19" s="64" t="n">
        <v>0.284781519555757</v>
      </c>
      <c r="I19" s="64" t="n">
        <v>0.268330428559109</v>
      </c>
      <c r="J19" s="64" t="n">
        <v>0.220314478851077</v>
      </c>
      <c r="K19" s="64" t="n">
        <v>0.221351170313652</v>
      </c>
      <c r="L19" s="64" t="n">
        <v>0.37020091516783</v>
      </c>
      <c r="M19" s="64" t="n">
        <v>0.356626689631809</v>
      </c>
      <c r="N19" s="64" t="n">
        <v>0.296133230141979</v>
      </c>
      <c r="O19" s="64" t="n">
        <v>0.29848358733687</v>
      </c>
      <c r="P19" s="64" t="n">
        <v>0.299153310408235</v>
      </c>
      <c r="Q19" s="64" t="n">
        <v>0.30854736746715</v>
      </c>
      <c r="R19" s="64" t="n">
        <v>0.377043946967295</v>
      </c>
      <c r="S19" s="64" t="n">
        <v>0.152968426655343</v>
      </c>
    </row>
    <row r="20" customFormat="false" ht="14.4" hidden="false" customHeight="false" outlineLevel="0" collapsed="false">
      <c r="A20" s="64" t="s">
        <v>157</v>
      </c>
      <c r="B20" s="64" t="n">
        <v>0.785439559022518</v>
      </c>
      <c r="C20" s="64" t="n">
        <v>0.804591854914442</v>
      </c>
      <c r="D20" s="64" t="n">
        <v>0.81829166630744</v>
      </c>
      <c r="E20" s="64" t="n">
        <v>0.716643156116202</v>
      </c>
      <c r="F20" s="64" t="n">
        <v>0.73022396558269</v>
      </c>
      <c r="G20" s="64" t="n">
        <v>0.755626369655727</v>
      </c>
      <c r="H20" s="64" t="n">
        <v>0.626025788121233</v>
      </c>
      <c r="I20" s="64" t="n">
        <v>0.657291382525062</v>
      </c>
      <c r="J20" s="64" t="n">
        <v>0.616682852838528</v>
      </c>
      <c r="K20" s="64" t="n">
        <v>0.599364131010187</v>
      </c>
      <c r="L20" s="64" t="n">
        <v>0.526592003347927</v>
      </c>
      <c r="M20" s="64" t="n">
        <v>0.539528452549289</v>
      </c>
      <c r="N20" s="64" t="n">
        <v>0.446962097285203</v>
      </c>
      <c r="O20" s="64" t="n">
        <v>0.437361881730617</v>
      </c>
      <c r="P20" s="64" t="n">
        <v>0.444373686852723</v>
      </c>
      <c r="Q20" s="64" t="n">
        <v>0.475630418210029</v>
      </c>
      <c r="R20" s="64" t="n">
        <v>0.44145158381963</v>
      </c>
      <c r="S20" s="64" t="n">
        <v>0.334669879663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CL153" activeCellId="0" sqref="CL15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8" width="10.77"/>
    <col collapsed="false" customWidth="true" hidden="false" outlineLevel="0" max="3" min="3" style="19" width="10.77"/>
    <col collapsed="false" customWidth="true" hidden="false" outlineLevel="0" max="4" min="4" style="18" width="10.77"/>
    <col collapsed="false" customWidth="true" hidden="false" outlineLevel="0" max="5" min="5" style="19" width="10.77"/>
    <col collapsed="false" customWidth="true" hidden="false" outlineLevel="0" max="6" min="6" style="20" width="10.77"/>
    <col collapsed="false" customWidth="true" hidden="false" outlineLevel="0" max="8" min="7" style="19" width="10.77"/>
    <col collapsed="false" customWidth="true" hidden="false" outlineLevel="0" max="9" min="9" style="18" width="10.77"/>
    <col collapsed="false" customWidth="true" hidden="false" outlineLevel="0" max="10" min="10" style="19" width="10.77"/>
    <col collapsed="false" customWidth="true" hidden="false" outlineLevel="0" max="11" min="11" style="20" width="10.77"/>
    <col collapsed="false" customWidth="true" hidden="false" outlineLevel="0" max="12" min="12" style="21" width="10.77"/>
    <col collapsed="false" customWidth="true" hidden="false" outlineLevel="0" max="14" min="13" style="22" width="10.77"/>
    <col collapsed="false" customWidth="true" hidden="false" outlineLevel="0" max="15" min="15" style="19" width="10.77"/>
    <col collapsed="false" customWidth="true" hidden="false" outlineLevel="0" max="16" min="16" style="20" width="10.77"/>
    <col collapsed="false" customWidth="true" hidden="false" outlineLevel="0" max="17" min="17" style="18" width="10.77"/>
    <col collapsed="false" customWidth="true" hidden="false" outlineLevel="0" max="18" min="18" style="19" width="10.77"/>
    <col collapsed="false" customWidth="true" hidden="false" outlineLevel="0" max="19" min="19" style="18" width="10.77"/>
    <col collapsed="false" customWidth="true" hidden="false" outlineLevel="0" max="20" min="20" style="19" width="10.77"/>
    <col collapsed="false" customWidth="true" hidden="false" outlineLevel="0" max="21" min="21" style="23" width="10.77"/>
    <col collapsed="false" customWidth="true" hidden="false" outlineLevel="0" max="22" min="22" style="18" width="10.77"/>
    <col collapsed="false" customWidth="true" hidden="false" outlineLevel="0" max="23" min="23" style="19" width="10.77"/>
    <col collapsed="false" customWidth="true" hidden="false" outlineLevel="0" max="24" min="24" style="18" width="10.77"/>
    <col collapsed="false" customWidth="true" hidden="false" outlineLevel="0" max="25" min="25" style="19" width="10.77"/>
    <col collapsed="false" customWidth="true" hidden="false" outlineLevel="0" max="26" min="26" style="24" width="10.77"/>
    <col collapsed="false" customWidth="true" hidden="false" outlineLevel="0" max="29" min="27" style="18" width="10.77"/>
    <col collapsed="false" customWidth="true" hidden="false" outlineLevel="0" max="30" min="30" style="19" width="10.77"/>
    <col collapsed="false" customWidth="true" hidden="false" outlineLevel="0" max="31" min="31" style="20" width="10.77"/>
    <col collapsed="false" customWidth="true" hidden="false" outlineLevel="0" max="34" min="32" style="18" width="10.77"/>
    <col collapsed="false" customWidth="true" hidden="false" outlineLevel="0" max="35" min="35" style="19" width="10.77"/>
    <col collapsed="false" customWidth="true" hidden="false" outlineLevel="0" max="36" min="36" style="24" width="10.77"/>
    <col collapsed="false" customWidth="true" hidden="false" outlineLevel="0" max="38" min="37" style="19" width="10.77"/>
    <col collapsed="false" customWidth="true" hidden="false" outlineLevel="0" max="39" min="39" style="18" width="10.77"/>
    <col collapsed="false" customWidth="true" hidden="false" outlineLevel="0" max="40" min="40" style="19" width="10.77"/>
    <col collapsed="false" customWidth="true" hidden="false" outlineLevel="0" max="41" min="41" style="24" width="10.77"/>
    <col collapsed="false" customWidth="true" hidden="false" outlineLevel="0" max="44" min="42" style="18" width="10.77"/>
    <col collapsed="false" customWidth="true" hidden="false" outlineLevel="0" max="45" min="45" style="19" width="10.77"/>
    <col collapsed="false" customWidth="true" hidden="false" outlineLevel="0" max="46" min="46" style="24" width="10.77"/>
    <col collapsed="false" customWidth="true" hidden="false" outlineLevel="0" max="49" min="47" style="18" width="10.77"/>
    <col collapsed="false" customWidth="true" hidden="false" outlineLevel="0" max="50" min="50" style="19" width="10.77"/>
    <col collapsed="false" customWidth="true" hidden="false" outlineLevel="0" max="51" min="51" style="24" width="10.77"/>
    <col collapsed="false" customWidth="true" hidden="false" outlineLevel="0" max="54" min="52" style="18" width="10.77"/>
    <col collapsed="false" customWidth="true" hidden="false" outlineLevel="0" max="55" min="55" style="19" width="10.77"/>
    <col collapsed="false" customWidth="true" hidden="false" outlineLevel="0" max="56" min="56" style="24" width="10.77"/>
    <col collapsed="false" customWidth="true" hidden="false" outlineLevel="0" max="59" min="57" style="18" width="10.77"/>
    <col collapsed="false" customWidth="true" hidden="false" outlineLevel="0" max="60" min="60" style="19" width="10.77"/>
    <col collapsed="false" customWidth="true" hidden="false" outlineLevel="0" max="61" min="61" style="24" width="10.77"/>
    <col collapsed="false" customWidth="true" hidden="false" outlineLevel="0" max="64" min="62" style="18" width="10.77"/>
    <col collapsed="false" customWidth="true" hidden="false" outlineLevel="0" max="65" min="65" style="19" width="10.77"/>
    <col collapsed="false" customWidth="true" hidden="false" outlineLevel="0" max="66" min="66" style="25" width="10.77"/>
    <col collapsed="false" customWidth="true" hidden="false" outlineLevel="0" max="69" min="67" style="18" width="10.77"/>
    <col collapsed="false" customWidth="true" hidden="false" outlineLevel="0" max="70" min="70" style="19" width="10.77"/>
    <col collapsed="false" customWidth="true" hidden="false" outlineLevel="0" max="71" min="71" style="24" width="10.77"/>
    <col collapsed="false" customWidth="true" hidden="false" outlineLevel="0" max="74" min="72" style="18" width="10.77"/>
    <col collapsed="false" customWidth="true" hidden="false" outlineLevel="0" max="75" min="75" style="19" width="10.77"/>
    <col collapsed="false" customWidth="true" hidden="false" outlineLevel="0" max="76" min="76" style="24" width="10.77"/>
    <col collapsed="false" customWidth="true" hidden="false" outlineLevel="0" max="79" min="77" style="18" width="10.77"/>
    <col collapsed="false" customWidth="true" hidden="false" outlineLevel="0" max="80" min="80" style="19" width="10.77"/>
    <col collapsed="false" customWidth="true" hidden="false" outlineLevel="0" max="81" min="81" style="24" width="10.77"/>
    <col collapsed="false" customWidth="true" hidden="false" outlineLevel="0" max="84" min="82" style="18" width="10.77"/>
    <col collapsed="false" customWidth="true" hidden="false" outlineLevel="0" max="85" min="85" style="19" width="10.77"/>
    <col collapsed="false" customWidth="true" hidden="false" outlineLevel="0" max="86" min="86" style="24" width="10.77"/>
    <col collapsed="false" customWidth="true" hidden="false" outlineLevel="0" max="89" min="87" style="18" width="10.77"/>
    <col collapsed="false" customWidth="true" hidden="false" outlineLevel="0" max="90" min="90" style="1" width="8.76"/>
    <col collapsed="false" customWidth="true" hidden="false" outlineLevel="0" max="91" min="91" style="24" width="8.76"/>
  </cols>
  <sheetData>
    <row r="1" s="1" customFormat="true" ht="14.4" hidden="false" customHeight="false" outlineLevel="0" collapsed="false">
      <c r="B1" s="18"/>
      <c r="C1" s="19"/>
      <c r="D1" s="18"/>
      <c r="E1" s="19"/>
      <c r="F1" s="20"/>
      <c r="G1" s="19"/>
      <c r="H1" s="19"/>
      <c r="I1" s="18"/>
      <c r="J1" s="19"/>
      <c r="K1" s="20"/>
      <c r="L1" s="21"/>
      <c r="M1" s="22"/>
      <c r="N1" s="22"/>
      <c r="O1" s="19"/>
      <c r="P1" s="20"/>
      <c r="Q1" s="18"/>
      <c r="R1" s="19"/>
      <c r="S1" s="18"/>
      <c r="T1" s="19"/>
      <c r="U1" s="23"/>
      <c r="V1" s="18"/>
      <c r="W1" s="19"/>
      <c r="X1" s="18"/>
      <c r="Y1" s="19"/>
      <c r="Z1" s="24"/>
      <c r="AA1" s="18"/>
      <c r="AB1" s="18"/>
      <c r="AC1" s="18"/>
      <c r="AD1" s="19"/>
      <c r="AE1" s="20"/>
      <c r="AF1" s="18"/>
      <c r="AG1" s="18"/>
      <c r="AH1" s="18"/>
      <c r="AI1" s="19"/>
      <c r="AJ1" s="24"/>
      <c r="AK1" s="19"/>
      <c r="AL1" s="19"/>
      <c r="AM1" s="18"/>
      <c r="AN1" s="19"/>
      <c r="AO1" s="24"/>
      <c r="AP1" s="18"/>
      <c r="AQ1" s="18"/>
      <c r="AR1" s="18"/>
      <c r="AS1" s="19"/>
      <c r="AT1" s="24"/>
      <c r="AU1" s="18"/>
      <c r="AV1" s="18"/>
      <c r="AW1" s="18"/>
      <c r="AX1" s="19"/>
      <c r="AY1" s="24"/>
      <c r="AZ1" s="18"/>
      <c r="BA1" s="18"/>
      <c r="BB1" s="18"/>
      <c r="BC1" s="19"/>
      <c r="BD1" s="24"/>
      <c r="BE1" s="18"/>
      <c r="BF1" s="18"/>
      <c r="BG1" s="18"/>
      <c r="BH1" s="19"/>
      <c r="BI1" s="24"/>
      <c r="BJ1" s="18"/>
      <c r="BK1" s="18"/>
      <c r="BL1" s="18"/>
      <c r="BM1" s="19"/>
      <c r="BN1" s="25"/>
      <c r="BO1" s="18"/>
      <c r="BP1" s="18"/>
      <c r="BQ1" s="18"/>
      <c r="BR1" s="19"/>
      <c r="BS1" s="24"/>
      <c r="BT1" s="18"/>
      <c r="BU1" s="18"/>
      <c r="BV1" s="18"/>
      <c r="BW1" s="19"/>
      <c r="BX1" s="24"/>
      <c r="BY1" s="18"/>
      <c r="BZ1" s="18"/>
      <c r="CA1" s="18"/>
      <c r="CB1" s="19"/>
      <c r="CC1" s="24"/>
      <c r="CD1" s="18"/>
      <c r="CE1" s="18"/>
      <c r="CF1" s="18"/>
      <c r="CG1" s="19"/>
      <c r="CH1" s="24"/>
      <c r="CI1" s="18"/>
      <c r="CJ1" s="18"/>
      <c r="CK1" s="18"/>
      <c r="CM1" s="24"/>
    </row>
    <row r="2" s="1" customFormat="true" ht="17.4" hidden="false" customHeight="false" outlineLevel="0" collapsed="false">
      <c r="A2" s="3" t="s">
        <v>0</v>
      </c>
      <c r="B2" s="18"/>
      <c r="C2" s="19"/>
      <c r="D2" s="18"/>
      <c r="E2" s="19"/>
      <c r="F2" s="20"/>
      <c r="G2" s="19"/>
      <c r="H2" s="19"/>
      <c r="I2" s="18"/>
      <c r="J2" s="19"/>
      <c r="K2" s="20"/>
      <c r="L2" s="21"/>
      <c r="M2" s="22"/>
      <c r="N2" s="22"/>
      <c r="O2" s="19"/>
      <c r="P2" s="20"/>
      <c r="Q2" s="18"/>
      <c r="R2" s="19"/>
      <c r="S2" s="18"/>
      <c r="T2" s="19"/>
      <c r="U2" s="23"/>
      <c r="V2" s="18"/>
      <c r="W2" s="19"/>
      <c r="X2" s="18"/>
      <c r="Y2" s="19"/>
      <c r="Z2" s="24"/>
      <c r="AA2" s="18"/>
      <c r="AB2" s="18"/>
      <c r="AC2" s="18"/>
      <c r="AD2" s="19"/>
      <c r="AE2" s="20"/>
      <c r="AF2" s="18"/>
      <c r="AG2" s="18"/>
      <c r="AH2" s="18"/>
      <c r="AI2" s="19"/>
      <c r="AJ2" s="24"/>
      <c r="AK2" s="19"/>
      <c r="AL2" s="19"/>
      <c r="AM2" s="18"/>
      <c r="AN2" s="19"/>
      <c r="AO2" s="24"/>
      <c r="AP2" s="18"/>
      <c r="AQ2" s="18"/>
      <c r="AR2" s="18"/>
      <c r="AS2" s="19"/>
      <c r="AT2" s="24"/>
      <c r="AU2" s="18"/>
      <c r="AV2" s="18"/>
      <c r="AW2" s="18"/>
      <c r="AX2" s="19"/>
      <c r="AY2" s="24"/>
      <c r="AZ2" s="18"/>
      <c r="BA2" s="18"/>
      <c r="BB2" s="18"/>
      <c r="BC2" s="19"/>
      <c r="BD2" s="24"/>
      <c r="BE2" s="18"/>
      <c r="BF2" s="18"/>
      <c r="BG2" s="18"/>
      <c r="BH2" s="19"/>
      <c r="BI2" s="24"/>
      <c r="BJ2" s="18"/>
      <c r="BK2" s="18"/>
      <c r="BL2" s="18"/>
      <c r="BM2" s="19"/>
      <c r="BN2" s="25"/>
      <c r="BO2" s="18"/>
      <c r="BP2" s="18"/>
      <c r="BQ2" s="18"/>
      <c r="BR2" s="19"/>
      <c r="BS2" s="24"/>
      <c r="BT2" s="18"/>
      <c r="BU2" s="18"/>
      <c r="BV2" s="18"/>
      <c r="BW2" s="19"/>
      <c r="BX2" s="24"/>
      <c r="BY2" s="18"/>
      <c r="BZ2" s="18"/>
      <c r="CA2" s="18"/>
      <c r="CB2" s="19"/>
      <c r="CC2" s="24"/>
      <c r="CD2" s="18"/>
      <c r="CE2" s="18"/>
      <c r="CF2" s="18"/>
      <c r="CG2" s="19"/>
      <c r="CH2" s="24"/>
      <c r="CI2" s="18"/>
      <c r="CJ2" s="18"/>
      <c r="CK2" s="18"/>
      <c r="CM2" s="24"/>
    </row>
    <row r="3" s="1" customFormat="true" ht="14.4" hidden="false" customHeight="false" outlineLevel="0" collapsed="false">
      <c r="A3" s="8" t="s">
        <v>1</v>
      </c>
      <c r="B3" s="18"/>
      <c r="C3" s="19"/>
      <c r="D3" s="18"/>
      <c r="E3" s="19"/>
      <c r="F3" s="20"/>
      <c r="G3" s="19"/>
      <c r="H3" s="19"/>
      <c r="I3" s="18"/>
      <c r="J3" s="19"/>
      <c r="K3" s="20"/>
      <c r="L3" s="21"/>
      <c r="M3" s="22"/>
      <c r="N3" s="22"/>
      <c r="O3" s="19"/>
      <c r="P3" s="20"/>
      <c r="Q3" s="18"/>
      <c r="R3" s="19"/>
      <c r="S3" s="18"/>
      <c r="T3" s="19"/>
      <c r="U3" s="23"/>
      <c r="V3" s="18"/>
      <c r="W3" s="19"/>
      <c r="X3" s="18"/>
      <c r="Y3" s="19"/>
      <c r="Z3" s="24"/>
      <c r="AA3" s="18"/>
      <c r="AB3" s="18"/>
      <c r="AC3" s="18"/>
      <c r="AD3" s="19"/>
      <c r="AE3" s="20"/>
      <c r="AF3" s="18"/>
      <c r="AG3" s="18"/>
      <c r="AH3" s="18"/>
      <c r="AI3" s="19"/>
      <c r="AJ3" s="24"/>
      <c r="AK3" s="19"/>
      <c r="AL3" s="19"/>
      <c r="AM3" s="18"/>
      <c r="AN3" s="19"/>
      <c r="AO3" s="24"/>
      <c r="AP3" s="18"/>
      <c r="AQ3" s="18"/>
      <c r="AR3" s="18"/>
      <c r="AS3" s="19"/>
      <c r="AT3" s="24"/>
      <c r="AU3" s="18"/>
      <c r="AV3" s="18"/>
      <c r="AW3" s="18"/>
      <c r="AX3" s="19"/>
      <c r="AY3" s="24"/>
      <c r="AZ3" s="18"/>
      <c r="BA3" s="18"/>
      <c r="BB3" s="18"/>
      <c r="BC3" s="19"/>
      <c r="BD3" s="24"/>
      <c r="BE3" s="18"/>
      <c r="BF3" s="18"/>
      <c r="BG3" s="18"/>
      <c r="BH3" s="19"/>
      <c r="BI3" s="24"/>
      <c r="BJ3" s="18"/>
      <c r="BK3" s="18"/>
      <c r="BL3" s="18"/>
      <c r="BM3" s="19"/>
      <c r="BN3" s="25"/>
      <c r="BO3" s="18"/>
      <c r="BP3" s="18"/>
      <c r="BQ3" s="18"/>
      <c r="BR3" s="19"/>
      <c r="BS3" s="24"/>
      <c r="BT3" s="18"/>
      <c r="BU3" s="18"/>
      <c r="BV3" s="18"/>
      <c r="BW3" s="19"/>
      <c r="BX3" s="24"/>
      <c r="BY3" s="18"/>
      <c r="BZ3" s="18"/>
      <c r="CA3" s="18"/>
      <c r="CB3" s="19"/>
      <c r="CC3" s="24"/>
      <c r="CD3" s="18"/>
      <c r="CE3" s="18"/>
      <c r="CF3" s="18"/>
      <c r="CG3" s="19"/>
      <c r="CH3" s="24"/>
      <c r="CI3" s="18"/>
      <c r="CJ3" s="18"/>
      <c r="CK3" s="18"/>
      <c r="CM3" s="24"/>
    </row>
    <row r="4" s="1" customFormat="true" ht="14.4" hidden="false" customHeight="false" outlineLevel="0" collapsed="false">
      <c r="A4" s="1" t="s">
        <v>148</v>
      </c>
      <c r="B4" s="18"/>
      <c r="C4" s="19"/>
      <c r="D4" s="18"/>
      <c r="E4" s="19"/>
      <c r="F4" s="20"/>
      <c r="G4" s="19"/>
      <c r="H4" s="19"/>
      <c r="I4" s="18"/>
      <c r="J4" s="19"/>
      <c r="K4" s="20"/>
      <c r="L4" s="21"/>
      <c r="M4" s="22"/>
      <c r="N4" s="22"/>
      <c r="O4" s="19"/>
      <c r="P4" s="20"/>
      <c r="Q4" s="18"/>
      <c r="R4" s="19"/>
      <c r="S4" s="18"/>
      <c r="T4" s="19"/>
      <c r="U4" s="23"/>
      <c r="V4" s="18"/>
      <c r="W4" s="19"/>
      <c r="X4" s="18"/>
      <c r="Y4" s="19"/>
      <c r="Z4" s="24"/>
      <c r="AA4" s="18"/>
      <c r="AB4" s="18"/>
      <c r="AC4" s="18"/>
      <c r="AD4" s="19"/>
      <c r="AE4" s="20"/>
      <c r="AF4" s="18"/>
      <c r="AG4" s="18"/>
      <c r="AH4" s="18"/>
      <c r="AI4" s="19"/>
      <c r="AJ4" s="24"/>
      <c r="AK4" s="19"/>
      <c r="AL4" s="19"/>
      <c r="AM4" s="18"/>
      <c r="AN4" s="19"/>
      <c r="AO4" s="24"/>
      <c r="AP4" s="18"/>
      <c r="AQ4" s="18"/>
      <c r="AR4" s="18"/>
      <c r="AS4" s="19"/>
      <c r="AT4" s="24"/>
      <c r="AU4" s="18"/>
      <c r="AV4" s="18"/>
      <c r="AW4" s="18"/>
      <c r="AX4" s="19"/>
      <c r="AY4" s="24"/>
      <c r="AZ4" s="18"/>
      <c r="BA4" s="18"/>
      <c r="BB4" s="18"/>
      <c r="BC4" s="19"/>
      <c r="BD4" s="24"/>
      <c r="BE4" s="18"/>
      <c r="BF4" s="18"/>
      <c r="BG4" s="18"/>
      <c r="BH4" s="19"/>
      <c r="BI4" s="24"/>
      <c r="BJ4" s="18"/>
      <c r="BK4" s="18"/>
      <c r="BL4" s="18"/>
      <c r="BM4" s="19"/>
      <c r="BN4" s="25"/>
      <c r="BO4" s="18"/>
      <c r="BP4" s="18"/>
      <c r="BQ4" s="18"/>
      <c r="BR4" s="19"/>
      <c r="BS4" s="24"/>
      <c r="BT4" s="18"/>
      <c r="BU4" s="18"/>
      <c r="BV4" s="18"/>
      <c r="BW4" s="19"/>
      <c r="BX4" s="24"/>
      <c r="BY4" s="18"/>
      <c r="BZ4" s="18"/>
      <c r="CA4" s="18"/>
      <c r="CB4" s="19"/>
      <c r="CC4" s="24"/>
      <c r="CD4" s="18"/>
      <c r="CE4" s="18"/>
      <c r="CF4" s="18"/>
      <c r="CG4" s="19"/>
      <c r="CH4" s="24"/>
      <c r="CI4" s="18"/>
      <c r="CJ4" s="18"/>
      <c r="CK4" s="18"/>
      <c r="CM4" s="24"/>
    </row>
    <row r="5" s="1" customFormat="true" ht="14.4" hidden="false" customHeight="false" outlineLevel="0" collapsed="false">
      <c r="B5" s="18"/>
      <c r="C5" s="19"/>
      <c r="D5" s="18"/>
      <c r="E5" s="19"/>
      <c r="F5" s="20"/>
      <c r="G5" s="19"/>
      <c r="H5" s="19"/>
      <c r="I5" s="18"/>
      <c r="J5" s="19"/>
      <c r="K5" s="20"/>
      <c r="L5" s="21"/>
      <c r="M5" s="22"/>
      <c r="N5" s="22"/>
      <c r="O5" s="19"/>
      <c r="P5" s="20"/>
      <c r="Q5" s="18"/>
      <c r="R5" s="19"/>
      <c r="S5" s="18"/>
      <c r="T5" s="19"/>
      <c r="U5" s="23"/>
      <c r="V5" s="18"/>
      <c r="W5" s="19"/>
      <c r="X5" s="18"/>
      <c r="Y5" s="19"/>
      <c r="Z5" s="24"/>
      <c r="AA5" s="18"/>
      <c r="AB5" s="18"/>
      <c r="AC5" s="18"/>
      <c r="AD5" s="19"/>
      <c r="AE5" s="20"/>
      <c r="AF5" s="18"/>
      <c r="AG5" s="18"/>
      <c r="AH5" s="18"/>
      <c r="AI5" s="19"/>
      <c r="AJ5" s="24"/>
      <c r="AK5" s="19"/>
      <c r="AL5" s="19"/>
      <c r="AM5" s="18"/>
      <c r="AN5" s="19"/>
      <c r="AO5" s="24"/>
      <c r="AP5" s="18"/>
      <c r="AQ5" s="18"/>
      <c r="AR5" s="18"/>
      <c r="AS5" s="19"/>
      <c r="AT5" s="24"/>
      <c r="AU5" s="18"/>
      <c r="AV5" s="18"/>
      <c r="AW5" s="18"/>
      <c r="AX5" s="19"/>
      <c r="AY5" s="24"/>
      <c r="AZ5" s="18"/>
      <c r="BA5" s="18"/>
      <c r="BB5" s="18"/>
      <c r="BC5" s="19"/>
      <c r="BD5" s="24"/>
      <c r="BE5" s="18"/>
      <c r="BF5" s="18"/>
      <c r="BG5" s="18"/>
      <c r="BH5" s="19"/>
      <c r="BI5" s="24"/>
      <c r="BJ5" s="18"/>
      <c r="BK5" s="18"/>
      <c r="BL5" s="18"/>
      <c r="BM5" s="19"/>
      <c r="BN5" s="25"/>
      <c r="BO5" s="18"/>
      <c r="BP5" s="18"/>
      <c r="BQ5" s="18"/>
      <c r="BR5" s="19"/>
      <c r="BS5" s="24"/>
      <c r="BT5" s="18"/>
      <c r="BU5" s="18"/>
      <c r="BV5" s="18"/>
      <c r="BW5" s="19"/>
      <c r="BX5" s="24"/>
      <c r="BY5" s="18"/>
      <c r="BZ5" s="18"/>
      <c r="CA5" s="18"/>
      <c r="CB5" s="19"/>
      <c r="CC5" s="24"/>
      <c r="CD5" s="18"/>
      <c r="CE5" s="18"/>
      <c r="CF5" s="18"/>
      <c r="CG5" s="19"/>
      <c r="CH5" s="24"/>
      <c r="CI5" s="18"/>
      <c r="CJ5" s="18"/>
      <c r="CK5" s="18"/>
      <c r="CM5" s="24"/>
    </row>
    <row r="6" s="65" customFormat="true" ht="14.4" hidden="false" customHeight="false" outlineLevel="0" collapsed="false">
      <c r="A6" s="26" t="s">
        <v>3</v>
      </c>
      <c r="B6" s="27"/>
      <c r="C6" s="28"/>
      <c r="D6" s="29" t="n">
        <v>1990</v>
      </c>
      <c r="E6" s="28"/>
      <c r="F6" s="35"/>
      <c r="G6" s="31"/>
      <c r="H6" s="32"/>
      <c r="I6" s="33" t="n">
        <v>1991</v>
      </c>
      <c r="J6" s="32"/>
      <c r="K6" s="34"/>
      <c r="L6" s="27"/>
      <c r="M6" s="29"/>
      <c r="N6" s="29" t="n">
        <v>1992</v>
      </c>
      <c r="O6" s="28"/>
      <c r="P6" s="35"/>
      <c r="Q6" s="36"/>
      <c r="R6" s="32"/>
      <c r="S6" s="33" t="n">
        <v>1993</v>
      </c>
      <c r="T6" s="32"/>
      <c r="U6" s="34"/>
      <c r="V6" s="27"/>
      <c r="W6" s="28"/>
      <c r="X6" s="29" t="n">
        <v>1994</v>
      </c>
      <c r="Y6" s="28"/>
      <c r="Z6" s="37"/>
      <c r="AA6" s="36"/>
      <c r="AB6" s="33"/>
      <c r="AC6" s="33" t="n">
        <v>1995</v>
      </c>
      <c r="AD6" s="32"/>
      <c r="AE6" s="38"/>
      <c r="AF6" s="27"/>
      <c r="AG6" s="29"/>
      <c r="AH6" s="29" t="n">
        <v>1996</v>
      </c>
      <c r="AI6" s="28"/>
      <c r="AJ6" s="35"/>
      <c r="AK6" s="31"/>
      <c r="AL6" s="32"/>
      <c r="AM6" s="33" t="n">
        <v>1997</v>
      </c>
      <c r="AN6" s="32"/>
      <c r="AO6" s="34"/>
      <c r="AP6" s="27"/>
      <c r="AQ6" s="29"/>
      <c r="AR6" s="29" t="n">
        <v>1998</v>
      </c>
      <c r="AS6" s="28"/>
      <c r="AT6" s="35"/>
      <c r="AU6" s="36"/>
      <c r="AV6" s="33"/>
      <c r="AW6" s="33" t="n">
        <v>1999</v>
      </c>
      <c r="AX6" s="32"/>
      <c r="AY6" s="34"/>
      <c r="AZ6" s="27"/>
      <c r="BA6" s="29"/>
      <c r="BB6" s="29" t="n">
        <v>2000</v>
      </c>
      <c r="BC6" s="28"/>
      <c r="BD6" s="35"/>
      <c r="BE6" s="36"/>
      <c r="BF6" s="33"/>
      <c r="BG6" s="33" t="n">
        <v>2001</v>
      </c>
      <c r="BH6" s="32"/>
      <c r="BI6" s="34"/>
      <c r="BJ6" s="27"/>
      <c r="BK6" s="29"/>
      <c r="BL6" s="29" t="n">
        <v>2002</v>
      </c>
      <c r="BM6" s="28"/>
      <c r="BN6" s="35"/>
      <c r="BO6" s="36"/>
      <c r="BP6" s="33"/>
      <c r="BQ6" s="33" t="n">
        <v>2003</v>
      </c>
      <c r="BR6" s="32"/>
      <c r="BS6" s="34"/>
      <c r="BT6" s="27"/>
      <c r="BU6" s="29"/>
      <c r="BV6" s="29" t="n">
        <v>2004</v>
      </c>
      <c r="BW6" s="28"/>
      <c r="BX6" s="35"/>
      <c r="BY6" s="36"/>
      <c r="BZ6" s="33"/>
      <c r="CA6" s="33" t="n">
        <v>2005</v>
      </c>
      <c r="CB6" s="32"/>
      <c r="CC6" s="34"/>
      <c r="CD6" s="27"/>
      <c r="CE6" s="29"/>
      <c r="CF6" s="29" t="n">
        <v>2006</v>
      </c>
      <c r="CG6" s="28"/>
      <c r="CH6" s="35"/>
      <c r="CI6" s="36"/>
      <c r="CJ6" s="33"/>
      <c r="CK6" s="33" t="n">
        <v>2007</v>
      </c>
      <c r="CL6" s="32"/>
      <c r="CM6" s="34"/>
    </row>
    <row r="7" s="65" customFormat="true" ht="14.4" hidden="false" customHeight="false" outlineLevel="0" collapsed="false">
      <c r="A7" s="26"/>
      <c r="B7" s="43" t="s">
        <v>149</v>
      </c>
      <c r="C7" s="44" t="s">
        <v>150</v>
      </c>
      <c r="D7" s="43" t="s">
        <v>147</v>
      </c>
      <c r="E7" s="44" t="s">
        <v>151</v>
      </c>
      <c r="F7" s="45" t="s">
        <v>152</v>
      </c>
      <c r="G7" s="46" t="s">
        <v>149</v>
      </c>
      <c r="H7" s="46" t="s">
        <v>150</v>
      </c>
      <c r="I7" s="47" t="s">
        <v>147</v>
      </c>
      <c r="J7" s="46" t="s">
        <v>151</v>
      </c>
      <c r="K7" s="48" t="s">
        <v>152</v>
      </c>
      <c r="L7" s="43" t="s">
        <v>149</v>
      </c>
      <c r="M7" s="44" t="s">
        <v>150</v>
      </c>
      <c r="N7" s="44" t="s">
        <v>147</v>
      </c>
      <c r="O7" s="44" t="s">
        <v>151</v>
      </c>
      <c r="P7" s="45" t="s">
        <v>152</v>
      </c>
      <c r="Q7" s="47" t="s">
        <v>149</v>
      </c>
      <c r="R7" s="46" t="s">
        <v>150</v>
      </c>
      <c r="S7" s="47" t="s">
        <v>147</v>
      </c>
      <c r="T7" s="46" t="s">
        <v>151</v>
      </c>
      <c r="U7" s="48" t="s">
        <v>152</v>
      </c>
      <c r="V7" s="43" t="s">
        <v>149</v>
      </c>
      <c r="W7" s="44" t="s">
        <v>150</v>
      </c>
      <c r="X7" s="43" t="s">
        <v>147</v>
      </c>
      <c r="Y7" s="44" t="s">
        <v>151</v>
      </c>
      <c r="Z7" s="45" t="s">
        <v>152</v>
      </c>
      <c r="AA7" s="47" t="s">
        <v>149</v>
      </c>
      <c r="AB7" s="47" t="s">
        <v>150</v>
      </c>
      <c r="AC7" s="47" t="s">
        <v>147</v>
      </c>
      <c r="AD7" s="46" t="s">
        <v>151</v>
      </c>
      <c r="AE7" s="48" t="s">
        <v>152</v>
      </c>
      <c r="AF7" s="43" t="s">
        <v>149</v>
      </c>
      <c r="AG7" s="43" t="s">
        <v>150</v>
      </c>
      <c r="AH7" s="43" t="s">
        <v>147</v>
      </c>
      <c r="AI7" s="44" t="s">
        <v>151</v>
      </c>
      <c r="AJ7" s="45" t="s">
        <v>152</v>
      </c>
      <c r="AK7" s="46" t="s">
        <v>149</v>
      </c>
      <c r="AL7" s="46" t="s">
        <v>150</v>
      </c>
      <c r="AM7" s="47" t="s">
        <v>147</v>
      </c>
      <c r="AN7" s="46" t="s">
        <v>151</v>
      </c>
      <c r="AO7" s="48" t="s">
        <v>152</v>
      </c>
      <c r="AP7" s="43" t="s">
        <v>149</v>
      </c>
      <c r="AQ7" s="43" t="s">
        <v>150</v>
      </c>
      <c r="AR7" s="43" t="s">
        <v>147</v>
      </c>
      <c r="AS7" s="44" t="s">
        <v>151</v>
      </c>
      <c r="AT7" s="45" t="s">
        <v>152</v>
      </c>
      <c r="AU7" s="47" t="s">
        <v>149</v>
      </c>
      <c r="AV7" s="47" t="s">
        <v>150</v>
      </c>
      <c r="AW7" s="47" t="s">
        <v>147</v>
      </c>
      <c r="AX7" s="46" t="s">
        <v>151</v>
      </c>
      <c r="AY7" s="48" t="s">
        <v>152</v>
      </c>
      <c r="AZ7" s="43" t="s">
        <v>149</v>
      </c>
      <c r="BA7" s="43" t="s">
        <v>150</v>
      </c>
      <c r="BB7" s="43" t="s">
        <v>147</v>
      </c>
      <c r="BC7" s="44" t="s">
        <v>151</v>
      </c>
      <c r="BD7" s="45" t="s">
        <v>152</v>
      </c>
      <c r="BE7" s="47" t="s">
        <v>149</v>
      </c>
      <c r="BF7" s="47" t="s">
        <v>150</v>
      </c>
      <c r="BG7" s="47" t="s">
        <v>147</v>
      </c>
      <c r="BH7" s="46" t="s">
        <v>151</v>
      </c>
      <c r="BI7" s="48" t="s">
        <v>152</v>
      </c>
      <c r="BJ7" s="43" t="s">
        <v>149</v>
      </c>
      <c r="BK7" s="43" t="s">
        <v>150</v>
      </c>
      <c r="BL7" s="43" t="s">
        <v>147</v>
      </c>
      <c r="BM7" s="44" t="s">
        <v>151</v>
      </c>
      <c r="BN7" s="45" t="s">
        <v>152</v>
      </c>
      <c r="BO7" s="47" t="s">
        <v>149</v>
      </c>
      <c r="BP7" s="47" t="s">
        <v>150</v>
      </c>
      <c r="BQ7" s="47" t="s">
        <v>147</v>
      </c>
      <c r="BR7" s="46" t="s">
        <v>151</v>
      </c>
      <c r="BS7" s="48" t="s">
        <v>152</v>
      </c>
      <c r="BT7" s="43" t="s">
        <v>149</v>
      </c>
      <c r="BU7" s="43" t="s">
        <v>150</v>
      </c>
      <c r="BV7" s="43" t="s">
        <v>147</v>
      </c>
      <c r="BW7" s="44" t="s">
        <v>151</v>
      </c>
      <c r="BX7" s="45" t="s">
        <v>152</v>
      </c>
      <c r="BY7" s="47" t="s">
        <v>149</v>
      </c>
      <c r="BZ7" s="47" t="s">
        <v>150</v>
      </c>
      <c r="CA7" s="47" t="s">
        <v>147</v>
      </c>
      <c r="CB7" s="46" t="s">
        <v>151</v>
      </c>
      <c r="CC7" s="48" t="s">
        <v>152</v>
      </c>
      <c r="CD7" s="43" t="s">
        <v>149</v>
      </c>
      <c r="CE7" s="43" t="s">
        <v>150</v>
      </c>
      <c r="CF7" s="43" t="s">
        <v>147</v>
      </c>
      <c r="CG7" s="44" t="s">
        <v>151</v>
      </c>
      <c r="CH7" s="45" t="s">
        <v>152</v>
      </c>
      <c r="CI7" s="47" t="s">
        <v>149</v>
      </c>
      <c r="CJ7" s="47" t="s">
        <v>150</v>
      </c>
      <c r="CK7" s="47" t="s">
        <v>147</v>
      </c>
      <c r="CL7" s="46" t="s">
        <v>151</v>
      </c>
      <c r="CM7" s="48" t="s">
        <v>152</v>
      </c>
    </row>
    <row r="8" s="74" customFormat="true" ht="14.4" hidden="false" customHeight="false" outlineLevel="0" collapsed="false">
      <c r="A8" s="66" t="s">
        <v>4</v>
      </c>
      <c r="B8" s="67" t="n">
        <v>0</v>
      </c>
      <c r="C8" s="67" t="n">
        <v>0</v>
      </c>
      <c r="D8" s="67" t="n">
        <f aca="false">SUM(B8:C8)</f>
        <v>0</v>
      </c>
      <c r="E8" s="53" t="n">
        <v>13440</v>
      </c>
      <c r="F8" s="68" t="n">
        <f aca="false">D8/E8</f>
        <v>0</v>
      </c>
      <c r="G8" s="69" t="n">
        <v>0</v>
      </c>
      <c r="H8" s="70" t="n">
        <v>0</v>
      </c>
      <c r="I8" s="70" t="n">
        <f aca="false">SUM(G8:H8)</f>
        <v>0</v>
      </c>
      <c r="J8" s="55" t="n">
        <v>13730</v>
      </c>
      <c r="K8" s="71" t="n">
        <f aca="false">I8/J8</f>
        <v>0</v>
      </c>
      <c r="L8" s="72" t="n">
        <v>0</v>
      </c>
      <c r="M8" s="67" t="n">
        <v>0</v>
      </c>
      <c r="N8" s="72" t="n">
        <f aca="false">L8+M8</f>
        <v>0</v>
      </c>
      <c r="O8" s="53" t="n">
        <v>14020</v>
      </c>
      <c r="P8" s="73" t="n">
        <f aca="false">N8/O8</f>
        <v>0</v>
      </c>
      <c r="Q8" s="70" t="n">
        <v>0</v>
      </c>
      <c r="R8" s="70" t="n">
        <v>0</v>
      </c>
      <c r="S8" s="70" t="n">
        <f aca="false">Q8+R8</f>
        <v>0</v>
      </c>
      <c r="T8" s="55" t="n">
        <v>14310</v>
      </c>
      <c r="U8" s="71" t="n">
        <f aca="false">S8/T8</f>
        <v>0</v>
      </c>
      <c r="V8" s="67" t="n">
        <v>4285</v>
      </c>
      <c r="W8" s="67" t="n">
        <v>7618</v>
      </c>
      <c r="X8" s="67" t="n">
        <f aca="false">V8+W8</f>
        <v>11903</v>
      </c>
      <c r="Y8" s="53" t="n">
        <v>14600</v>
      </c>
      <c r="Z8" s="73" t="n">
        <f aca="false">X8/Y8</f>
        <v>0.81527397260274</v>
      </c>
      <c r="AA8" s="70" t="n">
        <v>4105</v>
      </c>
      <c r="AB8" s="70" t="n">
        <v>7390</v>
      </c>
      <c r="AC8" s="70" t="n">
        <f aca="false">AA8+AB8</f>
        <v>11495</v>
      </c>
      <c r="AD8" s="55" t="n">
        <v>14915</v>
      </c>
      <c r="AE8" s="71" t="n">
        <f aca="false">AC8/AD8</f>
        <v>0.770700636942675</v>
      </c>
      <c r="AF8" s="67" t="n">
        <v>4564</v>
      </c>
      <c r="AG8" s="67" t="n">
        <v>7938</v>
      </c>
      <c r="AH8" s="67" t="n">
        <f aca="false">AF8+AG8</f>
        <v>12502</v>
      </c>
      <c r="AI8" s="53" t="n">
        <v>14875</v>
      </c>
      <c r="AJ8" s="73" t="n">
        <f aca="false">AH8/AI8</f>
        <v>0.840470588235294</v>
      </c>
      <c r="AK8" s="69" t="n">
        <v>3569</v>
      </c>
      <c r="AL8" s="70" t="n">
        <v>9437</v>
      </c>
      <c r="AM8" s="70" t="n">
        <f aca="false">AK8+AL8</f>
        <v>13006</v>
      </c>
      <c r="AN8" s="55" t="n">
        <v>14810</v>
      </c>
      <c r="AO8" s="71" t="n">
        <f aca="false">AM8/AN8</f>
        <v>0.878190411883862</v>
      </c>
      <c r="AP8" s="67" t="n">
        <v>6311</v>
      </c>
      <c r="AQ8" s="67" t="n">
        <v>9669</v>
      </c>
      <c r="AR8" s="67" t="n">
        <f aca="false">AP8+AQ8</f>
        <v>15980</v>
      </c>
      <c r="AS8" s="53" t="n">
        <v>14791</v>
      </c>
      <c r="AT8" s="73" t="n">
        <f aca="false">AR8/AS8</f>
        <v>1.08038672165506</v>
      </c>
      <c r="AU8" s="70" t="n">
        <v>7210</v>
      </c>
      <c r="AV8" s="70" t="n">
        <v>10659</v>
      </c>
      <c r="AW8" s="70" t="n">
        <f aca="false">AU8+AV8</f>
        <v>17869</v>
      </c>
      <c r="AX8" s="55" t="n">
        <v>14753</v>
      </c>
      <c r="AY8" s="71" t="n">
        <f aca="false">AW8/AX8</f>
        <v>1.21121127906189</v>
      </c>
      <c r="AZ8" s="67" t="n">
        <v>6158</v>
      </c>
      <c r="BA8" s="67" t="n">
        <v>9469</v>
      </c>
      <c r="BB8" s="67" t="n">
        <f aca="false">AZ8+BA8</f>
        <v>15627</v>
      </c>
      <c r="BC8" s="53" t="n">
        <v>14753</v>
      </c>
      <c r="BD8" s="73" t="n">
        <f aca="false">BB8/BC8</f>
        <v>1.05924218802955</v>
      </c>
      <c r="BE8" s="70" t="n">
        <v>0</v>
      </c>
      <c r="BF8" s="70" t="n">
        <v>0</v>
      </c>
      <c r="BG8" s="70" t="n">
        <f aca="false">BE8+BF8</f>
        <v>0</v>
      </c>
      <c r="BH8" s="55" t="n">
        <v>14753</v>
      </c>
      <c r="BI8" s="71" t="n">
        <f aca="false">BG8/BH8</f>
        <v>0</v>
      </c>
      <c r="BJ8" s="67" t="n">
        <v>0</v>
      </c>
      <c r="BK8" s="67" t="n">
        <v>0</v>
      </c>
      <c r="BL8" s="67" t="n">
        <f aca="false">BJ8+BK8</f>
        <v>0</v>
      </c>
      <c r="BM8" s="53" t="n">
        <v>14753</v>
      </c>
      <c r="BN8" s="73" t="n">
        <f aca="false">BL8/BM8</f>
        <v>0</v>
      </c>
      <c r="BO8" s="70" t="n">
        <v>0</v>
      </c>
      <c r="BP8" s="70" t="n">
        <v>0</v>
      </c>
      <c r="BQ8" s="70" t="n">
        <f aca="false">BO8+BP8</f>
        <v>0</v>
      </c>
      <c r="BR8" s="55" t="n">
        <v>14753</v>
      </c>
      <c r="BS8" s="71" t="n">
        <f aca="false">BQ8/BR8</f>
        <v>0</v>
      </c>
      <c r="BT8" s="67" t="n">
        <v>0</v>
      </c>
      <c r="BU8" s="67" t="n">
        <v>0</v>
      </c>
      <c r="BV8" s="67" t="n">
        <f aca="false">BT8+BU8</f>
        <v>0</v>
      </c>
      <c r="BW8" s="53" t="n">
        <v>14700</v>
      </c>
      <c r="BX8" s="73" t="n">
        <f aca="false">BV8/BW8</f>
        <v>0</v>
      </c>
      <c r="BY8" s="70" t="n">
        <v>0</v>
      </c>
      <c r="BZ8" s="70" t="n">
        <v>0</v>
      </c>
      <c r="CA8" s="70" t="n">
        <f aca="false">BY8+BZ8</f>
        <v>0</v>
      </c>
      <c r="CB8" s="55" t="n">
        <v>14700</v>
      </c>
      <c r="CC8" s="71" t="n">
        <f aca="false">CA8/CB8</f>
        <v>0</v>
      </c>
      <c r="CD8" s="67" t="n">
        <v>0</v>
      </c>
      <c r="CE8" s="67" t="n">
        <v>0</v>
      </c>
      <c r="CF8" s="67" t="n">
        <f aca="false">CD8+CE8</f>
        <v>0</v>
      </c>
      <c r="CG8" s="53" t="n">
        <v>14500</v>
      </c>
      <c r="CH8" s="73" t="n">
        <f aca="false">CF8/CG8</f>
        <v>0</v>
      </c>
      <c r="CI8" s="70" t="n">
        <v>0</v>
      </c>
      <c r="CJ8" s="70" t="n">
        <v>0</v>
      </c>
      <c r="CK8" s="70" t="n">
        <f aca="false">CI8+CJ8</f>
        <v>0</v>
      </c>
      <c r="CL8" s="55" t="n">
        <v>14500</v>
      </c>
      <c r="CM8" s="71" t="n">
        <f aca="false">CK8/CL8</f>
        <v>0</v>
      </c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14.4" hidden="false" customHeight="false" outlineLevel="0" collapsed="false">
      <c r="A9" s="52" t="s">
        <v>5</v>
      </c>
      <c r="B9" s="67" t="n">
        <v>0</v>
      </c>
      <c r="C9" s="67" t="n">
        <v>0</v>
      </c>
      <c r="D9" s="67" t="n">
        <f aca="false">SUM(B9:C9)</f>
        <v>0</v>
      </c>
      <c r="E9" s="53" t="n">
        <v>579</v>
      </c>
      <c r="F9" s="68" t="n">
        <f aca="false">D9/E9</f>
        <v>0</v>
      </c>
      <c r="G9" s="69" t="n">
        <v>0</v>
      </c>
      <c r="H9" s="70" t="n">
        <v>0</v>
      </c>
      <c r="I9" s="70" t="n">
        <f aca="false">SUM(G9:H9)</f>
        <v>0</v>
      </c>
      <c r="J9" s="55" t="n">
        <v>578</v>
      </c>
      <c r="K9" s="71" t="n">
        <f aca="false">I9/J9</f>
        <v>0</v>
      </c>
      <c r="L9" s="72" t="n">
        <v>0</v>
      </c>
      <c r="M9" s="67" t="n">
        <v>0</v>
      </c>
      <c r="N9" s="72" t="n">
        <f aca="false">L9+M9</f>
        <v>0</v>
      </c>
      <c r="O9" s="53" t="n">
        <v>578</v>
      </c>
      <c r="P9" s="73" t="n">
        <f aca="false">N9/O9</f>
        <v>0</v>
      </c>
      <c r="Q9" s="70" t="n">
        <v>70</v>
      </c>
      <c r="R9" s="70" t="n">
        <v>6</v>
      </c>
      <c r="S9" s="70" t="n">
        <f aca="false">Q9+R9</f>
        <v>76</v>
      </c>
      <c r="T9" s="55" t="n">
        <v>577</v>
      </c>
      <c r="U9" s="71" t="n">
        <f aca="false">S9/T9</f>
        <v>0.131715771230503</v>
      </c>
      <c r="V9" s="67" t="n">
        <v>117</v>
      </c>
      <c r="W9" s="67" t="n">
        <v>7</v>
      </c>
      <c r="X9" s="67" t="n">
        <f aca="false">V9+W9</f>
        <v>124</v>
      </c>
      <c r="Y9" s="53" t="n">
        <v>577</v>
      </c>
      <c r="Z9" s="73" t="n">
        <f aca="false">X9/Y9</f>
        <v>0.214904679376083</v>
      </c>
      <c r="AA9" s="70" t="n">
        <v>145</v>
      </c>
      <c r="AB9" s="70" t="n">
        <v>8</v>
      </c>
      <c r="AC9" s="70" t="n">
        <f aca="false">AA9+AB9</f>
        <v>153</v>
      </c>
      <c r="AD9" s="55" t="n">
        <v>577</v>
      </c>
      <c r="AE9" s="71" t="n">
        <f aca="false">AC9/AD9</f>
        <v>0.265164644714038</v>
      </c>
      <c r="AF9" s="67" t="n">
        <v>0</v>
      </c>
      <c r="AG9" s="67" t="n">
        <v>0</v>
      </c>
      <c r="AH9" s="67" t="n">
        <f aca="false">AF9+AG9</f>
        <v>0</v>
      </c>
      <c r="AI9" s="53" t="n">
        <v>577</v>
      </c>
      <c r="AJ9" s="73" t="n">
        <f aca="false">AH9/AI9</f>
        <v>0</v>
      </c>
      <c r="AK9" s="69" t="n">
        <v>0</v>
      </c>
      <c r="AL9" s="70" t="n">
        <v>0</v>
      </c>
      <c r="AM9" s="70" t="n">
        <f aca="false">AK9+AL9</f>
        <v>0</v>
      </c>
      <c r="AN9" s="55" t="n">
        <v>578</v>
      </c>
      <c r="AO9" s="71" t="n">
        <f aca="false">AM9/AN9</f>
        <v>0</v>
      </c>
      <c r="AP9" s="67" t="n">
        <v>0</v>
      </c>
      <c r="AQ9" s="67" t="n">
        <v>0</v>
      </c>
      <c r="AR9" s="67" t="n">
        <f aca="false">AP9+AQ9</f>
        <v>0</v>
      </c>
      <c r="AS9" s="53" t="n">
        <v>577</v>
      </c>
      <c r="AT9" s="73" t="n">
        <f aca="false">AR9/AS9</f>
        <v>0</v>
      </c>
      <c r="AU9" s="70" t="n">
        <v>0</v>
      </c>
      <c r="AV9" s="70" t="n">
        <v>0</v>
      </c>
      <c r="AW9" s="70" t="n">
        <f aca="false">AU9+AV9</f>
        <v>0</v>
      </c>
      <c r="AX9" s="55" t="n">
        <v>577</v>
      </c>
      <c r="AY9" s="71" t="n">
        <f aca="false">AW9/AX9</f>
        <v>0</v>
      </c>
      <c r="AZ9" s="67" t="n">
        <v>0</v>
      </c>
      <c r="BA9" s="67" t="n">
        <v>0</v>
      </c>
      <c r="BB9" s="67" t="n">
        <f aca="false">AZ9+BA9</f>
        <v>0</v>
      </c>
      <c r="BC9" s="53" t="n">
        <v>578</v>
      </c>
      <c r="BD9" s="73" t="n">
        <f aca="false">BB9/BC9</f>
        <v>0</v>
      </c>
      <c r="BE9" s="70" t="n">
        <v>0</v>
      </c>
      <c r="BF9" s="70" t="n">
        <v>0</v>
      </c>
      <c r="BG9" s="70" t="n">
        <f aca="false">BE9+BF9</f>
        <v>0</v>
      </c>
      <c r="BH9" s="55" t="n">
        <v>578</v>
      </c>
      <c r="BI9" s="71" t="n">
        <f aca="false">BG9/BH9</f>
        <v>0</v>
      </c>
      <c r="BJ9" s="67" t="n">
        <v>0</v>
      </c>
      <c r="BK9" s="67" t="n">
        <v>0</v>
      </c>
      <c r="BL9" s="67" t="n">
        <f aca="false">BJ9+BK9</f>
        <v>0</v>
      </c>
      <c r="BM9" s="53" t="n">
        <v>578</v>
      </c>
      <c r="BN9" s="73" t="n">
        <f aca="false">BL9/BM9</f>
        <v>0</v>
      </c>
      <c r="BO9" s="70" t="n">
        <v>0</v>
      </c>
      <c r="BP9" s="70" t="n">
        <v>0</v>
      </c>
      <c r="BQ9" s="70" t="n">
        <f aca="false">BO9+BP9</f>
        <v>0</v>
      </c>
      <c r="BR9" s="55" t="n">
        <v>578</v>
      </c>
      <c r="BS9" s="71" t="n">
        <f aca="false">BQ9/BR9</f>
        <v>0</v>
      </c>
      <c r="BT9" s="67" t="n">
        <v>0</v>
      </c>
      <c r="BU9" s="67" t="n">
        <v>0</v>
      </c>
      <c r="BV9" s="67" t="n">
        <f aca="false">BT9+BU9</f>
        <v>0</v>
      </c>
      <c r="BW9" s="53" t="n">
        <v>578</v>
      </c>
      <c r="BX9" s="73" t="n">
        <f aca="false">BV9/BW9</f>
        <v>0</v>
      </c>
      <c r="BY9" s="70" t="n">
        <v>0</v>
      </c>
      <c r="BZ9" s="70" t="n">
        <v>0</v>
      </c>
      <c r="CA9" s="70" t="n">
        <f aca="false">BY9+BZ9</f>
        <v>0</v>
      </c>
      <c r="CB9" s="55" t="n">
        <v>538</v>
      </c>
      <c r="CC9" s="71" t="n">
        <f aca="false">CA9/CB9</f>
        <v>0</v>
      </c>
      <c r="CD9" s="67" t="n">
        <v>0</v>
      </c>
      <c r="CE9" s="67" t="n">
        <v>0</v>
      </c>
      <c r="CF9" s="67" t="n">
        <f aca="false">CD9+CE9</f>
        <v>0</v>
      </c>
      <c r="CG9" s="53" t="n">
        <v>584</v>
      </c>
      <c r="CH9" s="73" t="n">
        <f aca="false">CF9/CG9</f>
        <v>0</v>
      </c>
      <c r="CI9" s="70" t="n">
        <v>0</v>
      </c>
      <c r="CJ9" s="70" t="n">
        <v>0</v>
      </c>
      <c r="CK9" s="70" t="n">
        <f aca="false">CI9+CJ9</f>
        <v>0</v>
      </c>
      <c r="CL9" s="55" t="n">
        <v>578</v>
      </c>
      <c r="CM9" s="71" t="n">
        <f aca="false">CK9/CL9</f>
        <v>0</v>
      </c>
    </row>
    <row r="10" customFormat="false" ht="14.4" hidden="false" customHeight="false" outlineLevel="0" collapsed="false">
      <c r="A10" s="52" t="s">
        <v>6</v>
      </c>
      <c r="B10" s="67" t="n">
        <v>3832</v>
      </c>
      <c r="C10" s="67" t="n">
        <v>292</v>
      </c>
      <c r="D10" s="67" t="n">
        <f aca="false">SUM(B10:C10)</f>
        <v>4124</v>
      </c>
      <c r="E10" s="53" t="n">
        <v>7081</v>
      </c>
      <c r="F10" s="68" t="n">
        <f aca="false">D10/E10</f>
        <v>0.582403615308572</v>
      </c>
      <c r="G10" s="69" t="n">
        <v>6432</v>
      </c>
      <c r="H10" s="70" t="n">
        <v>381</v>
      </c>
      <c r="I10" s="70" t="n">
        <f aca="false">SUM(G10:H10)</f>
        <v>6813</v>
      </c>
      <c r="J10" s="55" t="n">
        <v>7260</v>
      </c>
      <c r="K10" s="71" t="n">
        <f aca="false">I10/J10</f>
        <v>0.938429752066116</v>
      </c>
      <c r="L10" s="72" t="n">
        <v>2285</v>
      </c>
      <c r="M10" s="67" t="n">
        <v>205</v>
      </c>
      <c r="N10" s="72" t="n">
        <f aca="false">L10+M10</f>
        <v>2490</v>
      </c>
      <c r="O10" s="53" t="n">
        <v>7562</v>
      </c>
      <c r="P10" s="73" t="n">
        <f aca="false">N10/O10</f>
        <v>0.329277968791325</v>
      </c>
      <c r="Q10" s="70" t="n">
        <v>1960</v>
      </c>
      <c r="R10" s="70" t="n">
        <v>297</v>
      </c>
      <c r="S10" s="70" t="n">
        <f aca="false">Q10+R10</f>
        <v>2257</v>
      </c>
      <c r="T10" s="55" t="n">
        <v>7533</v>
      </c>
      <c r="U10" s="71" t="n">
        <f aca="false">S10/T10</f>
        <v>0.299615027213594</v>
      </c>
      <c r="V10" s="67" t="n">
        <v>2243</v>
      </c>
      <c r="W10" s="67" t="n">
        <v>395</v>
      </c>
      <c r="X10" s="67" t="n">
        <f aca="false">V10+W10</f>
        <v>2638</v>
      </c>
      <c r="Y10" s="53" t="n">
        <v>7477</v>
      </c>
      <c r="Z10" s="73" t="n">
        <f aca="false">X10/Y10</f>
        <v>0.352815300254113</v>
      </c>
      <c r="AA10" s="70" t="n">
        <v>4514</v>
      </c>
      <c r="AB10" s="70" t="n">
        <v>1601</v>
      </c>
      <c r="AC10" s="70" t="n">
        <f aca="false">AA10+AB10</f>
        <v>6115</v>
      </c>
      <c r="AD10" s="55" t="n">
        <v>7519</v>
      </c>
      <c r="AE10" s="71" t="n">
        <f aca="false">AC10/AD10</f>
        <v>0.813273041627876</v>
      </c>
      <c r="AF10" s="67" t="n">
        <v>1602</v>
      </c>
      <c r="AG10" s="67" t="n">
        <v>213</v>
      </c>
      <c r="AH10" s="67" t="n">
        <f aca="false">AF10+AG10</f>
        <v>1815</v>
      </c>
      <c r="AI10" s="53" t="n">
        <v>7521</v>
      </c>
      <c r="AJ10" s="73" t="n">
        <f aca="false">AH10/AI10</f>
        <v>0.241324291982449</v>
      </c>
      <c r="AK10" s="69" t="n">
        <v>1784</v>
      </c>
      <c r="AL10" s="70" t="n">
        <v>241</v>
      </c>
      <c r="AM10" s="70" t="n">
        <f aca="false">AK10+AL10</f>
        <v>2025</v>
      </c>
      <c r="AN10" s="55" t="n">
        <v>7650</v>
      </c>
      <c r="AO10" s="71" t="n">
        <f aca="false">AM10/AN10</f>
        <v>0.264705882352941</v>
      </c>
      <c r="AP10" s="67" t="n">
        <v>283</v>
      </c>
      <c r="AQ10" s="67" t="n">
        <v>203</v>
      </c>
      <c r="AR10" s="67" t="n">
        <f aca="false">AP10+AQ10</f>
        <v>486</v>
      </c>
      <c r="AS10" s="53" t="n">
        <v>7661</v>
      </c>
      <c r="AT10" s="73" t="n">
        <f aca="false">AR10/AS10</f>
        <v>0.0634381934473306</v>
      </c>
      <c r="AU10" s="70" t="n">
        <v>1049</v>
      </c>
      <c r="AV10" s="70" t="n">
        <v>372</v>
      </c>
      <c r="AW10" s="70" t="n">
        <f aca="false">AU10+AV10</f>
        <v>1421</v>
      </c>
      <c r="AX10" s="55" t="n">
        <v>7673</v>
      </c>
      <c r="AY10" s="71" t="n">
        <f aca="false">AW10/AX10</f>
        <v>0.185194839046005</v>
      </c>
      <c r="AZ10" s="67" t="n">
        <v>0</v>
      </c>
      <c r="BA10" s="67" t="n">
        <v>0</v>
      </c>
      <c r="BB10" s="67" t="n">
        <f aca="false">AZ10+BA10</f>
        <v>0</v>
      </c>
      <c r="BC10" s="53" t="n">
        <v>7662</v>
      </c>
      <c r="BD10" s="73" t="n">
        <f aca="false">BB10/BC10</f>
        <v>0</v>
      </c>
      <c r="BE10" s="70" t="n">
        <v>0</v>
      </c>
      <c r="BF10" s="70" t="n">
        <v>0</v>
      </c>
      <c r="BG10" s="70" t="n">
        <f aca="false">BE10+BF10</f>
        <v>0</v>
      </c>
      <c r="BH10" s="55" t="n">
        <v>7583</v>
      </c>
      <c r="BI10" s="71" t="n">
        <f aca="false">BG10/BH10</f>
        <v>0</v>
      </c>
      <c r="BJ10" s="67" t="n">
        <v>0</v>
      </c>
      <c r="BK10" s="67" t="n">
        <v>0</v>
      </c>
      <c r="BL10" s="67" t="n">
        <f aca="false">BJ10+BK10</f>
        <v>0</v>
      </c>
      <c r="BM10" s="53" t="n">
        <v>7547</v>
      </c>
      <c r="BN10" s="73" t="n">
        <f aca="false">BL10/BM10</f>
        <v>0</v>
      </c>
      <c r="BO10" s="70" t="n">
        <v>0</v>
      </c>
      <c r="BP10" s="70" t="n">
        <v>0</v>
      </c>
      <c r="BQ10" s="70" t="n">
        <f aca="false">BO10+BP10</f>
        <v>0</v>
      </c>
      <c r="BR10" s="55" t="n">
        <v>7503.7</v>
      </c>
      <c r="BS10" s="71" t="n">
        <f aca="false">BQ10/BR10</f>
        <v>0</v>
      </c>
      <c r="BT10" s="67" t="n">
        <v>473.16</v>
      </c>
      <c r="BU10" s="67" t="n">
        <v>791.39</v>
      </c>
      <c r="BV10" s="67" t="n">
        <f aca="false">BT10+BU10</f>
        <v>1264.55</v>
      </c>
      <c r="BW10" s="53" t="n">
        <v>7493</v>
      </c>
      <c r="BX10" s="73" t="n">
        <f aca="false">BV10/BW10</f>
        <v>0.168764179901241</v>
      </c>
      <c r="BY10" s="70" t="n">
        <v>0</v>
      </c>
      <c r="BZ10" s="70" t="n">
        <v>0</v>
      </c>
      <c r="CA10" s="70" t="n">
        <f aca="false">BY10+BZ10</f>
        <v>0</v>
      </c>
      <c r="CB10" s="55" t="n">
        <v>7511</v>
      </c>
      <c r="CC10" s="71" t="n">
        <f aca="false">CA10/CB10</f>
        <v>0</v>
      </c>
      <c r="CD10" s="67" t="n">
        <v>0</v>
      </c>
      <c r="CE10" s="67" t="n">
        <v>0</v>
      </c>
      <c r="CF10" s="67" t="n">
        <f aca="false">CD10+CE10</f>
        <v>0</v>
      </c>
      <c r="CG10" s="53" t="n">
        <v>7470</v>
      </c>
      <c r="CH10" s="73" t="n">
        <f aca="false">CF10/CG10</f>
        <v>0</v>
      </c>
      <c r="CI10" s="70" t="n">
        <v>0</v>
      </c>
      <c r="CJ10" s="70" t="n">
        <v>0</v>
      </c>
      <c r="CK10" s="70" t="n">
        <f aca="false">CI10+CJ10</f>
        <v>0</v>
      </c>
      <c r="CL10" s="55" t="n">
        <v>7469</v>
      </c>
      <c r="CM10" s="71" t="n">
        <f aca="false">CK10/CL10</f>
        <v>0</v>
      </c>
    </row>
    <row r="11" customFormat="false" ht="14.4" hidden="false" customHeight="false" outlineLevel="0" collapsed="false">
      <c r="A11" s="52" t="s">
        <v>7</v>
      </c>
      <c r="B11" s="67" t="n">
        <v>1838</v>
      </c>
      <c r="C11" s="67" t="n">
        <v>15941</v>
      </c>
      <c r="D11" s="67" t="n">
        <f aca="false">SUM(B11:C11)</f>
        <v>17779</v>
      </c>
      <c r="E11" s="53" t="n">
        <v>11971</v>
      </c>
      <c r="F11" s="68" t="n">
        <f aca="false">D11/E11</f>
        <v>1.48517250020884</v>
      </c>
      <c r="G11" s="69" t="n">
        <v>1477</v>
      </c>
      <c r="H11" s="70" t="n">
        <v>17790</v>
      </c>
      <c r="I11" s="70" t="n">
        <f aca="false">SUM(G11:H11)</f>
        <v>19267</v>
      </c>
      <c r="J11" s="55" t="n">
        <v>11559</v>
      </c>
      <c r="K11" s="71" t="n">
        <f aca="false">I11/J11</f>
        <v>1.66683969201488</v>
      </c>
      <c r="L11" s="72" t="n">
        <v>1098</v>
      </c>
      <c r="M11" s="67" t="n">
        <v>15394</v>
      </c>
      <c r="N11" s="72" t="n">
        <f aca="false">L11+M11</f>
        <v>16492</v>
      </c>
      <c r="O11" s="53" t="n">
        <v>11467</v>
      </c>
      <c r="P11" s="73" t="n">
        <f aca="false">N11/O11</f>
        <v>1.43821400540682</v>
      </c>
      <c r="Q11" s="70" t="n">
        <v>1790</v>
      </c>
      <c r="R11" s="70" t="n">
        <v>12696</v>
      </c>
      <c r="S11" s="70" t="n">
        <f aca="false">Q11+R11</f>
        <v>14486</v>
      </c>
      <c r="T11" s="55" t="n">
        <v>11676</v>
      </c>
      <c r="U11" s="71" t="n">
        <f aca="false">S11/T11</f>
        <v>1.24066461116821</v>
      </c>
      <c r="V11" s="67" t="n">
        <v>1439</v>
      </c>
      <c r="W11" s="67" t="n">
        <v>14834</v>
      </c>
      <c r="X11" s="67" t="n">
        <f aca="false">V11+W11</f>
        <v>16273</v>
      </c>
      <c r="Y11" s="53" t="n">
        <v>11805</v>
      </c>
      <c r="Z11" s="73" t="n">
        <f aca="false">X11/Y11</f>
        <v>1.37848369335028</v>
      </c>
      <c r="AA11" s="70" t="n">
        <v>1518</v>
      </c>
      <c r="AB11" s="70" t="n">
        <v>16065</v>
      </c>
      <c r="AC11" s="70" t="n">
        <f aca="false">AA11+AB11</f>
        <v>17583</v>
      </c>
      <c r="AD11" s="55" t="n">
        <v>11835</v>
      </c>
      <c r="AE11" s="71" t="n">
        <f aca="false">AC11/AD11</f>
        <v>1.48567807351077</v>
      </c>
      <c r="AF11" s="67" t="n">
        <v>1296</v>
      </c>
      <c r="AG11" s="67" t="n">
        <v>16541</v>
      </c>
      <c r="AH11" s="67" t="n">
        <f aca="false">AF11+AG11</f>
        <v>17837</v>
      </c>
      <c r="AI11" s="53" t="n">
        <v>11835</v>
      </c>
      <c r="AJ11" s="73" t="n">
        <f aca="false">AH11/AI11</f>
        <v>1.50713983945923</v>
      </c>
      <c r="AK11" s="69" t="n">
        <v>1311</v>
      </c>
      <c r="AL11" s="70" t="n">
        <v>16485</v>
      </c>
      <c r="AM11" s="70" t="n">
        <f aca="false">AK11+AL11</f>
        <v>17796</v>
      </c>
      <c r="AN11" s="55" t="n">
        <v>11832</v>
      </c>
      <c r="AO11" s="71" t="n">
        <f aca="false">AM11/AN11</f>
        <v>1.50405679513185</v>
      </c>
      <c r="AP11" s="67" t="n">
        <v>1442</v>
      </c>
      <c r="AQ11" s="67" t="n">
        <v>17269</v>
      </c>
      <c r="AR11" s="67" t="n">
        <f aca="false">AP11+AQ11</f>
        <v>18711</v>
      </c>
      <c r="AS11" s="53" t="n">
        <v>11879</v>
      </c>
      <c r="AT11" s="73" t="n">
        <f aca="false">AR11/AS11</f>
        <v>1.57513258691809</v>
      </c>
      <c r="AU11" s="70" t="n">
        <v>1362</v>
      </c>
      <c r="AV11" s="70" t="n">
        <v>15825</v>
      </c>
      <c r="AW11" s="70" t="n">
        <f aca="false">AU11+AV11</f>
        <v>17187</v>
      </c>
      <c r="AX11" s="55" t="n">
        <v>11822</v>
      </c>
      <c r="AY11" s="71" t="n">
        <f aca="false">AW11/AX11</f>
        <v>1.45381492133311</v>
      </c>
      <c r="AZ11" s="67" t="n">
        <v>1380.36</v>
      </c>
      <c r="BA11" s="67" t="n">
        <v>16610.79</v>
      </c>
      <c r="BB11" s="67" t="n">
        <f aca="false">AZ11+BA11</f>
        <v>17991.15</v>
      </c>
      <c r="BC11" s="53" t="n">
        <v>11804</v>
      </c>
      <c r="BD11" s="73" t="n">
        <f aca="false">BB11/BC11</f>
        <v>1.52415706540156</v>
      </c>
      <c r="BE11" s="70" t="n">
        <v>1308.7</v>
      </c>
      <c r="BF11" s="70" t="n">
        <v>14942.18</v>
      </c>
      <c r="BG11" s="70" t="n">
        <f aca="false">BE11+BF11</f>
        <v>16250.88</v>
      </c>
      <c r="BH11" s="55" t="n">
        <v>11813</v>
      </c>
      <c r="BI11" s="71" t="n">
        <f aca="false">BG11/BH11</f>
        <v>1.37567764327436</v>
      </c>
      <c r="BJ11" s="67" t="n">
        <v>1412.28</v>
      </c>
      <c r="BK11" s="67" t="n">
        <v>14327.92</v>
      </c>
      <c r="BL11" s="67" t="n">
        <f aca="false">BJ11+BK11</f>
        <v>15740.2</v>
      </c>
      <c r="BM11" s="53" t="n">
        <v>11791</v>
      </c>
      <c r="BN11" s="73" t="n">
        <f aca="false">BL11/BM11</f>
        <v>1.33493342379781</v>
      </c>
      <c r="BO11" s="70" t="n">
        <v>1038.14</v>
      </c>
      <c r="BP11" s="70" t="n">
        <v>15349.53</v>
      </c>
      <c r="BQ11" s="70" t="n">
        <f aca="false">BO11+BP11</f>
        <v>16387.67</v>
      </c>
      <c r="BR11" s="55" t="n">
        <v>11827</v>
      </c>
      <c r="BS11" s="71" t="n">
        <f aca="false">BQ11/BR11</f>
        <v>1.38561511795045</v>
      </c>
      <c r="BT11" s="67" t="n">
        <v>1201.66</v>
      </c>
      <c r="BU11" s="67" t="n">
        <v>15922.89</v>
      </c>
      <c r="BV11" s="67" t="n">
        <f aca="false">BT11+BU11</f>
        <v>17124.55</v>
      </c>
      <c r="BW11" s="53" t="n">
        <v>11898</v>
      </c>
      <c r="BX11" s="73" t="n">
        <f aca="false">BV11/BW11</f>
        <v>1.43927971087578</v>
      </c>
      <c r="BY11" s="70" t="n">
        <v>963.31</v>
      </c>
      <c r="BZ11" s="70" t="n">
        <v>15610.28</v>
      </c>
      <c r="CA11" s="70" t="n">
        <f aca="false">BY11+BZ11</f>
        <v>16573.59</v>
      </c>
      <c r="CB11" s="55" t="n">
        <v>11904</v>
      </c>
      <c r="CC11" s="71" t="n">
        <f aca="false">CA11/CB11</f>
        <v>1.39227066532258</v>
      </c>
      <c r="CD11" s="67" t="n">
        <v>776.24</v>
      </c>
      <c r="CE11" s="67" t="n">
        <v>17062.78</v>
      </c>
      <c r="CF11" s="67" t="n">
        <f aca="false">CD11+CE11</f>
        <v>17839.02</v>
      </c>
      <c r="CG11" s="53" t="n">
        <v>11866</v>
      </c>
      <c r="CH11" s="73" t="n">
        <f aca="false">CF11/CG11</f>
        <v>1.50337266138547</v>
      </c>
      <c r="CI11" s="70" t="n">
        <v>1370.44</v>
      </c>
      <c r="CJ11" s="70" t="n">
        <v>17163.69</v>
      </c>
      <c r="CK11" s="70" t="n">
        <f aca="false">CI11+CJ11</f>
        <v>18534.13</v>
      </c>
      <c r="CL11" s="55" t="n">
        <v>11877</v>
      </c>
      <c r="CM11" s="71" t="n">
        <f aca="false">CK11/CL11</f>
        <v>1.56050602003873</v>
      </c>
    </row>
    <row r="12" customFormat="false" ht="14.4" hidden="false" customHeight="false" outlineLevel="0" collapsed="false">
      <c r="A12" s="52" t="s">
        <v>8</v>
      </c>
      <c r="B12" s="67" t="n">
        <v>56</v>
      </c>
      <c r="C12" s="67" t="n">
        <v>0</v>
      </c>
      <c r="D12" s="67" t="n">
        <f aca="false">SUM(B12:C12)</f>
        <v>56</v>
      </c>
      <c r="E12" s="53" t="n">
        <v>2900</v>
      </c>
      <c r="F12" s="68" t="n">
        <f aca="false">D12/E12</f>
        <v>0.0193103448275862</v>
      </c>
      <c r="G12" s="69" t="n">
        <v>74</v>
      </c>
      <c r="H12" s="70" t="n">
        <v>0</v>
      </c>
      <c r="I12" s="70" t="n">
        <f aca="false">SUM(G12:H12)</f>
        <v>74</v>
      </c>
      <c r="J12" s="55" t="n">
        <v>2950</v>
      </c>
      <c r="K12" s="71" t="n">
        <f aca="false">I12/J12</f>
        <v>0.0250847457627119</v>
      </c>
      <c r="L12" s="72" t="n">
        <v>13</v>
      </c>
      <c r="M12" s="67" t="n">
        <v>2</v>
      </c>
      <c r="N12" s="72" t="n">
        <f aca="false">L12+M12</f>
        <v>15</v>
      </c>
      <c r="O12" s="53" t="n">
        <v>3000</v>
      </c>
      <c r="P12" s="73" t="n">
        <f aca="false">N12/O12</f>
        <v>0.005</v>
      </c>
      <c r="Q12" s="70" t="n">
        <v>153</v>
      </c>
      <c r="R12" s="70" t="n">
        <v>1</v>
      </c>
      <c r="S12" s="70" t="n">
        <f aca="false">Q12+R12</f>
        <v>154</v>
      </c>
      <c r="T12" s="55" t="n">
        <v>3000</v>
      </c>
      <c r="U12" s="71" t="n">
        <f aca="false">S12/T12</f>
        <v>0.0513333333333333</v>
      </c>
      <c r="V12" s="67" t="n">
        <v>22</v>
      </c>
      <c r="W12" s="67" t="n">
        <v>1</v>
      </c>
      <c r="X12" s="67" t="n">
        <f aca="false">V12+W12</f>
        <v>23</v>
      </c>
      <c r="Y12" s="53" t="n">
        <v>3000</v>
      </c>
      <c r="Z12" s="73" t="n">
        <f aca="false">X12/Y12</f>
        <v>0.00766666666666667</v>
      </c>
      <c r="AA12" s="70" t="n">
        <v>205</v>
      </c>
      <c r="AB12" s="70" t="n">
        <v>129</v>
      </c>
      <c r="AC12" s="70" t="n">
        <f aca="false">AA12+AB12</f>
        <v>334</v>
      </c>
      <c r="AD12" s="55" t="n">
        <v>3000</v>
      </c>
      <c r="AE12" s="71" t="n">
        <f aca="false">AC12/AD12</f>
        <v>0.111333333333333</v>
      </c>
      <c r="AF12" s="67" t="n">
        <v>37</v>
      </c>
      <c r="AG12" s="67" t="n">
        <v>1</v>
      </c>
      <c r="AH12" s="67" t="n">
        <f aca="false">AF12+AG12</f>
        <v>38</v>
      </c>
      <c r="AI12" s="53" t="n">
        <v>3000</v>
      </c>
      <c r="AJ12" s="73" t="n">
        <f aca="false">AH12/AI12</f>
        <v>0.0126666666666667</v>
      </c>
      <c r="AK12" s="69" t="n">
        <v>0</v>
      </c>
      <c r="AL12" s="70" t="n">
        <v>0</v>
      </c>
      <c r="AM12" s="70" t="n">
        <f aca="false">AK12+AL12</f>
        <v>0</v>
      </c>
      <c r="AN12" s="55" t="n">
        <v>3000</v>
      </c>
      <c r="AO12" s="71" t="n">
        <f aca="false">AM12/AN12</f>
        <v>0</v>
      </c>
      <c r="AP12" s="67" t="n">
        <v>0</v>
      </c>
      <c r="AQ12" s="67" t="n">
        <v>0</v>
      </c>
      <c r="AR12" s="67" t="n">
        <f aca="false">AP12+AQ12</f>
        <v>0</v>
      </c>
      <c r="AS12" s="53" t="n">
        <v>3000</v>
      </c>
      <c r="AT12" s="73" t="n">
        <f aca="false">AR12/AS12</f>
        <v>0</v>
      </c>
      <c r="AU12" s="70" t="n">
        <v>0</v>
      </c>
      <c r="AV12" s="70" t="n">
        <v>0</v>
      </c>
      <c r="AW12" s="70" t="n">
        <f aca="false">AU12+AV12</f>
        <v>0</v>
      </c>
      <c r="AX12" s="55" t="n">
        <v>3000</v>
      </c>
      <c r="AY12" s="71" t="n">
        <f aca="false">AW12/AX12</f>
        <v>0</v>
      </c>
      <c r="AZ12" s="67" t="n">
        <v>0</v>
      </c>
      <c r="BA12" s="67" t="n">
        <v>0</v>
      </c>
      <c r="BB12" s="67" t="n">
        <f aca="false">AZ12+BA12</f>
        <v>0</v>
      </c>
      <c r="BC12" s="53" t="n">
        <v>3000</v>
      </c>
      <c r="BD12" s="73" t="n">
        <f aca="false">BB12/BC12</f>
        <v>0</v>
      </c>
      <c r="BE12" s="70" t="n">
        <v>0</v>
      </c>
      <c r="BF12" s="70" t="n">
        <v>0</v>
      </c>
      <c r="BG12" s="70" t="n">
        <f aca="false">BE12+BF12</f>
        <v>0</v>
      </c>
      <c r="BH12" s="55" t="n">
        <v>3000</v>
      </c>
      <c r="BI12" s="71" t="n">
        <f aca="false">BG12/BH12</f>
        <v>0</v>
      </c>
      <c r="BJ12" s="67" t="n">
        <v>0</v>
      </c>
      <c r="BK12" s="67" t="n">
        <v>0</v>
      </c>
      <c r="BL12" s="67" t="n">
        <f aca="false">BJ12+BK12</f>
        <v>0</v>
      </c>
      <c r="BM12" s="53" t="n">
        <v>3100</v>
      </c>
      <c r="BN12" s="73" t="n">
        <f aca="false">BL12/BM12</f>
        <v>0</v>
      </c>
      <c r="BO12" s="70" t="n">
        <v>0</v>
      </c>
      <c r="BP12" s="70" t="n">
        <v>0</v>
      </c>
      <c r="BQ12" s="70" t="n">
        <f aca="false">BO12+BP12</f>
        <v>0</v>
      </c>
      <c r="BR12" s="55" t="n">
        <v>3300</v>
      </c>
      <c r="BS12" s="71" t="n">
        <f aca="false">BQ12/BR12</f>
        <v>0</v>
      </c>
      <c r="BT12" s="67" t="n">
        <v>0</v>
      </c>
      <c r="BU12" s="67" t="n">
        <v>0</v>
      </c>
      <c r="BV12" s="67" t="n">
        <f aca="false">BT12+BU12</f>
        <v>0</v>
      </c>
      <c r="BW12" s="53" t="n">
        <v>3300</v>
      </c>
      <c r="BX12" s="73" t="n">
        <f aca="false">BV12/BW12</f>
        <v>0</v>
      </c>
      <c r="BY12" s="70" t="n">
        <v>0</v>
      </c>
      <c r="BZ12" s="70" t="n">
        <v>0</v>
      </c>
      <c r="CA12" s="70" t="n">
        <f aca="false">BY12+BZ12</f>
        <v>0</v>
      </c>
      <c r="CB12" s="55" t="n">
        <v>3300</v>
      </c>
      <c r="CC12" s="71" t="n">
        <f aca="false">CA12/CB12</f>
        <v>0</v>
      </c>
      <c r="CD12" s="67" t="n">
        <v>0</v>
      </c>
      <c r="CE12" s="67" t="n">
        <v>0</v>
      </c>
      <c r="CF12" s="67" t="n">
        <f aca="false">CD12+CE12</f>
        <v>0</v>
      </c>
      <c r="CG12" s="53" t="n">
        <v>3300</v>
      </c>
      <c r="CH12" s="73" t="n">
        <f aca="false">CF12/CG12</f>
        <v>0</v>
      </c>
      <c r="CI12" s="70" t="n">
        <v>0</v>
      </c>
      <c r="CJ12" s="70" t="n">
        <v>0</v>
      </c>
      <c r="CK12" s="70" t="n">
        <f aca="false">CI12+CJ12</f>
        <v>0</v>
      </c>
      <c r="CL12" s="55" t="n">
        <v>3300</v>
      </c>
      <c r="CM12" s="71" t="n">
        <f aca="false">CK12/CL12</f>
        <v>0</v>
      </c>
    </row>
    <row r="13" customFormat="false" ht="14.4" hidden="false" customHeight="false" outlineLevel="0" collapsed="false">
      <c r="A13" s="52" t="s">
        <v>9</v>
      </c>
      <c r="B13" s="67" t="n">
        <v>0</v>
      </c>
      <c r="C13" s="67" t="n">
        <v>0</v>
      </c>
      <c r="D13" s="67" t="n">
        <f aca="false">SUM(B13:C13)</f>
        <v>0</v>
      </c>
      <c r="E13" s="53" t="n">
        <v>3390</v>
      </c>
      <c r="F13" s="68" t="n">
        <f aca="false">D13/E13</f>
        <v>0</v>
      </c>
      <c r="G13" s="69" t="n">
        <v>0</v>
      </c>
      <c r="H13" s="70" t="n">
        <v>0</v>
      </c>
      <c r="I13" s="70" t="n">
        <f aca="false">SUM(G13:H13)</f>
        <v>0</v>
      </c>
      <c r="J13" s="55" t="n">
        <v>3579</v>
      </c>
      <c r="K13" s="71" t="n">
        <f aca="false">I13/J13</f>
        <v>0</v>
      </c>
      <c r="L13" s="72" t="n">
        <v>0</v>
      </c>
      <c r="M13" s="67" t="n">
        <v>0</v>
      </c>
      <c r="N13" s="72" t="n">
        <f aca="false">L13+M13</f>
        <v>0</v>
      </c>
      <c r="O13" s="53" t="n">
        <v>3650</v>
      </c>
      <c r="P13" s="73" t="n">
        <f aca="false">N13/O13</f>
        <v>0</v>
      </c>
      <c r="Q13" s="70" t="n">
        <v>0</v>
      </c>
      <c r="R13" s="70" t="n">
        <v>0</v>
      </c>
      <c r="S13" s="70" t="n">
        <f aca="false">Q13+R13</f>
        <v>0</v>
      </c>
      <c r="T13" s="55" t="n">
        <v>3672</v>
      </c>
      <c r="U13" s="71" t="n">
        <f aca="false">S13/T13</f>
        <v>0</v>
      </c>
      <c r="V13" s="67" t="n">
        <v>0</v>
      </c>
      <c r="W13" s="67" t="n">
        <v>0</v>
      </c>
      <c r="X13" s="67" t="n">
        <f aca="false">V13+W13</f>
        <v>0</v>
      </c>
      <c r="Y13" s="53" t="n">
        <v>3667</v>
      </c>
      <c r="Z13" s="73" t="n">
        <f aca="false">X13/Y13</f>
        <v>0</v>
      </c>
      <c r="AA13" s="70" t="n">
        <v>0</v>
      </c>
      <c r="AB13" s="70" t="n">
        <v>0</v>
      </c>
      <c r="AC13" s="70" t="n">
        <f aca="false">AA13+AB13</f>
        <v>0</v>
      </c>
      <c r="AD13" s="55" t="n">
        <v>3655</v>
      </c>
      <c r="AE13" s="71" t="n">
        <f aca="false">AC13/AD13</f>
        <v>0</v>
      </c>
      <c r="AF13" s="67" t="n">
        <v>432</v>
      </c>
      <c r="AG13" s="67" t="n">
        <v>348</v>
      </c>
      <c r="AH13" s="67" t="n">
        <f aca="false">AF13+AG13</f>
        <v>780</v>
      </c>
      <c r="AI13" s="53" t="n">
        <v>3361</v>
      </c>
      <c r="AJ13" s="73" t="n">
        <f aca="false">AH13/AI13</f>
        <v>0.232073787563225</v>
      </c>
      <c r="AK13" s="69" t="n">
        <v>1073</v>
      </c>
      <c r="AL13" s="70" t="n">
        <v>951</v>
      </c>
      <c r="AM13" s="70" t="n">
        <f aca="false">AK13+AL13</f>
        <v>2024</v>
      </c>
      <c r="AN13" s="55" t="n">
        <v>3639</v>
      </c>
      <c r="AO13" s="71" t="n">
        <f aca="false">AM13/AN13</f>
        <v>0.556196757350921</v>
      </c>
      <c r="AP13" s="67" t="n">
        <v>0</v>
      </c>
      <c r="AQ13" s="67" t="n">
        <v>0</v>
      </c>
      <c r="AR13" s="67" t="n">
        <f aca="false">AP13+AQ13</f>
        <v>0</v>
      </c>
      <c r="AS13" s="53" t="n">
        <v>3637</v>
      </c>
      <c r="AT13" s="73" t="n">
        <f aca="false">AR13/AS13</f>
        <v>0</v>
      </c>
      <c r="AU13" s="70" t="n">
        <v>0</v>
      </c>
      <c r="AV13" s="70" t="n">
        <v>0</v>
      </c>
      <c r="AW13" s="70" t="n">
        <f aca="false">AU13+AV13</f>
        <v>0</v>
      </c>
      <c r="AX13" s="55" t="n">
        <v>3594</v>
      </c>
      <c r="AY13" s="71" t="n">
        <f aca="false">AW13/AX13</f>
        <v>0</v>
      </c>
      <c r="AZ13" s="67" t="n">
        <v>0</v>
      </c>
      <c r="BA13" s="67" t="n">
        <v>0</v>
      </c>
      <c r="BB13" s="67" t="n">
        <f aca="false">AZ13+BA13</f>
        <v>0</v>
      </c>
      <c r="BC13" s="53" t="n">
        <v>3592</v>
      </c>
      <c r="BD13" s="73" t="n">
        <f aca="false">BB13/BC13</f>
        <v>0</v>
      </c>
      <c r="BE13" s="70" t="n">
        <v>0</v>
      </c>
      <c r="BF13" s="70" t="n">
        <v>0</v>
      </c>
      <c r="BG13" s="70" t="n">
        <f aca="false">BE13+BF13</f>
        <v>0</v>
      </c>
      <c r="BH13" s="55" t="n">
        <v>3600</v>
      </c>
      <c r="BI13" s="71" t="n">
        <f aca="false">BG13/BH13</f>
        <v>0</v>
      </c>
      <c r="BJ13" s="67" t="n">
        <v>0</v>
      </c>
      <c r="BK13" s="67" t="n">
        <v>0</v>
      </c>
      <c r="BL13" s="67" t="n">
        <f aca="false">BJ13+BK13</f>
        <v>0</v>
      </c>
      <c r="BM13" s="53" t="n">
        <v>3600</v>
      </c>
      <c r="BN13" s="73" t="n">
        <f aca="false">BL13/BM13</f>
        <v>0</v>
      </c>
      <c r="BO13" s="70" t="n">
        <v>0</v>
      </c>
      <c r="BP13" s="70" t="n">
        <v>0</v>
      </c>
      <c r="BQ13" s="70" t="n">
        <f aca="false">BO13+BP13</f>
        <v>0</v>
      </c>
      <c r="BR13" s="55" t="n">
        <v>3600</v>
      </c>
      <c r="BS13" s="71" t="n">
        <f aca="false">BQ13/BR13</f>
        <v>0</v>
      </c>
      <c r="BT13" s="67" t="n">
        <v>0</v>
      </c>
      <c r="BU13" s="67" t="n">
        <v>0</v>
      </c>
      <c r="BV13" s="67" t="n">
        <f aca="false">BT13+BU13</f>
        <v>0</v>
      </c>
      <c r="BW13" s="53" t="n">
        <v>3500</v>
      </c>
      <c r="BX13" s="73" t="n">
        <f aca="false">BV13/BW13</f>
        <v>0</v>
      </c>
      <c r="BY13" s="70" t="n">
        <v>0</v>
      </c>
      <c r="BZ13" s="70" t="n">
        <v>0</v>
      </c>
      <c r="CA13" s="70" t="n">
        <f aca="false">BY13+BZ13</f>
        <v>0</v>
      </c>
      <c r="CB13" s="55" t="n">
        <v>3500</v>
      </c>
      <c r="CC13" s="71" t="n">
        <f aca="false">CA13/CB13</f>
        <v>0</v>
      </c>
      <c r="CD13" s="67" t="n">
        <v>0</v>
      </c>
      <c r="CE13" s="67" t="n">
        <v>0</v>
      </c>
      <c r="CF13" s="67" t="n">
        <f aca="false">CD13+CE13</f>
        <v>0</v>
      </c>
      <c r="CG13" s="53" t="n">
        <v>3450</v>
      </c>
      <c r="CH13" s="73" t="n">
        <f aca="false">CF13/CG13</f>
        <v>0</v>
      </c>
      <c r="CI13" s="70" t="n">
        <v>2640.07</v>
      </c>
      <c r="CJ13" s="70" t="n">
        <v>734.85</v>
      </c>
      <c r="CK13" s="70" t="n">
        <f aca="false">CI13+CJ13</f>
        <v>3374.92</v>
      </c>
      <c r="CL13" s="55" t="n">
        <v>3400</v>
      </c>
      <c r="CM13" s="71" t="n">
        <f aca="false">CK13/CL13</f>
        <v>0.992623529411765</v>
      </c>
    </row>
    <row r="14" customFormat="false" ht="14.4" hidden="false" customHeight="false" outlineLevel="0" collapsed="false">
      <c r="A14" s="52" t="s">
        <v>10</v>
      </c>
      <c r="B14" s="67" t="n">
        <v>0</v>
      </c>
      <c r="C14" s="67" t="n">
        <v>0</v>
      </c>
      <c r="D14" s="67" t="n">
        <f aca="false">SUM(B14:C14)</f>
        <v>0</v>
      </c>
      <c r="E14" s="53" t="n">
        <v>26400</v>
      </c>
      <c r="F14" s="68" t="n">
        <f aca="false">D14/E14</f>
        <v>0</v>
      </c>
      <c r="G14" s="69" t="n">
        <v>0</v>
      </c>
      <c r="H14" s="70" t="n">
        <v>0</v>
      </c>
      <c r="I14" s="70" t="n">
        <f aca="false">SUM(G14:H14)</f>
        <v>0</v>
      </c>
      <c r="J14" s="55" t="n">
        <v>26400</v>
      </c>
      <c r="K14" s="71" t="n">
        <f aca="false">I14/J14</f>
        <v>0</v>
      </c>
      <c r="L14" s="72" t="n">
        <v>0</v>
      </c>
      <c r="M14" s="67" t="n">
        <v>0</v>
      </c>
      <c r="N14" s="72" t="n">
        <f aca="false">L14+M14</f>
        <v>0</v>
      </c>
      <c r="O14" s="53" t="n">
        <v>27000</v>
      </c>
      <c r="P14" s="73" t="n">
        <f aca="false">N14/O14</f>
        <v>0</v>
      </c>
      <c r="Q14" s="70" t="n">
        <v>3503</v>
      </c>
      <c r="R14" s="70" t="n">
        <v>17533</v>
      </c>
      <c r="S14" s="70" t="n">
        <f aca="false">Q14+R14</f>
        <v>21036</v>
      </c>
      <c r="T14" s="55" t="n">
        <v>27000</v>
      </c>
      <c r="U14" s="71" t="n">
        <f aca="false">S14/T14</f>
        <v>0.779111111111111</v>
      </c>
      <c r="V14" s="67" t="n">
        <v>4883</v>
      </c>
      <c r="W14" s="67" t="n">
        <v>19376</v>
      </c>
      <c r="X14" s="67" t="n">
        <f aca="false">V14+W14</f>
        <v>24259</v>
      </c>
      <c r="Y14" s="53" t="n">
        <v>27000</v>
      </c>
      <c r="Z14" s="73" t="n">
        <f aca="false">X14/Y14</f>
        <v>0.898481481481481</v>
      </c>
      <c r="AA14" s="70" t="n">
        <v>6188</v>
      </c>
      <c r="AB14" s="70" t="n">
        <v>24863</v>
      </c>
      <c r="AC14" s="70" t="n">
        <f aca="false">AA14+AB14</f>
        <v>31051</v>
      </c>
      <c r="AD14" s="55" t="n">
        <v>27000</v>
      </c>
      <c r="AE14" s="71" t="n">
        <f aca="false">AC14/AD14</f>
        <v>1.15003703703704</v>
      </c>
      <c r="AF14" s="67" t="n">
        <v>9456</v>
      </c>
      <c r="AG14" s="67" t="n">
        <v>38185</v>
      </c>
      <c r="AH14" s="67" t="n">
        <f aca="false">AF14+AG14</f>
        <v>47641</v>
      </c>
      <c r="AI14" s="53" t="n">
        <v>27500</v>
      </c>
      <c r="AJ14" s="73" t="n">
        <f aca="false">AH14/AI14</f>
        <v>1.7324</v>
      </c>
      <c r="AK14" s="69" t="n">
        <v>12535</v>
      </c>
      <c r="AL14" s="70" t="n">
        <v>55171</v>
      </c>
      <c r="AM14" s="70" t="n">
        <f aca="false">AK14+AL14</f>
        <v>67706</v>
      </c>
      <c r="AN14" s="55" t="n">
        <v>27500</v>
      </c>
      <c r="AO14" s="71" t="n">
        <f aca="false">AM14/AN14</f>
        <v>2.46203636363636</v>
      </c>
      <c r="AP14" s="67" t="n">
        <v>7964</v>
      </c>
      <c r="AQ14" s="67" t="n">
        <v>47355</v>
      </c>
      <c r="AR14" s="67" t="n">
        <f aca="false">AP14+AQ14</f>
        <v>55319</v>
      </c>
      <c r="AS14" s="53" t="n">
        <v>27500</v>
      </c>
      <c r="AT14" s="73" t="n">
        <f aca="false">AR14/AS14</f>
        <v>2.0116</v>
      </c>
      <c r="AU14" s="70" t="n">
        <v>0</v>
      </c>
      <c r="AV14" s="70" t="n">
        <v>0</v>
      </c>
      <c r="AW14" s="70" t="n">
        <f aca="false">AU14+AV14</f>
        <v>0</v>
      </c>
      <c r="AX14" s="55" t="n">
        <v>27800</v>
      </c>
      <c r="AY14" s="71" t="n">
        <f aca="false">AW14/AX14</f>
        <v>0</v>
      </c>
      <c r="AZ14" s="67" t="n">
        <v>0</v>
      </c>
      <c r="BA14" s="67" t="n">
        <v>0</v>
      </c>
      <c r="BB14" s="67" t="n">
        <f aca="false">AZ14+BA14</f>
        <v>0</v>
      </c>
      <c r="BC14" s="53" t="n">
        <v>27900</v>
      </c>
      <c r="BD14" s="73" t="n">
        <f aca="false">BB14/BC14</f>
        <v>0</v>
      </c>
      <c r="BE14" s="70" t="n">
        <v>0</v>
      </c>
      <c r="BF14" s="70" t="n">
        <v>0</v>
      </c>
      <c r="BG14" s="70" t="n">
        <f aca="false">BE14+BF14</f>
        <v>0</v>
      </c>
      <c r="BH14" s="55" t="n">
        <v>28000</v>
      </c>
      <c r="BI14" s="71" t="n">
        <f aca="false">BG14/BH14</f>
        <v>0</v>
      </c>
      <c r="BJ14" s="67" t="n">
        <v>0</v>
      </c>
      <c r="BK14" s="67" t="n">
        <v>0</v>
      </c>
      <c r="BL14" s="67" t="n">
        <f aca="false">BJ14+BK14</f>
        <v>0</v>
      </c>
      <c r="BM14" s="53" t="n">
        <v>28129</v>
      </c>
      <c r="BN14" s="73" t="n">
        <f aca="false">BL14/BM14</f>
        <v>0</v>
      </c>
      <c r="BO14" s="70" t="n">
        <v>0</v>
      </c>
      <c r="BP14" s="70" t="n">
        <v>0</v>
      </c>
      <c r="BQ14" s="70" t="n">
        <f aca="false">BO14+BP14</f>
        <v>0</v>
      </c>
      <c r="BR14" s="55" t="n">
        <v>28700</v>
      </c>
      <c r="BS14" s="71" t="n">
        <f aca="false">BQ14/BR14</f>
        <v>0</v>
      </c>
      <c r="BT14" s="67" t="n">
        <v>0</v>
      </c>
      <c r="BU14" s="67" t="n">
        <v>0</v>
      </c>
      <c r="BV14" s="67" t="n">
        <f aca="false">BT14+BU14</f>
        <v>0</v>
      </c>
      <c r="BW14" s="53" t="n">
        <v>30500</v>
      </c>
      <c r="BX14" s="73" t="n">
        <f aca="false">BV14/BW14</f>
        <v>0</v>
      </c>
      <c r="BY14" s="70" t="n">
        <v>0</v>
      </c>
      <c r="BZ14" s="70" t="n">
        <v>0</v>
      </c>
      <c r="CA14" s="70" t="n">
        <f aca="false">BY14+BZ14</f>
        <v>0</v>
      </c>
      <c r="CB14" s="55" t="n">
        <v>30500</v>
      </c>
      <c r="CC14" s="71" t="n">
        <f aca="false">CA14/CB14</f>
        <v>0</v>
      </c>
      <c r="CD14" s="67" t="n">
        <v>0</v>
      </c>
      <c r="CE14" s="67" t="n">
        <v>0</v>
      </c>
      <c r="CF14" s="67" t="n">
        <f aca="false">CD14+CE14</f>
        <v>0</v>
      </c>
      <c r="CG14" s="53" t="n">
        <v>31500</v>
      </c>
      <c r="CH14" s="73" t="n">
        <f aca="false">CF14/CG14</f>
        <v>0</v>
      </c>
      <c r="CI14" s="70" t="n">
        <v>0</v>
      </c>
      <c r="CJ14" s="70" t="n">
        <v>0</v>
      </c>
      <c r="CK14" s="70" t="n">
        <f aca="false">CI14+CJ14</f>
        <v>0</v>
      </c>
      <c r="CL14" s="55" t="n">
        <v>32500</v>
      </c>
      <c r="CM14" s="71" t="n">
        <f aca="false">CK14/CL14</f>
        <v>0</v>
      </c>
    </row>
    <row r="15" customFormat="false" ht="14.4" hidden="false" customHeight="false" outlineLevel="0" collapsed="false">
      <c r="A15" s="52" t="s">
        <v>11</v>
      </c>
      <c r="B15" s="67"/>
      <c r="C15" s="67"/>
      <c r="D15" s="67" t="n">
        <f aca="false">SUM(B15:C15)</f>
        <v>0</v>
      </c>
      <c r="E15" s="53"/>
      <c r="F15" s="68"/>
      <c r="G15" s="69"/>
      <c r="H15" s="70"/>
      <c r="I15" s="70" t="n">
        <f aca="false">SUM(G15:H15)</f>
        <v>0</v>
      </c>
      <c r="J15" s="55"/>
      <c r="K15" s="71"/>
      <c r="L15" s="72" t="n">
        <v>0</v>
      </c>
      <c r="M15" s="67" t="n">
        <v>0</v>
      </c>
      <c r="N15" s="72" t="n">
        <f aca="false">L15+M15</f>
        <v>0</v>
      </c>
      <c r="O15" s="53" t="n">
        <v>423</v>
      </c>
      <c r="P15" s="73" t="n">
        <f aca="false">N15/O15</f>
        <v>0</v>
      </c>
      <c r="Q15" s="70" t="n">
        <v>4</v>
      </c>
      <c r="R15" s="70" t="n">
        <v>3</v>
      </c>
      <c r="S15" s="70" t="n">
        <f aca="false">Q15+R15</f>
        <v>7</v>
      </c>
      <c r="T15" s="55" t="n">
        <v>433</v>
      </c>
      <c r="U15" s="71" t="n">
        <f aca="false">S15/T15</f>
        <v>0.0161662817551963</v>
      </c>
      <c r="V15" s="67" t="n">
        <v>11</v>
      </c>
      <c r="W15" s="67" t="n">
        <v>6</v>
      </c>
      <c r="X15" s="67" t="n">
        <f aca="false">V15+W15</f>
        <v>17</v>
      </c>
      <c r="Y15" s="53" t="n">
        <v>435</v>
      </c>
      <c r="Z15" s="73" t="n">
        <f aca="false">X15/Y15</f>
        <v>0.0390804597701149</v>
      </c>
      <c r="AA15" s="70" t="n">
        <v>13</v>
      </c>
      <c r="AB15" s="70" t="n">
        <v>2</v>
      </c>
      <c r="AC15" s="70" t="n">
        <f aca="false">AA15+AB15</f>
        <v>15</v>
      </c>
      <c r="AD15" s="55" t="n">
        <v>438</v>
      </c>
      <c r="AE15" s="71" t="n">
        <f aca="false">AC15/AD15</f>
        <v>0.0342465753424658</v>
      </c>
      <c r="AF15" s="67" t="n">
        <v>20</v>
      </c>
      <c r="AG15" s="67" t="n">
        <v>4</v>
      </c>
      <c r="AH15" s="67" t="n">
        <f aca="false">AF15+AG15</f>
        <v>24</v>
      </c>
      <c r="AI15" s="53" t="n">
        <v>437</v>
      </c>
      <c r="AJ15" s="73" t="n">
        <f aca="false">AH15/AI15</f>
        <v>0.0549199084668192</v>
      </c>
      <c r="AK15" s="69" t="n">
        <v>0</v>
      </c>
      <c r="AL15" s="70" t="n">
        <v>0</v>
      </c>
      <c r="AM15" s="70" t="n">
        <f aca="false">AK15+AL15</f>
        <v>0</v>
      </c>
      <c r="AN15" s="55" t="n">
        <v>451</v>
      </c>
      <c r="AO15" s="71" t="n">
        <f aca="false">AM15/AN15</f>
        <v>0</v>
      </c>
      <c r="AP15" s="67" t="n">
        <v>0</v>
      </c>
      <c r="AQ15" s="67" t="n">
        <v>0</v>
      </c>
      <c r="AR15" s="67" t="n">
        <f aca="false">AP15+AQ15</f>
        <v>0</v>
      </c>
      <c r="AS15" s="53" t="n">
        <v>457</v>
      </c>
      <c r="AT15" s="73" t="n">
        <f aca="false">AR15/AS15</f>
        <v>0</v>
      </c>
      <c r="AU15" s="70" t="n">
        <v>0</v>
      </c>
      <c r="AV15" s="70" t="n">
        <v>0</v>
      </c>
      <c r="AW15" s="70" t="n">
        <f aca="false">AU15+AV15</f>
        <v>0</v>
      </c>
      <c r="AX15" s="55" t="n">
        <v>457</v>
      </c>
      <c r="AY15" s="71" t="n">
        <f aca="false">AW15/AX15</f>
        <v>0</v>
      </c>
      <c r="AZ15" s="67" t="n">
        <v>0</v>
      </c>
      <c r="BA15" s="67" t="n">
        <v>0</v>
      </c>
      <c r="BB15" s="67" t="n">
        <f aca="false">AZ15+BA15</f>
        <v>0</v>
      </c>
      <c r="BC15" s="53" t="n">
        <v>442</v>
      </c>
      <c r="BD15" s="73" t="n">
        <f aca="false">BB15/BC15</f>
        <v>0</v>
      </c>
      <c r="BE15" s="70" t="n">
        <v>0</v>
      </c>
      <c r="BF15" s="70" t="n">
        <v>0</v>
      </c>
      <c r="BG15" s="70" t="n">
        <f aca="false">BE15+BF15</f>
        <v>0</v>
      </c>
      <c r="BH15" s="55" t="n">
        <v>442</v>
      </c>
      <c r="BI15" s="71" t="n">
        <f aca="false">BG15/BH15</f>
        <v>0</v>
      </c>
      <c r="BJ15" s="67" t="n">
        <v>0</v>
      </c>
      <c r="BK15" s="67" t="n">
        <v>0</v>
      </c>
      <c r="BL15" s="67" t="n">
        <f aca="false">BJ15+BK15</f>
        <v>0</v>
      </c>
      <c r="BM15" s="53" t="n">
        <v>444</v>
      </c>
      <c r="BN15" s="73" t="n">
        <f aca="false">BL15/BM15</f>
        <v>0</v>
      </c>
      <c r="BO15" s="70" t="n">
        <v>0</v>
      </c>
      <c r="BP15" s="70" t="n">
        <v>0</v>
      </c>
      <c r="BQ15" s="70" t="n">
        <f aca="false">BO15+BP15</f>
        <v>0</v>
      </c>
      <c r="BR15" s="55" t="n">
        <v>441</v>
      </c>
      <c r="BS15" s="71" t="n">
        <f aca="false">BQ15/BR15</f>
        <v>0</v>
      </c>
      <c r="BT15" s="67" t="n">
        <v>0</v>
      </c>
      <c r="BU15" s="67" t="n">
        <v>0</v>
      </c>
      <c r="BV15" s="67" t="n">
        <f aca="false">BT15+BU15</f>
        <v>0</v>
      </c>
      <c r="BW15" s="53" t="n">
        <v>430</v>
      </c>
      <c r="BX15" s="73" t="n">
        <f aca="false">BV15/BW15</f>
        <v>0</v>
      </c>
      <c r="BY15" s="70" t="n">
        <v>0</v>
      </c>
      <c r="BZ15" s="70" t="n">
        <v>0</v>
      </c>
      <c r="CA15" s="70" t="n">
        <f aca="false">BY15+BZ15</f>
        <v>0</v>
      </c>
      <c r="CB15" s="55" t="n">
        <v>430</v>
      </c>
      <c r="CC15" s="71" t="n">
        <f aca="false">CA15/CB15</f>
        <v>0</v>
      </c>
      <c r="CD15" s="67" t="n">
        <v>0</v>
      </c>
      <c r="CE15" s="67" t="n">
        <v>0</v>
      </c>
      <c r="CF15" s="67" t="n">
        <f aca="false">CD15+CE15</f>
        <v>0</v>
      </c>
      <c r="CG15" s="53" t="n">
        <v>402</v>
      </c>
      <c r="CH15" s="73" t="n">
        <f aca="false">CF15/CG15</f>
        <v>0</v>
      </c>
      <c r="CI15" s="70" t="n">
        <v>0</v>
      </c>
      <c r="CJ15" s="70" t="n">
        <v>0</v>
      </c>
      <c r="CK15" s="70" t="n">
        <f aca="false">CI15+CJ15</f>
        <v>0</v>
      </c>
      <c r="CL15" s="55" t="n">
        <v>406</v>
      </c>
      <c r="CM15" s="71" t="n">
        <f aca="false">CK15/CL15</f>
        <v>0</v>
      </c>
    </row>
    <row r="16" customFormat="false" ht="14.4" hidden="false" customHeight="false" outlineLevel="0" collapsed="false">
      <c r="A16" s="52" t="s">
        <v>12</v>
      </c>
      <c r="B16" s="67" t="n">
        <v>0</v>
      </c>
      <c r="C16" s="67" t="n">
        <v>0</v>
      </c>
      <c r="D16" s="67" t="n">
        <f aca="false">SUM(B16:C16)</f>
        <v>0</v>
      </c>
      <c r="E16" s="53" t="n">
        <v>47900</v>
      </c>
      <c r="F16" s="68" t="n">
        <f aca="false">D16/E16</f>
        <v>0</v>
      </c>
      <c r="G16" s="69" t="n">
        <v>0</v>
      </c>
      <c r="H16" s="70" t="n">
        <v>0</v>
      </c>
      <c r="I16" s="70" t="n">
        <f aca="false">SUM(G16:H16)</f>
        <v>0</v>
      </c>
      <c r="J16" s="55" t="n">
        <v>45700</v>
      </c>
      <c r="K16" s="71" t="n">
        <f aca="false">I16/J16</f>
        <v>0</v>
      </c>
      <c r="L16" s="72" t="n">
        <v>7430</v>
      </c>
      <c r="M16" s="67" t="n">
        <v>18031</v>
      </c>
      <c r="N16" s="72" t="n">
        <f aca="false">L16+M16</f>
        <v>25461</v>
      </c>
      <c r="O16" s="53" t="n">
        <v>47200</v>
      </c>
      <c r="P16" s="73" t="n">
        <f aca="false">N16/O16</f>
        <v>0.539427966101695</v>
      </c>
      <c r="Q16" s="70" t="n">
        <v>0</v>
      </c>
      <c r="R16" s="70" t="n">
        <v>0</v>
      </c>
      <c r="S16" s="70" t="n">
        <f aca="false">Q16+R16</f>
        <v>0</v>
      </c>
      <c r="T16" s="55" t="n">
        <v>46300</v>
      </c>
      <c r="U16" s="71" t="n">
        <f aca="false">S16/T16</f>
        <v>0</v>
      </c>
      <c r="V16" s="67" t="n">
        <v>0</v>
      </c>
      <c r="W16" s="67" t="n">
        <v>0</v>
      </c>
      <c r="X16" s="67" t="n">
        <f aca="false">V16+W16</f>
        <v>0</v>
      </c>
      <c r="Y16" s="53" t="n">
        <v>47300</v>
      </c>
      <c r="Z16" s="73" t="n">
        <f aca="false">X16/Y16</f>
        <v>0</v>
      </c>
      <c r="AA16" s="70" t="n">
        <v>0</v>
      </c>
      <c r="AB16" s="70" t="n">
        <v>0</v>
      </c>
      <c r="AC16" s="70" t="n">
        <f aca="false">AA16+AB16</f>
        <v>0</v>
      </c>
      <c r="AD16" s="55" t="n">
        <v>40097</v>
      </c>
      <c r="AE16" s="71" t="n">
        <f aca="false">AC16/AD16</f>
        <v>0</v>
      </c>
      <c r="AF16" s="67" t="n">
        <v>0</v>
      </c>
      <c r="AG16" s="67" t="n">
        <v>0</v>
      </c>
      <c r="AH16" s="67" t="n">
        <f aca="false">AF16+AG16</f>
        <v>0</v>
      </c>
      <c r="AI16" s="53" t="n">
        <v>36284</v>
      </c>
      <c r="AJ16" s="73" t="n">
        <f aca="false">AH16/AI16</f>
        <v>0</v>
      </c>
      <c r="AK16" s="69" t="n">
        <v>0</v>
      </c>
      <c r="AL16" s="70" t="n">
        <v>0</v>
      </c>
      <c r="AM16" s="70" t="n">
        <f aca="false">AK16+AL16</f>
        <v>0</v>
      </c>
      <c r="AN16" s="55" t="n">
        <v>39871</v>
      </c>
      <c r="AO16" s="71" t="n">
        <f aca="false">AM16/AN16</f>
        <v>0</v>
      </c>
      <c r="AP16" s="67" t="n">
        <v>0</v>
      </c>
      <c r="AQ16" s="67" t="n">
        <v>0</v>
      </c>
      <c r="AR16" s="67" t="n">
        <f aca="false">AP16+AQ16</f>
        <v>0</v>
      </c>
      <c r="AS16" s="53" t="n">
        <v>44055</v>
      </c>
      <c r="AT16" s="73" t="n">
        <f aca="false">AR16/AS16</f>
        <v>0</v>
      </c>
      <c r="AU16" s="70" t="n">
        <v>0</v>
      </c>
      <c r="AV16" s="70" t="n">
        <v>0</v>
      </c>
      <c r="AW16" s="70" t="n">
        <f aca="false">AU16+AV16</f>
        <v>0</v>
      </c>
      <c r="AX16" s="55" t="n">
        <v>45530</v>
      </c>
      <c r="AY16" s="71" t="n">
        <f aca="false">AW16/AX16</f>
        <v>0</v>
      </c>
      <c r="AZ16" s="67" t="n">
        <v>0</v>
      </c>
      <c r="BA16" s="67" t="n">
        <v>0</v>
      </c>
      <c r="BB16" s="67" t="n">
        <f aca="false">AZ16+BA16</f>
        <v>0</v>
      </c>
      <c r="BC16" s="53" t="n">
        <v>47304</v>
      </c>
      <c r="BD16" s="73" t="n">
        <f aca="false">BB16/BC16</f>
        <v>0</v>
      </c>
      <c r="BE16" s="70" t="n">
        <v>0</v>
      </c>
      <c r="BF16" s="70" t="n">
        <v>0</v>
      </c>
      <c r="BG16" s="70" t="n">
        <f aca="false">BE16+BF16</f>
        <v>0</v>
      </c>
      <c r="BH16" s="55" t="n">
        <v>49807</v>
      </c>
      <c r="BI16" s="71" t="n">
        <f aca="false">BG16/BH16</f>
        <v>0</v>
      </c>
      <c r="BJ16" s="67" t="n">
        <v>0</v>
      </c>
      <c r="BK16" s="67" t="n">
        <v>0</v>
      </c>
      <c r="BL16" s="67" t="n">
        <f aca="false">BJ16+BK16</f>
        <v>0</v>
      </c>
      <c r="BM16" s="53" t="n">
        <v>47799</v>
      </c>
      <c r="BN16" s="73" t="n">
        <f aca="false">BL16/BM16</f>
        <v>0</v>
      </c>
      <c r="BO16" s="70" t="n">
        <v>0</v>
      </c>
      <c r="BP16" s="70" t="n">
        <v>0</v>
      </c>
      <c r="BQ16" s="70" t="n">
        <f aca="false">BO16+BP16</f>
        <v>0</v>
      </c>
      <c r="BR16" s="55" t="n">
        <v>47040</v>
      </c>
      <c r="BS16" s="71" t="n">
        <f aca="false">BQ16/BR16</f>
        <v>0</v>
      </c>
      <c r="BT16" s="67" t="n">
        <v>0</v>
      </c>
      <c r="BU16" s="67" t="n">
        <v>0</v>
      </c>
      <c r="BV16" s="67" t="n">
        <f aca="false">BT16+BU16</f>
        <v>0</v>
      </c>
      <c r="BW16" s="53" t="n">
        <v>47743</v>
      </c>
      <c r="BX16" s="73" t="n">
        <f aca="false">BV16/BW16</f>
        <v>0</v>
      </c>
      <c r="BY16" s="70" t="n">
        <v>0</v>
      </c>
      <c r="BZ16" s="70" t="n">
        <v>0</v>
      </c>
      <c r="CA16" s="70" t="n">
        <f aca="false">BY16+BZ16</f>
        <v>0</v>
      </c>
      <c r="CB16" s="55" t="n">
        <v>49402</v>
      </c>
      <c r="CC16" s="71" t="n">
        <f aca="false">CA16/CB16</f>
        <v>0</v>
      </c>
      <c r="CD16" s="67" t="n">
        <v>0</v>
      </c>
      <c r="CE16" s="67" t="n">
        <v>0</v>
      </c>
      <c r="CF16" s="67" t="n">
        <f aca="false">CD16+CE16</f>
        <v>0</v>
      </c>
      <c r="CG16" s="53" t="n">
        <v>47715</v>
      </c>
      <c r="CH16" s="73" t="n">
        <f aca="false">CF16/CG16</f>
        <v>0</v>
      </c>
      <c r="CI16" s="70" t="n">
        <v>0</v>
      </c>
      <c r="CJ16" s="70" t="n">
        <v>0</v>
      </c>
      <c r="CK16" s="70" t="n">
        <f aca="false">CI16+CJ16</f>
        <v>0</v>
      </c>
      <c r="CL16" s="55" t="n">
        <v>44180</v>
      </c>
      <c r="CM16" s="71" t="n">
        <f aca="false">CK16/CL16</f>
        <v>0</v>
      </c>
    </row>
    <row r="17" customFormat="false" ht="14.4" hidden="false" customHeight="false" outlineLevel="0" collapsed="false">
      <c r="A17" s="52" t="s">
        <v>13</v>
      </c>
      <c r="B17" s="67" t="n">
        <v>285</v>
      </c>
      <c r="C17" s="67" t="n">
        <v>1945</v>
      </c>
      <c r="D17" s="67" t="n">
        <f aca="false">SUM(B17:C17)</f>
        <v>2230</v>
      </c>
      <c r="E17" s="53" t="n">
        <v>1426</v>
      </c>
      <c r="F17" s="68" t="n">
        <f aca="false">D17/E17</f>
        <v>1.56381486676017</v>
      </c>
      <c r="G17" s="69" t="n">
        <v>157</v>
      </c>
      <c r="H17" s="70" t="n">
        <v>2167</v>
      </c>
      <c r="I17" s="70" t="n">
        <f aca="false">SUM(G17:H17)</f>
        <v>2324</v>
      </c>
      <c r="J17" s="55" t="n">
        <v>1445</v>
      </c>
      <c r="K17" s="71" t="n">
        <f aca="false">I17/J17</f>
        <v>1.6083044982699</v>
      </c>
      <c r="L17" s="72" t="n">
        <v>143</v>
      </c>
      <c r="M17" s="67" t="n">
        <v>1859</v>
      </c>
      <c r="N17" s="72" t="n">
        <f aca="false">L17+M17</f>
        <v>2002</v>
      </c>
      <c r="O17" s="53" t="n">
        <v>1436</v>
      </c>
      <c r="P17" s="73" t="n">
        <f aca="false">N17/O17</f>
        <v>1.3941504178273</v>
      </c>
      <c r="Q17" s="70" t="n">
        <v>141</v>
      </c>
      <c r="R17" s="70" t="n">
        <v>1873</v>
      </c>
      <c r="S17" s="70" t="n">
        <f aca="false">Q17+R17</f>
        <v>2014</v>
      </c>
      <c r="T17" s="55" t="n">
        <v>1419</v>
      </c>
      <c r="U17" s="71" t="n">
        <f aca="false">S17/T17</f>
        <v>1.41930937279774</v>
      </c>
      <c r="V17" s="67" t="n">
        <v>137</v>
      </c>
      <c r="W17" s="67" t="n">
        <v>1549</v>
      </c>
      <c r="X17" s="67" t="n">
        <f aca="false">V17+W17</f>
        <v>1686</v>
      </c>
      <c r="Y17" s="53" t="n">
        <v>1423</v>
      </c>
      <c r="Z17" s="73" t="n">
        <f aca="false">X17/Y17</f>
        <v>1.18482080112439</v>
      </c>
      <c r="AA17" s="70" t="n">
        <v>123</v>
      </c>
      <c r="AB17" s="70" t="n">
        <v>1607</v>
      </c>
      <c r="AC17" s="70" t="n">
        <f aca="false">AA17+AB17</f>
        <v>1730</v>
      </c>
      <c r="AD17" s="55" t="n">
        <v>1414</v>
      </c>
      <c r="AE17" s="71" t="n">
        <f aca="false">AC17/AD17</f>
        <v>1.22347949080622</v>
      </c>
      <c r="AF17" s="67" t="n">
        <v>98</v>
      </c>
      <c r="AG17" s="67" t="n">
        <v>1536</v>
      </c>
      <c r="AH17" s="67" t="n">
        <f aca="false">AF17+AG17</f>
        <v>1634</v>
      </c>
      <c r="AI17" s="53" t="n">
        <v>1410</v>
      </c>
      <c r="AJ17" s="73" t="n">
        <f aca="false">AH17/AI17</f>
        <v>1.15886524822695</v>
      </c>
      <c r="AK17" s="69" t="n">
        <v>100</v>
      </c>
      <c r="AL17" s="70" t="n">
        <v>1601</v>
      </c>
      <c r="AM17" s="70" t="n">
        <f aca="false">AK17+AL17</f>
        <v>1701</v>
      </c>
      <c r="AN17" s="55" t="n">
        <v>1406</v>
      </c>
      <c r="AO17" s="71" t="n">
        <f aca="false">AM17/AN17</f>
        <v>1.20981507823613</v>
      </c>
      <c r="AP17" s="67" t="n">
        <v>87</v>
      </c>
      <c r="AQ17" s="67" t="n">
        <v>1603</v>
      </c>
      <c r="AR17" s="67" t="n">
        <f aca="false">AP17+AQ17</f>
        <v>1690</v>
      </c>
      <c r="AS17" s="53" t="n">
        <v>1404</v>
      </c>
      <c r="AT17" s="73" t="n">
        <f aca="false">AR17/AS17</f>
        <v>1.2037037037037</v>
      </c>
      <c r="AU17" s="70" t="n">
        <v>90</v>
      </c>
      <c r="AV17" s="70" t="n">
        <v>1659</v>
      </c>
      <c r="AW17" s="70" t="n">
        <f aca="false">AU17+AV17</f>
        <v>1749</v>
      </c>
      <c r="AX17" s="55" t="n">
        <v>1402</v>
      </c>
      <c r="AY17" s="71" t="n">
        <f aca="false">AW17/AX17</f>
        <v>1.24750356633381</v>
      </c>
      <c r="AZ17" s="67" t="n">
        <v>104.5</v>
      </c>
      <c r="BA17" s="67" t="n">
        <v>1608.9</v>
      </c>
      <c r="BB17" s="67" t="n">
        <f aca="false">AZ17+BA17</f>
        <v>1713.4</v>
      </c>
      <c r="BC17" s="53" t="n">
        <v>1399</v>
      </c>
      <c r="BD17" s="73" t="n">
        <f aca="false">BB17/BC17</f>
        <v>1.22473195139385</v>
      </c>
      <c r="BE17" s="70" t="n">
        <v>99</v>
      </c>
      <c r="BF17" s="70" t="n">
        <v>1435.5</v>
      </c>
      <c r="BG17" s="70" t="n">
        <f aca="false">BE17+BF17</f>
        <v>1534.5</v>
      </c>
      <c r="BH17" s="55" t="n">
        <v>1387</v>
      </c>
      <c r="BI17" s="71" t="n">
        <f aca="false">BG17/BH17</f>
        <v>1.10634462869503</v>
      </c>
      <c r="BJ17" s="67" t="n">
        <v>97.3</v>
      </c>
      <c r="BK17" s="67" t="n">
        <v>1458.5</v>
      </c>
      <c r="BL17" s="67" t="n">
        <f aca="false">BJ17+BK17</f>
        <v>1555.8</v>
      </c>
      <c r="BM17" s="53" t="n">
        <v>1385</v>
      </c>
      <c r="BN17" s="73" t="n">
        <f aca="false">BL17/BM17</f>
        <v>1.12332129963899</v>
      </c>
      <c r="BO17" s="70" t="n">
        <v>108.2</v>
      </c>
      <c r="BP17" s="70" t="n">
        <v>1434.2</v>
      </c>
      <c r="BQ17" s="70" t="n">
        <f aca="false">BO17+BP17</f>
        <v>1542.4</v>
      </c>
      <c r="BR17" s="55" t="n">
        <v>1387</v>
      </c>
      <c r="BS17" s="71" t="n">
        <f aca="false">BQ17/BR17</f>
        <v>1.11204037490988</v>
      </c>
      <c r="BT17" s="67" t="n">
        <v>119.1</v>
      </c>
      <c r="BU17" s="67" t="n">
        <v>1532.2</v>
      </c>
      <c r="BV17" s="67" t="n">
        <f aca="false">BT17+BU17</f>
        <v>1651.3</v>
      </c>
      <c r="BW17" s="53" t="n">
        <v>1386</v>
      </c>
      <c r="BX17" s="73" t="n">
        <f aca="false">BV17/BW17</f>
        <v>1.19141414141414</v>
      </c>
      <c r="BY17" s="70" t="n">
        <v>144.1</v>
      </c>
      <c r="BZ17" s="70" t="n">
        <v>1464.7</v>
      </c>
      <c r="CA17" s="70" t="n">
        <f aca="false">BY17+BZ17</f>
        <v>1608.8</v>
      </c>
      <c r="CB17" s="55" t="n">
        <v>1387</v>
      </c>
      <c r="CC17" s="71" t="n">
        <f aca="false">CA17/CB17</f>
        <v>1.15991348233598</v>
      </c>
      <c r="CD17" s="67" t="n">
        <v>130.9</v>
      </c>
      <c r="CE17" s="67" t="n">
        <v>1650.9</v>
      </c>
      <c r="CF17" s="67" t="n">
        <f aca="false">CD17+CE17</f>
        <v>1781.8</v>
      </c>
      <c r="CG17" s="53" t="n">
        <v>1383</v>
      </c>
      <c r="CH17" s="73" t="n">
        <f aca="false">CF17/CG17</f>
        <v>1.2883586406363</v>
      </c>
      <c r="CI17" s="70" t="n">
        <v>188.1</v>
      </c>
      <c r="CJ17" s="70" t="n">
        <v>1800</v>
      </c>
      <c r="CK17" s="70" t="n">
        <f aca="false">CI17+CJ17</f>
        <v>1988.1</v>
      </c>
      <c r="CL17" s="55" t="n">
        <v>1382</v>
      </c>
      <c r="CM17" s="71" t="n">
        <f aca="false">CK17/CL17</f>
        <v>1.43856729377713</v>
      </c>
    </row>
    <row r="18" customFormat="false" ht="14.4" hidden="false" customHeight="false" outlineLevel="0" collapsed="false">
      <c r="A18" s="52" t="s">
        <v>14</v>
      </c>
      <c r="B18" s="67" t="n">
        <v>0</v>
      </c>
      <c r="C18" s="67" t="n">
        <v>0</v>
      </c>
      <c r="D18" s="67" t="n">
        <f aca="false">SUM(B18:C18)</f>
        <v>0</v>
      </c>
      <c r="E18" s="53" t="n">
        <v>8</v>
      </c>
      <c r="F18" s="68" t="n">
        <f aca="false">D18/E18</f>
        <v>0</v>
      </c>
      <c r="G18" s="69" t="n">
        <v>0</v>
      </c>
      <c r="H18" s="70" t="n">
        <v>0</v>
      </c>
      <c r="I18" s="70" t="n">
        <f aca="false">SUM(G18:H18)</f>
        <v>0</v>
      </c>
      <c r="J18" s="55" t="n">
        <v>8</v>
      </c>
      <c r="K18" s="71" t="n">
        <f aca="false">I18/J18</f>
        <v>0</v>
      </c>
      <c r="L18" s="72" t="n">
        <v>0</v>
      </c>
      <c r="M18" s="67" t="n">
        <v>0</v>
      </c>
      <c r="N18" s="72" t="n">
        <f aca="false">L18+M18</f>
        <v>0</v>
      </c>
      <c r="O18" s="53" t="n">
        <v>8</v>
      </c>
      <c r="P18" s="73" t="n">
        <f aca="false">N18/O18</f>
        <v>0</v>
      </c>
      <c r="Q18" s="70" t="n">
        <v>0</v>
      </c>
      <c r="R18" s="70" t="n">
        <v>0</v>
      </c>
      <c r="S18" s="70" t="n">
        <f aca="false">Q18+R18</f>
        <v>0</v>
      </c>
      <c r="T18" s="55" t="n">
        <v>8</v>
      </c>
      <c r="U18" s="71" t="n">
        <f aca="false">S18/T18</f>
        <v>0</v>
      </c>
      <c r="V18" s="67" t="n">
        <v>0</v>
      </c>
      <c r="W18" s="67" t="n">
        <v>0</v>
      </c>
      <c r="X18" s="67" t="n">
        <f aca="false">V18+W18</f>
        <v>0</v>
      </c>
      <c r="Y18" s="53" t="n">
        <v>6</v>
      </c>
      <c r="Z18" s="73" t="n">
        <f aca="false">X18/Y18</f>
        <v>0</v>
      </c>
      <c r="AA18" s="70" t="n">
        <v>0</v>
      </c>
      <c r="AB18" s="70" t="n">
        <v>0</v>
      </c>
      <c r="AC18" s="70" t="n">
        <f aca="false">AA18+AB18</f>
        <v>0</v>
      </c>
      <c r="AD18" s="55" t="n">
        <v>6</v>
      </c>
      <c r="AE18" s="71" t="n">
        <f aca="false">AC18/AD18</f>
        <v>0</v>
      </c>
      <c r="AF18" s="67" t="n">
        <v>0</v>
      </c>
      <c r="AG18" s="67" t="n">
        <v>0</v>
      </c>
      <c r="AH18" s="67" t="n">
        <f aca="false">AF18+AG18</f>
        <v>0</v>
      </c>
      <c r="AI18" s="53" t="n">
        <v>6</v>
      </c>
      <c r="AJ18" s="73" t="n">
        <f aca="false">AH18/AI18</f>
        <v>0</v>
      </c>
      <c r="AK18" s="69" t="n">
        <v>0</v>
      </c>
      <c r="AL18" s="70" t="n">
        <v>0</v>
      </c>
      <c r="AM18" s="70" t="n">
        <f aca="false">AK18+AL18</f>
        <v>0</v>
      </c>
      <c r="AN18" s="55" t="n">
        <v>6</v>
      </c>
      <c r="AO18" s="71" t="n">
        <f aca="false">AM18/AN18</f>
        <v>0</v>
      </c>
      <c r="AP18" s="67" t="n">
        <v>0</v>
      </c>
      <c r="AQ18" s="67" t="n">
        <v>0</v>
      </c>
      <c r="AR18" s="67" t="n">
        <f aca="false">AP18+AQ18</f>
        <v>0</v>
      </c>
      <c r="AS18" s="53" t="n">
        <v>6</v>
      </c>
      <c r="AT18" s="73" t="n">
        <f aca="false">AR18/AS18</f>
        <v>0</v>
      </c>
      <c r="AU18" s="70" t="n">
        <v>0</v>
      </c>
      <c r="AV18" s="70" t="n">
        <v>0</v>
      </c>
      <c r="AW18" s="70" t="n">
        <f aca="false">AU18+AV18</f>
        <v>0</v>
      </c>
      <c r="AX18" s="55" t="n">
        <v>6</v>
      </c>
      <c r="AY18" s="71" t="n">
        <f aca="false">AW18/AX18</f>
        <v>0</v>
      </c>
      <c r="AZ18" s="67" t="n">
        <v>806.56</v>
      </c>
      <c r="BA18" s="67" t="n">
        <v>39.56</v>
      </c>
      <c r="BB18" s="67" t="n">
        <f aca="false">AZ18+BA18</f>
        <v>846.12</v>
      </c>
      <c r="BC18" s="53" t="n">
        <v>7</v>
      </c>
      <c r="BD18" s="73" t="n">
        <f aca="false">BB18/BC18</f>
        <v>120.874285714286</v>
      </c>
      <c r="BE18" s="70" t="n">
        <v>574.2</v>
      </c>
      <c r="BF18" s="70" t="n">
        <v>33.29</v>
      </c>
      <c r="BG18" s="70" t="n">
        <f aca="false">BE18+BF18</f>
        <v>607.49</v>
      </c>
      <c r="BH18" s="55" t="n">
        <v>8</v>
      </c>
      <c r="BI18" s="71" t="n">
        <f aca="false">BG18/BH18</f>
        <v>75.93625</v>
      </c>
      <c r="BJ18" s="67" t="n">
        <v>673.74</v>
      </c>
      <c r="BK18" s="67" t="n">
        <v>96.31</v>
      </c>
      <c r="BL18" s="67" t="n">
        <f aca="false">BJ18+BK18</f>
        <v>770.05</v>
      </c>
      <c r="BM18" s="53" t="n">
        <v>8</v>
      </c>
      <c r="BN18" s="73" t="n">
        <f aca="false">BL18/BM18</f>
        <v>96.25625</v>
      </c>
      <c r="BO18" s="70" t="n">
        <v>617.13</v>
      </c>
      <c r="BP18" s="70" t="n">
        <v>72.17</v>
      </c>
      <c r="BQ18" s="70" t="n">
        <f aca="false">BO18+BP18</f>
        <v>689.3</v>
      </c>
      <c r="BR18" s="55" t="n">
        <v>8</v>
      </c>
      <c r="BS18" s="71" t="n">
        <f aca="false">BQ18/BR18</f>
        <v>86.1625</v>
      </c>
      <c r="BT18" s="67" t="n">
        <v>604.98</v>
      </c>
      <c r="BU18" s="67" t="n">
        <v>29</v>
      </c>
      <c r="BV18" s="67" t="n">
        <f aca="false">BT18+BU18</f>
        <v>633.98</v>
      </c>
      <c r="BW18" s="53" t="n">
        <v>8</v>
      </c>
      <c r="BX18" s="73" t="n">
        <f aca="false">BV18/BW18</f>
        <v>79.2475</v>
      </c>
      <c r="BY18" s="70" t="n">
        <v>662.69</v>
      </c>
      <c r="BZ18" s="70" t="n">
        <v>28.02</v>
      </c>
      <c r="CA18" s="70" t="n">
        <f aca="false">BY18+BZ18</f>
        <v>690.71</v>
      </c>
      <c r="CB18" s="55" t="n">
        <v>8</v>
      </c>
      <c r="CC18" s="71" t="n">
        <f aca="false">CA18/CB18</f>
        <v>86.33875</v>
      </c>
      <c r="CD18" s="67" t="n">
        <v>575.06</v>
      </c>
      <c r="CE18" s="67" t="n">
        <v>22.28</v>
      </c>
      <c r="CF18" s="67" t="n">
        <f aca="false">CD18+CE18</f>
        <v>597.34</v>
      </c>
      <c r="CG18" s="53" t="n">
        <v>8</v>
      </c>
      <c r="CH18" s="73" t="n">
        <f aca="false">CF18/CG18</f>
        <v>74.6675</v>
      </c>
      <c r="CI18" s="70" t="n">
        <v>0</v>
      </c>
      <c r="CJ18" s="70" t="n">
        <v>0</v>
      </c>
      <c r="CK18" s="70" t="n">
        <f aca="false">CI18+CJ18</f>
        <v>0</v>
      </c>
      <c r="CL18" s="55" t="n">
        <v>8</v>
      </c>
      <c r="CM18" s="71" t="n">
        <f aca="false">CK18/CL18</f>
        <v>0</v>
      </c>
    </row>
    <row r="19" customFormat="false" ht="14.4" hidden="false" customHeight="false" outlineLevel="0" collapsed="false">
      <c r="A19" s="52" t="s">
        <v>15</v>
      </c>
      <c r="B19" s="67" t="n">
        <v>0</v>
      </c>
      <c r="C19" s="67" t="n">
        <v>0</v>
      </c>
      <c r="D19" s="67" t="n">
        <f aca="false">SUM(B19:C19)</f>
        <v>0</v>
      </c>
      <c r="E19" s="53" t="n">
        <v>2</v>
      </c>
      <c r="F19" s="68" t="n">
        <f aca="false">D19/E19</f>
        <v>0</v>
      </c>
      <c r="G19" s="69" t="n">
        <v>0</v>
      </c>
      <c r="H19" s="70" t="n">
        <v>0</v>
      </c>
      <c r="I19" s="70" t="n">
        <f aca="false">SUM(G19:H19)</f>
        <v>0</v>
      </c>
      <c r="J19" s="55" t="n">
        <v>2</v>
      </c>
      <c r="K19" s="71" t="n">
        <f aca="false">I19/J19</f>
        <v>0</v>
      </c>
      <c r="L19" s="72" t="n">
        <v>0</v>
      </c>
      <c r="M19" s="67" t="n">
        <v>0</v>
      </c>
      <c r="N19" s="72" t="n">
        <f aca="false">L19+M19</f>
        <v>0</v>
      </c>
      <c r="O19" s="53" t="n">
        <v>2</v>
      </c>
      <c r="P19" s="73" t="n">
        <f aca="false">N19/O19</f>
        <v>0</v>
      </c>
      <c r="Q19" s="70" t="n">
        <v>8</v>
      </c>
      <c r="R19" s="70" t="n">
        <v>3</v>
      </c>
      <c r="S19" s="70" t="n">
        <f aca="false">Q19+R19</f>
        <v>11</v>
      </c>
      <c r="T19" s="55" t="n">
        <v>2</v>
      </c>
      <c r="U19" s="71" t="n">
        <f aca="false">S19/T19</f>
        <v>5.5</v>
      </c>
      <c r="V19" s="67" t="n">
        <v>26</v>
      </c>
      <c r="W19" s="67" t="n">
        <v>3</v>
      </c>
      <c r="X19" s="67" t="n">
        <f aca="false">V19+W19</f>
        <v>29</v>
      </c>
      <c r="Y19" s="53" t="n">
        <v>2</v>
      </c>
      <c r="Z19" s="73" t="n">
        <f aca="false">X19/Y19</f>
        <v>14.5</v>
      </c>
      <c r="AA19" s="70" t="n">
        <v>7</v>
      </c>
      <c r="AB19" s="70" t="n">
        <v>3</v>
      </c>
      <c r="AC19" s="70" t="n">
        <f aca="false">AA19+AB19</f>
        <v>10</v>
      </c>
      <c r="AD19" s="55" t="n">
        <v>2</v>
      </c>
      <c r="AE19" s="71" t="n">
        <f aca="false">AC19/AD19</f>
        <v>5</v>
      </c>
      <c r="AF19" s="67" t="n">
        <v>8</v>
      </c>
      <c r="AG19" s="67" t="n">
        <v>3</v>
      </c>
      <c r="AH19" s="67" t="n">
        <f aca="false">AF19+AG19</f>
        <v>11</v>
      </c>
      <c r="AI19" s="53" t="n">
        <v>2</v>
      </c>
      <c r="AJ19" s="73" t="n">
        <f aca="false">AH19/AI19</f>
        <v>5.5</v>
      </c>
      <c r="AK19" s="69" t="n">
        <v>7</v>
      </c>
      <c r="AL19" s="70" t="n">
        <v>1</v>
      </c>
      <c r="AM19" s="70" t="n">
        <f aca="false">AK19+AL19</f>
        <v>8</v>
      </c>
      <c r="AN19" s="55" t="n">
        <v>2</v>
      </c>
      <c r="AO19" s="71" t="n">
        <f aca="false">AM19/AN19</f>
        <v>4</v>
      </c>
      <c r="AP19" s="67" t="n">
        <v>9</v>
      </c>
      <c r="AQ19" s="67" t="n">
        <v>1</v>
      </c>
      <c r="AR19" s="67" t="n">
        <f aca="false">AP19+AQ19</f>
        <v>10</v>
      </c>
      <c r="AS19" s="53" t="n">
        <v>2</v>
      </c>
      <c r="AT19" s="73" t="n">
        <f aca="false">AR19/AS19</f>
        <v>5</v>
      </c>
      <c r="AU19" s="70" t="n">
        <v>10</v>
      </c>
      <c r="AV19" s="70" t="n">
        <v>1</v>
      </c>
      <c r="AW19" s="70" t="n">
        <f aca="false">AU19+AV19</f>
        <v>11</v>
      </c>
      <c r="AX19" s="55" t="n">
        <v>2</v>
      </c>
      <c r="AY19" s="71" t="n">
        <f aca="false">AW19/AX19</f>
        <v>5.5</v>
      </c>
      <c r="AZ19" s="67" t="n">
        <v>7</v>
      </c>
      <c r="BA19" s="67" t="n">
        <v>2</v>
      </c>
      <c r="BB19" s="67" t="n">
        <f aca="false">AZ19+BA19</f>
        <v>9</v>
      </c>
      <c r="BC19" s="53" t="n">
        <v>2</v>
      </c>
      <c r="BD19" s="73" t="n">
        <f aca="false">BB19/BC19</f>
        <v>4.5</v>
      </c>
      <c r="BE19" s="70" t="n">
        <v>6</v>
      </c>
      <c r="BF19" s="70" t="n">
        <v>2</v>
      </c>
      <c r="BG19" s="70" t="n">
        <f aca="false">BE19+BF19</f>
        <v>8</v>
      </c>
      <c r="BH19" s="55" t="n">
        <v>2</v>
      </c>
      <c r="BI19" s="71" t="n">
        <f aca="false">BG19/BH19</f>
        <v>4</v>
      </c>
      <c r="BJ19" s="67" t="n">
        <v>0</v>
      </c>
      <c r="BK19" s="67" t="n">
        <v>0</v>
      </c>
      <c r="BL19" s="67" t="n">
        <f aca="false">BJ19+BK19</f>
        <v>0</v>
      </c>
      <c r="BM19" s="53" t="n">
        <v>2</v>
      </c>
      <c r="BN19" s="73" t="n">
        <f aca="false">BL19/BM19</f>
        <v>0</v>
      </c>
      <c r="BO19" s="70" t="n">
        <v>4.51</v>
      </c>
      <c r="BP19" s="70" t="n">
        <v>0.77</v>
      </c>
      <c r="BQ19" s="70" t="n">
        <f aca="false">BO19+BP19</f>
        <v>5.28</v>
      </c>
      <c r="BR19" s="55" t="n">
        <v>2</v>
      </c>
      <c r="BS19" s="71" t="n">
        <f aca="false">BQ19/BR19</f>
        <v>2.64</v>
      </c>
      <c r="BT19" s="67" t="n">
        <v>9.25</v>
      </c>
      <c r="BU19" s="67" t="n">
        <v>1.77</v>
      </c>
      <c r="BV19" s="67" t="n">
        <f aca="false">BT19+BU19</f>
        <v>11.02</v>
      </c>
      <c r="BW19" s="53" t="n">
        <v>2</v>
      </c>
      <c r="BX19" s="73" t="n">
        <f aca="false">BV19/BW19</f>
        <v>5.51</v>
      </c>
      <c r="BY19" s="70" t="n">
        <v>10.12</v>
      </c>
      <c r="BZ19" s="70" t="n">
        <v>1.52</v>
      </c>
      <c r="CA19" s="70" t="n">
        <f aca="false">BY19+BZ19</f>
        <v>11.64</v>
      </c>
      <c r="CB19" s="55" t="n">
        <v>2</v>
      </c>
      <c r="CC19" s="71" t="n">
        <f aca="false">CA19/CB19</f>
        <v>5.82</v>
      </c>
      <c r="CD19" s="67" t="n">
        <v>9.09</v>
      </c>
      <c r="CE19" s="67" t="n">
        <v>1.2</v>
      </c>
      <c r="CF19" s="67" t="n">
        <f aca="false">CD19+CE19</f>
        <v>10.29</v>
      </c>
      <c r="CG19" s="53" t="n">
        <v>2</v>
      </c>
      <c r="CH19" s="73" t="n">
        <f aca="false">CF19/CG19</f>
        <v>5.145</v>
      </c>
      <c r="CI19" s="70" t="n">
        <v>10.58</v>
      </c>
      <c r="CJ19" s="70" t="n">
        <v>3.99</v>
      </c>
      <c r="CK19" s="70" t="n">
        <f aca="false">CI19+CJ19</f>
        <v>14.57</v>
      </c>
      <c r="CL19" s="55" t="n">
        <v>2</v>
      </c>
      <c r="CM19" s="71" t="n">
        <f aca="false">CK19/CL19</f>
        <v>7.285</v>
      </c>
    </row>
    <row r="20" customFormat="false" ht="14.4" hidden="false" customHeight="false" outlineLevel="0" collapsed="false">
      <c r="A20" s="52" t="s">
        <v>16</v>
      </c>
      <c r="B20" s="67" t="n">
        <v>955</v>
      </c>
      <c r="C20" s="67" t="n">
        <v>35</v>
      </c>
      <c r="D20" s="67" t="n">
        <f aca="false">SUM(B20:C20)</f>
        <v>990</v>
      </c>
      <c r="E20" s="53" t="n">
        <v>9137</v>
      </c>
      <c r="F20" s="68" t="n">
        <f aca="false">D20/E20</f>
        <v>0.108350662142935</v>
      </c>
      <c r="G20" s="69" t="n">
        <v>992</v>
      </c>
      <c r="H20" s="70" t="n">
        <v>35</v>
      </c>
      <c r="I20" s="70" t="n">
        <f aca="false">SUM(G20:H20)</f>
        <v>1027</v>
      </c>
      <c r="J20" s="55" t="n">
        <v>8827</v>
      </c>
      <c r="K20" s="71" t="n">
        <f aca="false">I20/J20</f>
        <v>0.116347569955817</v>
      </c>
      <c r="L20" s="72" t="n">
        <v>1102</v>
      </c>
      <c r="M20" s="67" t="n">
        <v>33</v>
      </c>
      <c r="N20" s="72" t="n">
        <f aca="false">L20+M20</f>
        <v>1135</v>
      </c>
      <c r="O20" s="53" t="n">
        <v>8008</v>
      </c>
      <c r="P20" s="73" t="n">
        <f aca="false">N20/O20</f>
        <v>0.141733266733267</v>
      </c>
      <c r="Q20" s="70" t="n">
        <v>1124</v>
      </c>
      <c r="R20" s="70" t="n">
        <v>33</v>
      </c>
      <c r="S20" s="70" t="n">
        <f aca="false">Q20+R20</f>
        <v>1157</v>
      </c>
      <c r="T20" s="55" t="n">
        <v>7904</v>
      </c>
      <c r="U20" s="71" t="n">
        <f aca="false">S20/T20</f>
        <v>0.146381578947368</v>
      </c>
      <c r="V20" s="67" t="n">
        <v>0</v>
      </c>
      <c r="W20" s="67" t="n">
        <v>0</v>
      </c>
      <c r="X20" s="67" t="n">
        <f aca="false">V20+W20</f>
        <v>0</v>
      </c>
      <c r="Y20" s="53" t="n">
        <v>7784</v>
      </c>
      <c r="Z20" s="73" t="n">
        <f aca="false">X20/Y20</f>
        <v>0</v>
      </c>
      <c r="AA20" s="70" t="n">
        <v>1154</v>
      </c>
      <c r="AB20" s="70" t="n">
        <v>66</v>
      </c>
      <c r="AC20" s="70" t="n">
        <f aca="false">AA20+AB20</f>
        <v>1220</v>
      </c>
      <c r="AD20" s="55" t="n">
        <v>7798</v>
      </c>
      <c r="AE20" s="71" t="n">
        <f aca="false">AC20/AD20</f>
        <v>0.156450371890228</v>
      </c>
      <c r="AF20" s="67" t="n">
        <v>1300</v>
      </c>
      <c r="AG20" s="67" t="n">
        <v>63</v>
      </c>
      <c r="AH20" s="67" t="n">
        <f aca="false">AF20+AG20</f>
        <v>1363</v>
      </c>
      <c r="AI20" s="53" t="n">
        <v>7840</v>
      </c>
      <c r="AJ20" s="73" t="n">
        <f aca="false">AH20/AI20</f>
        <v>0.173852040816327</v>
      </c>
      <c r="AK20" s="69" t="n">
        <v>1411</v>
      </c>
      <c r="AL20" s="70" t="n">
        <v>71</v>
      </c>
      <c r="AM20" s="70" t="n">
        <f aca="false">AK20+AL20</f>
        <v>1482</v>
      </c>
      <c r="AN20" s="55" t="n">
        <v>7876</v>
      </c>
      <c r="AO20" s="71" t="n">
        <f aca="false">AM20/AN20</f>
        <v>0.188166582021331</v>
      </c>
      <c r="AP20" s="67" t="n">
        <v>1368</v>
      </c>
      <c r="AQ20" s="67" t="n">
        <v>81</v>
      </c>
      <c r="AR20" s="67" t="n">
        <f aca="false">AP20+AQ20</f>
        <v>1449</v>
      </c>
      <c r="AS20" s="53" t="n">
        <v>7962</v>
      </c>
      <c r="AT20" s="73" t="n">
        <f aca="false">AR20/AS20</f>
        <v>0.181989449886963</v>
      </c>
      <c r="AU20" s="70" t="n">
        <v>1651</v>
      </c>
      <c r="AV20" s="70" t="n">
        <v>77</v>
      </c>
      <c r="AW20" s="70" t="n">
        <f aca="false">AU20+AV20</f>
        <v>1728</v>
      </c>
      <c r="AX20" s="55" t="n">
        <v>8040</v>
      </c>
      <c r="AY20" s="71" t="n">
        <f aca="false">AW20/AX20</f>
        <v>0.214925373134328</v>
      </c>
      <c r="AZ20" s="67" t="n">
        <v>1909</v>
      </c>
      <c r="BA20" s="67" t="n">
        <v>80</v>
      </c>
      <c r="BB20" s="67" t="n">
        <f aca="false">AZ20+BA20</f>
        <v>1989</v>
      </c>
      <c r="BC20" s="53" t="n">
        <v>8084</v>
      </c>
      <c r="BD20" s="73" t="n">
        <f aca="false">BB20/BC20</f>
        <v>0.246041563582385</v>
      </c>
      <c r="BE20" s="70" t="n">
        <v>11936.8</v>
      </c>
      <c r="BF20" s="70" t="n">
        <v>860</v>
      </c>
      <c r="BG20" s="70" t="n">
        <f aca="false">BE20+BF20</f>
        <v>12796.8</v>
      </c>
      <c r="BH20" s="55" t="n">
        <v>8055</v>
      </c>
      <c r="BI20" s="71" t="n">
        <f aca="false">BG20/BH20</f>
        <v>1.58867783985102</v>
      </c>
      <c r="BJ20" s="67" t="n">
        <v>10310.34</v>
      </c>
      <c r="BK20" s="67" t="n">
        <v>697</v>
      </c>
      <c r="BL20" s="67" t="n">
        <f aca="false">BJ20+BK20</f>
        <v>11007.34</v>
      </c>
      <c r="BM20" s="53" t="n">
        <v>7997</v>
      </c>
      <c r="BN20" s="73" t="n">
        <f aca="false">BL20/BM20</f>
        <v>1.37643366262348</v>
      </c>
      <c r="BO20" s="70" t="n">
        <v>11833.31</v>
      </c>
      <c r="BP20" s="70" t="n">
        <v>1248</v>
      </c>
      <c r="BQ20" s="70" t="n">
        <f aca="false">BO20+BP20</f>
        <v>13081.31</v>
      </c>
      <c r="BR20" s="55" t="n">
        <v>7974</v>
      </c>
      <c r="BS20" s="71" t="n">
        <f aca="false">BQ20/BR20</f>
        <v>1.64049535991974</v>
      </c>
      <c r="BT20" s="67" t="n">
        <v>13214.87</v>
      </c>
      <c r="BU20" s="67" t="n">
        <v>3367</v>
      </c>
      <c r="BV20" s="67" t="n">
        <f aca="false">BT20+BU20</f>
        <v>16581.87</v>
      </c>
      <c r="BW20" s="53" t="n">
        <v>7955</v>
      </c>
      <c r="BX20" s="73" t="n">
        <f aca="false">BV20/BW20</f>
        <v>2.08445883092395</v>
      </c>
      <c r="BY20" s="70" t="n">
        <v>15606.15</v>
      </c>
      <c r="BZ20" s="70" t="n">
        <v>2652.79</v>
      </c>
      <c r="CA20" s="70" t="n">
        <f aca="false">BY20+BZ20</f>
        <v>18258.94</v>
      </c>
      <c r="CB20" s="55" t="n">
        <v>7963</v>
      </c>
      <c r="CC20" s="71" t="n">
        <f aca="false">CA20/CB20</f>
        <v>2.29297249780234</v>
      </c>
      <c r="CD20" s="67" t="n">
        <v>18218.21</v>
      </c>
      <c r="CE20" s="67" t="n">
        <v>3078.46</v>
      </c>
      <c r="CF20" s="67" t="n">
        <f aca="false">CD20+CE20</f>
        <v>21296.67</v>
      </c>
      <c r="CG20" s="53" t="n">
        <v>7970</v>
      </c>
      <c r="CH20" s="73" t="n">
        <f aca="false">CF20/CG20</f>
        <v>2.67210414052698</v>
      </c>
      <c r="CI20" s="70" t="n">
        <v>0</v>
      </c>
      <c r="CJ20" s="70" t="n">
        <v>0</v>
      </c>
      <c r="CK20" s="70" t="n">
        <f aca="false">CI20+CJ20</f>
        <v>0</v>
      </c>
      <c r="CL20" s="55" t="n">
        <v>7970</v>
      </c>
      <c r="CM20" s="71" t="n">
        <f aca="false">CK20/CL20</f>
        <v>0</v>
      </c>
    </row>
    <row r="21" customFormat="false" ht="14.4" hidden="false" customHeight="false" outlineLevel="0" collapsed="false">
      <c r="A21" s="52" t="s">
        <v>17</v>
      </c>
      <c r="B21" s="67" t="n">
        <v>0</v>
      </c>
      <c r="C21" s="67" t="n">
        <v>0</v>
      </c>
      <c r="D21" s="67" t="n">
        <f aca="false">SUM(B21:C21)</f>
        <v>0</v>
      </c>
      <c r="E21" s="53" t="n">
        <v>16</v>
      </c>
      <c r="F21" s="68" t="n">
        <f aca="false">D21/E21</f>
        <v>0</v>
      </c>
      <c r="G21" s="69" t="n">
        <v>0</v>
      </c>
      <c r="H21" s="70" t="n">
        <v>0</v>
      </c>
      <c r="I21" s="70" t="n">
        <f aca="false">SUM(G21:H21)</f>
        <v>0</v>
      </c>
      <c r="J21" s="55" t="n">
        <v>16</v>
      </c>
      <c r="K21" s="71" t="n">
        <f aca="false">I21/J21</f>
        <v>0</v>
      </c>
      <c r="L21" s="72" t="n">
        <v>0</v>
      </c>
      <c r="M21" s="67" t="n">
        <v>0</v>
      </c>
      <c r="N21" s="72" t="n">
        <f aca="false">L21+M21</f>
        <v>0</v>
      </c>
      <c r="O21" s="53" t="n">
        <v>16</v>
      </c>
      <c r="P21" s="73" t="n">
        <f aca="false">N21/O21</f>
        <v>0</v>
      </c>
      <c r="Q21" s="70" t="n">
        <v>188</v>
      </c>
      <c r="R21" s="70" t="n">
        <v>283</v>
      </c>
      <c r="S21" s="70" t="n">
        <f aca="false">Q21+R21</f>
        <v>471</v>
      </c>
      <c r="T21" s="55" t="n">
        <v>16</v>
      </c>
      <c r="U21" s="71" t="n">
        <f aca="false">S21/T21</f>
        <v>29.4375</v>
      </c>
      <c r="V21" s="67" t="n">
        <v>102</v>
      </c>
      <c r="W21" s="67" t="n">
        <v>335</v>
      </c>
      <c r="X21" s="67" t="n">
        <f aca="false">V21+W21</f>
        <v>437</v>
      </c>
      <c r="Y21" s="53" t="n">
        <v>16</v>
      </c>
      <c r="Z21" s="73" t="n">
        <f aca="false">X21/Y21</f>
        <v>27.3125</v>
      </c>
      <c r="AA21" s="70" t="n">
        <v>121</v>
      </c>
      <c r="AB21" s="70" t="n">
        <v>445</v>
      </c>
      <c r="AC21" s="70" t="n">
        <f aca="false">AA21+AB21</f>
        <v>566</v>
      </c>
      <c r="AD21" s="55" t="n">
        <v>16</v>
      </c>
      <c r="AE21" s="71" t="n">
        <f aca="false">AC21/AD21</f>
        <v>35.375</v>
      </c>
      <c r="AF21" s="67" t="n">
        <v>120</v>
      </c>
      <c r="AG21" s="67" t="n">
        <v>265</v>
      </c>
      <c r="AH21" s="67" t="n">
        <f aca="false">AF21+AG21</f>
        <v>385</v>
      </c>
      <c r="AI21" s="53" t="n">
        <v>16</v>
      </c>
      <c r="AJ21" s="73" t="n">
        <f aca="false">AH21/AI21</f>
        <v>24.0625</v>
      </c>
      <c r="AK21" s="69" t="n">
        <v>0</v>
      </c>
      <c r="AL21" s="70" t="n">
        <v>0</v>
      </c>
      <c r="AM21" s="70" t="n">
        <f aca="false">AK21+AL21</f>
        <v>0</v>
      </c>
      <c r="AN21" s="55" t="n">
        <v>16</v>
      </c>
      <c r="AO21" s="71" t="n">
        <f aca="false">AM21/AN21</f>
        <v>0</v>
      </c>
      <c r="AP21" s="67" t="n">
        <v>0</v>
      </c>
      <c r="AQ21" s="67" t="n">
        <v>0</v>
      </c>
      <c r="AR21" s="67" t="n">
        <f aca="false">AP21+AQ21</f>
        <v>0</v>
      </c>
      <c r="AS21" s="53" t="n">
        <v>16</v>
      </c>
      <c r="AT21" s="73" t="n">
        <f aca="false">AR21/AS21</f>
        <v>0</v>
      </c>
      <c r="AU21" s="70" t="n">
        <v>0</v>
      </c>
      <c r="AV21" s="70" t="n">
        <v>0</v>
      </c>
      <c r="AW21" s="70" t="n">
        <f aca="false">AU21+AV21</f>
        <v>0</v>
      </c>
      <c r="AX21" s="55" t="n">
        <v>16</v>
      </c>
      <c r="AY21" s="71" t="n">
        <f aca="false">AW21/AX21</f>
        <v>0</v>
      </c>
      <c r="AZ21" s="67" t="n">
        <v>0</v>
      </c>
      <c r="BA21" s="67" t="n">
        <v>0</v>
      </c>
      <c r="BB21" s="67" t="n">
        <f aca="false">AZ21+BA21</f>
        <v>0</v>
      </c>
      <c r="BC21" s="53" t="n">
        <v>16</v>
      </c>
      <c r="BD21" s="73" t="n">
        <f aca="false">BB21/BC21</f>
        <v>0</v>
      </c>
      <c r="BE21" s="70" t="n">
        <v>0</v>
      </c>
      <c r="BF21" s="70" t="n">
        <v>0</v>
      </c>
      <c r="BG21" s="70" t="n">
        <f aca="false">BE21+BF21</f>
        <v>0</v>
      </c>
      <c r="BH21" s="55" t="n">
        <v>16</v>
      </c>
      <c r="BI21" s="71" t="n">
        <f aca="false">BG21/BH21</f>
        <v>0</v>
      </c>
      <c r="BJ21" s="67" t="n">
        <v>0</v>
      </c>
      <c r="BK21" s="67" t="n">
        <v>0</v>
      </c>
      <c r="BL21" s="67" t="n">
        <f aca="false">BJ21+BK21</f>
        <v>0</v>
      </c>
      <c r="BM21" s="53" t="n">
        <v>16</v>
      </c>
      <c r="BN21" s="73" t="n">
        <f aca="false">BL21/BM21</f>
        <v>0</v>
      </c>
      <c r="BO21" s="70" t="n">
        <v>0</v>
      </c>
      <c r="BP21" s="70" t="n">
        <v>0</v>
      </c>
      <c r="BQ21" s="70" t="n">
        <f aca="false">BO21+BP21</f>
        <v>0</v>
      </c>
      <c r="BR21" s="55" t="n">
        <v>16</v>
      </c>
      <c r="BS21" s="71" t="n">
        <f aca="false">BQ21/BR21</f>
        <v>0</v>
      </c>
      <c r="BT21" s="67" t="n">
        <v>0</v>
      </c>
      <c r="BU21" s="67" t="n">
        <v>0</v>
      </c>
      <c r="BV21" s="67" t="n">
        <f aca="false">BT21+BU21</f>
        <v>0</v>
      </c>
      <c r="BW21" s="53" t="n">
        <v>16</v>
      </c>
      <c r="BX21" s="73" t="n">
        <f aca="false">BV21/BW21</f>
        <v>0</v>
      </c>
      <c r="BY21" s="70" t="n">
        <v>0</v>
      </c>
      <c r="BZ21" s="70" t="n">
        <v>0</v>
      </c>
      <c r="CA21" s="70" t="n">
        <f aca="false">BY21+BZ21</f>
        <v>0</v>
      </c>
      <c r="CB21" s="55" t="n">
        <v>16</v>
      </c>
      <c r="CC21" s="71" t="n">
        <f aca="false">CA21/CB21</f>
        <v>0</v>
      </c>
      <c r="CD21" s="67" t="n">
        <v>0</v>
      </c>
      <c r="CE21" s="67" t="n">
        <v>0</v>
      </c>
      <c r="CF21" s="67" t="n">
        <f aca="false">CD21+CE21</f>
        <v>0</v>
      </c>
      <c r="CG21" s="53" t="n">
        <v>16</v>
      </c>
      <c r="CH21" s="73" t="n">
        <f aca="false">CF21/CG21</f>
        <v>0</v>
      </c>
      <c r="CI21" s="70" t="n">
        <v>0</v>
      </c>
      <c r="CJ21" s="70" t="n">
        <v>0</v>
      </c>
      <c r="CK21" s="70" t="n">
        <f aca="false">CI21+CJ21</f>
        <v>0</v>
      </c>
      <c r="CL21" s="55" t="n">
        <v>16</v>
      </c>
      <c r="CM21" s="71" t="n">
        <f aca="false">CK21/CL21</f>
        <v>0</v>
      </c>
    </row>
    <row r="22" customFormat="false" ht="14.4" hidden="false" customHeight="false" outlineLevel="0" collapsed="false">
      <c r="A22" s="52" t="s">
        <v>18</v>
      </c>
      <c r="B22" s="67"/>
      <c r="C22" s="67"/>
      <c r="D22" s="67" t="n">
        <f aca="false">SUM(B22:C22)</f>
        <v>0</v>
      </c>
      <c r="E22" s="53"/>
      <c r="F22" s="68"/>
      <c r="G22" s="69"/>
      <c r="H22" s="70"/>
      <c r="I22" s="70" t="n">
        <f aca="false">SUM(G22:H22)</f>
        <v>0</v>
      </c>
      <c r="J22" s="55"/>
      <c r="K22" s="71"/>
      <c r="L22" s="72"/>
      <c r="M22" s="67"/>
      <c r="N22" s="72" t="n">
        <f aca="false">L22+M22</f>
        <v>0</v>
      </c>
      <c r="O22" s="53"/>
      <c r="P22" s="73"/>
      <c r="Q22" s="70"/>
      <c r="R22" s="70"/>
      <c r="S22" s="70" t="n">
        <f aca="false">Q22+R22</f>
        <v>0</v>
      </c>
      <c r="T22" s="55"/>
      <c r="U22" s="71"/>
      <c r="V22" s="67"/>
      <c r="W22" s="67"/>
      <c r="X22" s="67" t="n">
        <f aca="false">V22+W22</f>
        <v>0</v>
      </c>
      <c r="Y22" s="53"/>
      <c r="Z22" s="73"/>
      <c r="AA22" s="70"/>
      <c r="AB22" s="70"/>
      <c r="AC22" s="70" t="n">
        <f aca="false">AA22+AB22</f>
        <v>0</v>
      </c>
      <c r="AD22" s="55"/>
      <c r="AE22" s="71"/>
      <c r="AF22" s="67"/>
      <c r="AG22" s="67"/>
      <c r="AH22" s="67" t="n">
        <f aca="false">AF22+AG22</f>
        <v>0</v>
      </c>
      <c r="AI22" s="53"/>
      <c r="AJ22" s="73"/>
      <c r="AK22" s="69"/>
      <c r="AL22" s="70"/>
      <c r="AM22" s="70" t="n">
        <f aca="false">AK22+AL22</f>
        <v>0</v>
      </c>
      <c r="AN22" s="55"/>
      <c r="AO22" s="71"/>
      <c r="AP22" s="67"/>
      <c r="AQ22" s="67"/>
      <c r="AR22" s="67" t="n">
        <f aca="false">AP22+AQ22</f>
        <v>0</v>
      </c>
      <c r="AS22" s="53"/>
      <c r="AT22" s="73"/>
      <c r="AU22" s="70"/>
      <c r="AV22" s="70"/>
      <c r="AW22" s="70" t="n">
        <f aca="false">AU22+AV22</f>
        <v>0</v>
      </c>
      <c r="AX22" s="55"/>
      <c r="AY22" s="71"/>
      <c r="AZ22" s="67" t="n">
        <v>926</v>
      </c>
      <c r="BA22" s="67" t="n">
        <v>5188</v>
      </c>
      <c r="BB22" s="67" t="n">
        <f aca="false">AZ22+BA22</f>
        <v>6114</v>
      </c>
      <c r="BC22" s="53" t="n">
        <v>862</v>
      </c>
      <c r="BD22" s="73" t="n">
        <f aca="false">BB22/BC22</f>
        <v>7.09280742459397</v>
      </c>
      <c r="BE22" s="70" t="n">
        <v>892</v>
      </c>
      <c r="BF22" s="70" t="n">
        <v>4908</v>
      </c>
      <c r="BG22" s="70" t="n">
        <f aca="false">BE22+BF22</f>
        <v>5800</v>
      </c>
      <c r="BH22" s="55" t="n">
        <v>845</v>
      </c>
      <c r="BI22" s="71" t="n">
        <f aca="false">BG22/BH22</f>
        <v>6.86390532544379</v>
      </c>
      <c r="BJ22" s="67" t="n">
        <v>806</v>
      </c>
      <c r="BK22" s="67" t="n">
        <v>5022</v>
      </c>
      <c r="BL22" s="67" t="n">
        <f aca="false">BJ22+BK22</f>
        <v>5828</v>
      </c>
      <c r="BM22" s="53" t="n">
        <v>832</v>
      </c>
      <c r="BN22" s="73" t="n">
        <f aca="false">BL22/BM22</f>
        <v>7.00480769230769</v>
      </c>
      <c r="BO22" s="70" t="n">
        <v>839</v>
      </c>
      <c r="BP22" s="70" t="n">
        <v>4865</v>
      </c>
      <c r="BQ22" s="70" t="n">
        <f aca="false">BO22+BP22</f>
        <v>5704</v>
      </c>
      <c r="BR22" s="55" t="n">
        <v>835</v>
      </c>
      <c r="BS22" s="71" t="n">
        <f aca="false">BQ22/BR22</f>
        <v>6.8311377245509</v>
      </c>
      <c r="BT22" s="67" t="n">
        <v>848</v>
      </c>
      <c r="BU22" s="67" t="n">
        <v>5066</v>
      </c>
      <c r="BV22" s="67" t="n">
        <f aca="false">BT22+BU22</f>
        <v>5914</v>
      </c>
      <c r="BW22" s="53" t="n">
        <v>840</v>
      </c>
      <c r="BX22" s="73" t="n">
        <f aca="false">BV22/BW22</f>
        <v>7.04047619047619</v>
      </c>
      <c r="BY22" s="70" t="n">
        <v>930</v>
      </c>
      <c r="BZ22" s="70" t="n">
        <v>5556</v>
      </c>
      <c r="CA22" s="70" t="n">
        <f aca="false">BY22+BZ22</f>
        <v>6486</v>
      </c>
      <c r="CB22" s="55" t="n">
        <v>843</v>
      </c>
      <c r="CC22" s="71" t="n">
        <f aca="false">CA22/CB22</f>
        <v>7.69395017793594</v>
      </c>
      <c r="CD22" s="67" t="n">
        <v>0</v>
      </c>
      <c r="CE22" s="67" t="n">
        <v>0</v>
      </c>
      <c r="CF22" s="67" t="n">
        <f aca="false">CD22+CE22</f>
        <v>0</v>
      </c>
      <c r="CG22" s="53" t="n">
        <v>842</v>
      </c>
      <c r="CH22" s="73" t="n">
        <f aca="false">CF22/CG22</f>
        <v>0</v>
      </c>
      <c r="CI22" s="70" t="n">
        <v>0</v>
      </c>
      <c r="CJ22" s="70" t="n">
        <v>0</v>
      </c>
      <c r="CK22" s="70" t="n">
        <f aca="false">CI22+CJ22</f>
        <v>0</v>
      </c>
      <c r="CL22" s="55" t="n">
        <v>840</v>
      </c>
      <c r="CM22" s="71" t="n">
        <f aca="false">CK22/CL22</f>
        <v>0</v>
      </c>
    </row>
    <row r="23" customFormat="false" ht="14.4" hidden="false" customHeight="false" outlineLevel="0" collapsed="false">
      <c r="A23" s="52" t="s">
        <v>19</v>
      </c>
      <c r="B23" s="67" t="n">
        <v>455</v>
      </c>
      <c r="C23" s="67" t="n">
        <v>204</v>
      </c>
      <c r="D23" s="67" t="n">
        <f aca="false">SUM(B23:C23)</f>
        <v>659</v>
      </c>
      <c r="E23" s="53" t="n">
        <v>52</v>
      </c>
      <c r="F23" s="68" t="n">
        <f aca="false">D23/E23</f>
        <v>12.6730769230769</v>
      </c>
      <c r="G23" s="69" t="n">
        <v>360</v>
      </c>
      <c r="H23" s="70" t="n">
        <v>172</v>
      </c>
      <c r="I23" s="70" t="n">
        <f aca="false">SUM(G23:H23)</f>
        <v>532</v>
      </c>
      <c r="J23" s="55" t="n">
        <v>54</v>
      </c>
      <c r="K23" s="71" t="n">
        <f aca="false">I23/J23</f>
        <v>9.85185185185185</v>
      </c>
      <c r="L23" s="72" t="n">
        <v>594</v>
      </c>
      <c r="M23" s="67" t="n">
        <v>266</v>
      </c>
      <c r="N23" s="72" t="n">
        <f aca="false">L23+M23</f>
        <v>860</v>
      </c>
      <c r="O23" s="53" t="n">
        <v>56</v>
      </c>
      <c r="P23" s="73" t="n">
        <f aca="false">N23/O23</f>
        <v>15.3571428571429</v>
      </c>
      <c r="Q23" s="70" t="n">
        <v>0</v>
      </c>
      <c r="R23" s="70" t="n">
        <v>0</v>
      </c>
      <c r="S23" s="70" t="n">
        <f aca="false">Q23+R23</f>
        <v>0</v>
      </c>
      <c r="T23" s="55" t="n">
        <v>60</v>
      </c>
      <c r="U23" s="71" t="n">
        <f aca="false">S23/T23</f>
        <v>0</v>
      </c>
      <c r="V23" s="67" t="n">
        <v>0</v>
      </c>
      <c r="W23" s="67" t="n">
        <v>0</v>
      </c>
      <c r="X23" s="67" t="n">
        <f aca="false">V23+W23</f>
        <v>0</v>
      </c>
      <c r="Y23" s="53" t="n">
        <v>60</v>
      </c>
      <c r="Z23" s="73" t="n">
        <f aca="false">X23/Y23</f>
        <v>0</v>
      </c>
      <c r="AA23" s="70" t="n">
        <v>0</v>
      </c>
      <c r="AB23" s="70" t="n">
        <v>0</v>
      </c>
      <c r="AC23" s="70" t="n">
        <f aca="false">AA23+AB23</f>
        <v>0</v>
      </c>
      <c r="AD23" s="55" t="n">
        <v>62</v>
      </c>
      <c r="AE23" s="71" t="n">
        <f aca="false">AC23/AD23</f>
        <v>0</v>
      </c>
      <c r="AF23" s="67" t="n">
        <v>0</v>
      </c>
      <c r="AG23" s="67" t="n">
        <v>0</v>
      </c>
      <c r="AH23" s="67" t="n">
        <f aca="false">AF23+AG23</f>
        <v>0</v>
      </c>
      <c r="AI23" s="53" t="n">
        <v>63</v>
      </c>
      <c r="AJ23" s="73" t="n">
        <f aca="false">AH23/AI23</f>
        <v>0</v>
      </c>
      <c r="AK23" s="69" t="n">
        <v>0</v>
      </c>
      <c r="AL23" s="70" t="n">
        <v>0</v>
      </c>
      <c r="AM23" s="70" t="n">
        <f aca="false">AK23+AL23</f>
        <v>0</v>
      </c>
      <c r="AN23" s="55" t="n">
        <v>64</v>
      </c>
      <c r="AO23" s="71" t="n">
        <f aca="false">AM23/AN23</f>
        <v>0</v>
      </c>
      <c r="AP23" s="67" t="n">
        <v>639</v>
      </c>
      <c r="AQ23" s="67" t="n">
        <v>390</v>
      </c>
      <c r="AR23" s="67" t="n">
        <f aca="false">AP23+AQ23</f>
        <v>1029</v>
      </c>
      <c r="AS23" s="53" t="n">
        <v>64</v>
      </c>
      <c r="AT23" s="73" t="n">
        <f aca="false">AR23/AS23</f>
        <v>16.078125</v>
      </c>
      <c r="AU23" s="70" t="n">
        <v>629</v>
      </c>
      <c r="AV23" s="70" t="n">
        <v>390</v>
      </c>
      <c r="AW23" s="70" t="n">
        <f aca="false">AU23+AV23</f>
        <v>1019</v>
      </c>
      <c r="AX23" s="55" t="n">
        <v>64</v>
      </c>
      <c r="AY23" s="71" t="n">
        <f aca="false">AW23/AX23</f>
        <v>15.921875</v>
      </c>
      <c r="AZ23" s="67" t="n">
        <v>502</v>
      </c>
      <c r="BA23" s="67" t="n">
        <v>441</v>
      </c>
      <c r="BB23" s="67" t="n">
        <f aca="false">AZ23+BA23</f>
        <v>943</v>
      </c>
      <c r="BC23" s="53" t="n">
        <v>64</v>
      </c>
      <c r="BD23" s="73" t="n">
        <f aca="false">BB23/BC23</f>
        <v>14.734375</v>
      </c>
      <c r="BE23" s="70" t="n">
        <v>405</v>
      </c>
      <c r="BF23" s="70" t="n">
        <v>365</v>
      </c>
      <c r="BG23" s="70" t="n">
        <f aca="false">BE23+BF23</f>
        <v>770</v>
      </c>
      <c r="BH23" s="55" t="n">
        <v>65</v>
      </c>
      <c r="BI23" s="71" t="n">
        <f aca="false">BG23/BH23</f>
        <v>11.8461538461538</v>
      </c>
      <c r="BJ23" s="67" t="n">
        <v>0</v>
      </c>
      <c r="BK23" s="67" t="n">
        <v>0</v>
      </c>
      <c r="BL23" s="67" t="n">
        <f aca="false">BJ23+BK23</f>
        <v>0</v>
      </c>
      <c r="BM23" s="53" t="n">
        <v>70</v>
      </c>
      <c r="BN23" s="73" t="n">
        <f aca="false">BL23/BM23</f>
        <v>0</v>
      </c>
      <c r="BO23" s="70" t="n">
        <v>0</v>
      </c>
      <c r="BP23" s="70" t="n">
        <v>0</v>
      </c>
      <c r="BQ23" s="70" t="n">
        <f aca="false">BO23+BP23</f>
        <v>0</v>
      </c>
      <c r="BR23" s="55" t="n">
        <v>70</v>
      </c>
      <c r="BS23" s="71" t="n">
        <f aca="false">BQ23/BR23</f>
        <v>0</v>
      </c>
      <c r="BT23" s="67" t="n">
        <v>0</v>
      </c>
      <c r="BU23" s="67" t="n">
        <v>0</v>
      </c>
      <c r="BV23" s="67" t="n">
        <f aca="false">BT23+BU23</f>
        <v>0</v>
      </c>
      <c r="BW23" s="53" t="n">
        <v>70</v>
      </c>
      <c r="BX23" s="73" t="n">
        <f aca="false">BV23/BW23</f>
        <v>0</v>
      </c>
      <c r="BY23" s="70" t="n">
        <v>0</v>
      </c>
      <c r="BZ23" s="70" t="n">
        <v>0</v>
      </c>
      <c r="CA23" s="70" t="n">
        <f aca="false">BY23+BZ23</f>
        <v>0</v>
      </c>
      <c r="CB23" s="55" t="n">
        <v>70</v>
      </c>
      <c r="CC23" s="71" t="n">
        <f aca="false">CA23/CB23</f>
        <v>0</v>
      </c>
      <c r="CD23" s="67" t="n">
        <v>0</v>
      </c>
      <c r="CE23" s="67" t="n">
        <v>0</v>
      </c>
      <c r="CF23" s="67" t="n">
        <f aca="false">CD23+CE23</f>
        <v>0</v>
      </c>
      <c r="CG23" s="53" t="n">
        <v>70</v>
      </c>
      <c r="CH23" s="73" t="n">
        <f aca="false">CF23/CG23</f>
        <v>0</v>
      </c>
      <c r="CI23" s="70" t="n">
        <v>0</v>
      </c>
      <c r="CJ23" s="70" t="n">
        <v>0</v>
      </c>
      <c r="CK23" s="70" t="n">
        <f aca="false">CI23+CJ23</f>
        <v>0</v>
      </c>
      <c r="CL23" s="55" t="n">
        <v>70</v>
      </c>
      <c r="CM23" s="71" t="n">
        <f aca="false">CK23/CL23</f>
        <v>0</v>
      </c>
    </row>
    <row r="24" customFormat="false" ht="14.4" hidden="false" customHeight="false" outlineLevel="0" collapsed="false">
      <c r="A24" s="52" t="s">
        <v>20</v>
      </c>
      <c r="B24" s="67" t="n">
        <v>54</v>
      </c>
      <c r="C24" s="67" t="n">
        <v>30</v>
      </c>
      <c r="D24" s="67" t="n">
        <f aca="false">SUM(B24:C24)</f>
        <v>84</v>
      </c>
      <c r="E24" s="53" t="n">
        <v>130</v>
      </c>
      <c r="F24" s="68" t="n">
        <f aca="false">D24/E24</f>
        <v>0.646153846153846</v>
      </c>
      <c r="G24" s="69" t="n">
        <v>39</v>
      </c>
      <c r="H24" s="70" t="n">
        <v>46</v>
      </c>
      <c r="I24" s="70" t="n">
        <f aca="false">SUM(G24:H24)</f>
        <v>85</v>
      </c>
      <c r="J24" s="55" t="n">
        <v>130</v>
      </c>
      <c r="K24" s="71" t="n">
        <f aca="false">I24/J24</f>
        <v>0.653846153846154</v>
      </c>
      <c r="L24" s="72" t="n">
        <v>19</v>
      </c>
      <c r="M24" s="67" t="n">
        <v>61</v>
      </c>
      <c r="N24" s="72" t="n">
        <f aca="false">L24+M24</f>
        <v>80</v>
      </c>
      <c r="O24" s="53" t="n">
        <v>130</v>
      </c>
      <c r="P24" s="73" t="n">
        <f aca="false">N24/O24</f>
        <v>0.615384615384615</v>
      </c>
      <c r="Q24" s="70" t="n">
        <v>13</v>
      </c>
      <c r="R24" s="70" t="n">
        <v>61</v>
      </c>
      <c r="S24" s="70" t="n">
        <f aca="false">Q24+R24</f>
        <v>74</v>
      </c>
      <c r="T24" s="55" t="n">
        <v>130</v>
      </c>
      <c r="U24" s="71" t="n">
        <f aca="false">S24/T24</f>
        <v>0.569230769230769</v>
      </c>
      <c r="V24" s="67" t="n">
        <v>8</v>
      </c>
      <c r="W24" s="67" t="n">
        <v>69</v>
      </c>
      <c r="X24" s="67" t="n">
        <f aca="false">V24+W24</f>
        <v>77</v>
      </c>
      <c r="Y24" s="53" t="n">
        <v>130</v>
      </c>
      <c r="Z24" s="73" t="n">
        <f aca="false">X24/Y24</f>
        <v>0.592307692307692</v>
      </c>
      <c r="AA24" s="70" t="n">
        <v>16</v>
      </c>
      <c r="AB24" s="70" t="n">
        <v>83</v>
      </c>
      <c r="AC24" s="70" t="n">
        <f aca="false">AA24+AB24</f>
        <v>99</v>
      </c>
      <c r="AD24" s="55" t="n">
        <v>135</v>
      </c>
      <c r="AE24" s="71" t="n">
        <f aca="false">AC24/AD24</f>
        <v>0.733333333333333</v>
      </c>
      <c r="AF24" s="67" t="n">
        <v>21</v>
      </c>
      <c r="AG24" s="67" t="n">
        <v>90</v>
      </c>
      <c r="AH24" s="67" t="n">
        <f aca="false">AF24+AG24</f>
        <v>111</v>
      </c>
      <c r="AI24" s="53" t="n">
        <v>135</v>
      </c>
      <c r="AJ24" s="73" t="n">
        <f aca="false">AH24/AI24</f>
        <v>0.822222222222222</v>
      </c>
      <c r="AK24" s="69" t="n">
        <v>1</v>
      </c>
      <c r="AL24" s="70" t="n">
        <v>5</v>
      </c>
      <c r="AM24" s="70" t="n">
        <f aca="false">AK24+AL24</f>
        <v>6</v>
      </c>
      <c r="AN24" s="55" t="n">
        <v>135</v>
      </c>
      <c r="AO24" s="71" t="n">
        <f aca="false">AM24/AN24</f>
        <v>0.0444444444444444</v>
      </c>
      <c r="AP24" s="67" t="n">
        <v>0</v>
      </c>
      <c r="AQ24" s="67" t="n">
        <v>6</v>
      </c>
      <c r="AR24" s="67" t="n">
        <f aca="false">AP24+AQ24</f>
        <v>6</v>
      </c>
      <c r="AS24" s="53" t="n">
        <v>135</v>
      </c>
      <c r="AT24" s="73" t="n">
        <f aca="false">AR24/AS24</f>
        <v>0.0444444444444444</v>
      </c>
      <c r="AU24" s="70" t="n">
        <v>1</v>
      </c>
      <c r="AV24" s="70" t="n">
        <v>6</v>
      </c>
      <c r="AW24" s="70" t="n">
        <f aca="false">AU24+AV24</f>
        <v>7</v>
      </c>
      <c r="AX24" s="55" t="n">
        <v>135</v>
      </c>
      <c r="AY24" s="71" t="n">
        <f aca="false">AW24/AX24</f>
        <v>0.0518518518518519</v>
      </c>
      <c r="AZ24" s="67" t="n">
        <v>0</v>
      </c>
      <c r="BA24" s="67" t="n">
        <v>7</v>
      </c>
      <c r="BB24" s="67" t="n">
        <f aca="false">AZ24+BA24</f>
        <v>7</v>
      </c>
      <c r="BC24" s="53" t="n">
        <v>130</v>
      </c>
      <c r="BD24" s="73" t="n">
        <f aca="false">BB24/BC24</f>
        <v>0.0538461538461539</v>
      </c>
      <c r="BE24" s="70" t="n">
        <v>0</v>
      </c>
      <c r="BF24" s="70" t="n">
        <v>0</v>
      </c>
      <c r="BG24" s="70" t="n">
        <f aca="false">BE24+BF24</f>
        <v>0</v>
      </c>
      <c r="BH24" s="55" t="n">
        <v>130</v>
      </c>
      <c r="BI24" s="71" t="n">
        <f aca="false">BG24/BH24</f>
        <v>0</v>
      </c>
      <c r="BJ24" s="67" t="n">
        <v>2.78</v>
      </c>
      <c r="BK24" s="67" t="n">
        <v>1.83</v>
      </c>
      <c r="BL24" s="67" t="n">
        <f aca="false">BJ24+BK24</f>
        <v>4.61</v>
      </c>
      <c r="BM24" s="53" t="n">
        <v>125</v>
      </c>
      <c r="BN24" s="73" t="n">
        <f aca="false">BL24/BM24</f>
        <v>0.03688</v>
      </c>
      <c r="BO24" s="70" t="n">
        <v>4.87</v>
      </c>
      <c r="BP24" s="70" t="n">
        <v>0.69</v>
      </c>
      <c r="BQ24" s="70" t="n">
        <f aca="false">BO24+BP24</f>
        <v>5.56</v>
      </c>
      <c r="BR24" s="55" t="n">
        <v>125</v>
      </c>
      <c r="BS24" s="71" t="n">
        <f aca="false">BQ24/BR24</f>
        <v>0.04448</v>
      </c>
      <c r="BT24" s="67" t="n">
        <v>13.08</v>
      </c>
      <c r="BU24" s="67" t="n">
        <v>0.87</v>
      </c>
      <c r="BV24" s="67" t="n">
        <f aca="false">BT24+BU24</f>
        <v>13.95</v>
      </c>
      <c r="BW24" s="53" t="n">
        <v>128</v>
      </c>
      <c r="BX24" s="73" t="n">
        <f aca="false">BV24/BW24</f>
        <v>0.108984375</v>
      </c>
      <c r="BY24" s="70" t="n">
        <v>4.06</v>
      </c>
      <c r="BZ24" s="70" t="n">
        <v>0.81</v>
      </c>
      <c r="CA24" s="70" t="n">
        <f aca="false">BY24+BZ24</f>
        <v>4.87</v>
      </c>
      <c r="CB24" s="55" t="n">
        <v>128</v>
      </c>
      <c r="CC24" s="71" t="n">
        <f aca="false">CA24/CB24</f>
        <v>0.038046875</v>
      </c>
      <c r="CD24" s="67" t="n">
        <v>3.06</v>
      </c>
      <c r="CE24" s="67" t="n">
        <v>1.02</v>
      </c>
      <c r="CF24" s="67" t="n">
        <f aca="false">CD24+CE24</f>
        <v>4.08</v>
      </c>
      <c r="CG24" s="53" t="n">
        <v>128</v>
      </c>
      <c r="CH24" s="73" t="n">
        <f aca="false">CF24/CG24</f>
        <v>0.031875</v>
      </c>
      <c r="CI24" s="70" t="n">
        <v>4.14</v>
      </c>
      <c r="CJ24" s="70" t="n">
        <v>1.85</v>
      </c>
      <c r="CK24" s="70" t="n">
        <f aca="false">CI24+CJ24</f>
        <v>5.99</v>
      </c>
      <c r="CL24" s="55" t="n">
        <v>128</v>
      </c>
      <c r="CM24" s="71" t="n">
        <f aca="false">CK24/CL24</f>
        <v>0.046796875</v>
      </c>
    </row>
    <row r="25" customFormat="false" ht="14.4" hidden="false" customHeight="false" outlineLevel="0" collapsed="false">
      <c r="A25" s="52" t="s">
        <v>21</v>
      </c>
      <c r="B25" s="67" t="n">
        <v>1038</v>
      </c>
      <c r="C25" s="67" t="n">
        <v>1128</v>
      </c>
      <c r="D25" s="67" t="n">
        <f aca="false">SUM(B25:C25)</f>
        <v>2166</v>
      </c>
      <c r="E25" s="53" t="n">
        <v>2100</v>
      </c>
      <c r="F25" s="68" t="n">
        <f aca="false">D25/E25</f>
        <v>1.03142857142857</v>
      </c>
      <c r="G25" s="69" t="n">
        <v>1162</v>
      </c>
      <c r="H25" s="70" t="n">
        <v>1173</v>
      </c>
      <c r="I25" s="70" t="n">
        <f aca="false">SUM(G25:H25)</f>
        <v>2335</v>
      </c>
      <c r="J25" s="55" t="n">
        <v>2110</v>
      </c>
      <c r="K25" s="71" t="n">
        <f aca="false">I25/J25</f>
        <v>1.10663507109005</v>
      </c>
      <c r="L25" s="72" t="n">
        <v>561</v>
      </c>
      <c r="M25" s="67" t="n">
        <v>1169</v>
      </c>
      <c r="N25" s="72" t="n">
        <f aca="false">L25+M25</f>
        <v>1730</v>
      </c>
      <c r="O25" s="53" t="n">
        <v>2150</v>
      </c>
      <c r="P25" s="73" t="n">
        <f aca="false">N25/O25</f>
        <v>0.804651162790698</v>
      </c>
      <c r="Q25" s="70" t="n">
        <v>1284</v>
      </c>
      <c r="R25" s="70" t="n">
        <v>1454</v>
      </c>
      <c r="S25" s="70" t="n">
        <f aca="false">Q25+R25</f>
        <v>2738</v>
      </c>
      <c r="T25" s="55" t="n">
        <v>2200</v>
      </c>
      <c r="U25" s="71" t="n">
        <f aca="false">S25/T25</f>
        <v>1.24454545454545</v>
      </c>
      <c r="V25" s="67" t="n">
        <v>0</v>
      </c>
      <c r="W25" s="67" t="n">
        <v>0</v>
      </c>
      <c r="X25" s="67" t="n">
        <f aca="false">V25+W25</f>
        <v>0</v>
      </c>
      <c r="Y25" s="53" t="n">
        <v>2350</v>
      </c>
      <c r="Z25" s="73" t="n">
        <f aca="false">X25/Y25</f>
        <v>0</v>
      </c>
      <c r="AA25" s="70" t="n">
        <v>0</v>
      </c>
      <c r="AB25" s="70" t="n">
        <v>0</v>
      </c>
      <c r="AC25" s="70" t="n">
        <f aca="false">AA25+AB25</f>
        <v>0</v>
      </c>
      <c r="AD25" s="55" t="n">
        <v>2500</v>
      </c>
      <c r="AE25" s="71" t="n">
        <f aca="false">AC25/AD25</f>
        <v>0</v>
      </c>
      <c r="AF25" s="67" t="n">
        <v>0</v>
      </c>
      <c r="AG25" s="67" t="n">
        <v>0</v>
      </c>
      <c r="AH25" s="67" t="n">
        <f aca="false">AF25+AG25</f>
        <v>0</v>
      </c>
      <c r="AI25" s="53" t="n">
        <v>2590</v>
      </c>
      <c r="AJ25" s="73" t="n">
        <f aca="false">AH25/AI25</f>
        <v>0</v>
      </c>
      <c r="AK25" s="69" t="n">
        <v>0</v>
      </c>
      <c r="AL25" s="70" t="n">
        <v>0</v>
      </c>
      <c r="AM25" s="70" t="n">
        <f aca="false">AK25+AL25</f>
        <v>0</v>
      </c>
      <c r="AN25" s="55" t="n">
        <v>2859</v>
      </c>
      <c r="AO25" s="71" t="n">
        <f aca="false">AM25/AN25</f>
        <v>0</v>
      </c>
      <c r="AP25" s="67" t="n">
        <v>0</v>
      </c>
      <c r="AQ25" s="67" t="n">
        <v>0</v>
      </c>
      <c r="AR25" s="67" t="n">
        <f aca="false">AP25+AQ25</f>
        <v>0</v>
      </c>
      <c r="AS25" s="53" t="n">
        <v>2960</v>
      </c>
      <c r="AT25" s="73" t="n">
        <f aca="false">AR25/AS25</f>
        <v>0</v>
      </c>
      <c r="AU25" s="70" t="n">
        <v>0</v>
      </c>
      <c r="AV25" s="70" t="n">
        <v>0</v>
      </c>
      <c r="AW25" s="70" t="n">
        <f aca="false">AU25+AV25</f>
        <v>0</v>
      </c>
      <c r="AX25" s="55" t="n">
        <v>3000</v>
      </c>
      <c r="AY25" s="71" t="n">
        <f aca="false">AW25/AX25</f>
        <v>0</v>
      </c>
      <c r="AZ25" s="67" t="n">
        <v>5.1</v>
      </c>
      <c r="BA25" s="67" t="n">
        <v>0</v>
      </c>
      <c r="BB25" s="67" t="n">
        <f aca="false">AZ25+BA25</f>
        <v>5.1</v>
      </c>
      <c r="BC25" s="53" t="n">
        <v>3000</v>
      </c>
      <c r="BD25" s="73" t="n">
        <f aca="false">BB25/BC25</f>
        <v>0.0017</v>
      </c>
      <c r="BE25" s="70" t="n">
        <v>14.56</v>
      </c>
      <c r="BF25" s="70" t="n">
        <v>10.56</v>
      </c>
      <c r="BG25" s="70" t="n">
        <f aca="false">BE25+BF25</f>
        <v>25.12</v>
      </c>
      <c r="BH25" s="55" t="n">
        <v>3000</v>
      </c>
      <c r="BI25" s="71" t="n">
        <f aca="false">BG25/BH25</f>
        <v>0.00837333333333333</v>
      </c>
      <c r="BJ25" s="67" t="n">
        <v>0.16</v>
      </c>
      <c r="BK25" s="67" t="n">
        <v>0</v>
      </c>
      <c r="BL25" s="67" t="n">
        <f aca="false">BJ25+BK25</f>
        <v>0.16</v>
      </c>
      <c r="BM25" s="53" t="n">
        <v>3100</v>
      </c>
      <c r="BN25" s="73" t="n">
        <f aca="false">BL25/BM25</f>
        <v>5.16129032258065E-005</v>
      </c>
      <c r="BO25" s="70" t="n">
        <v>0.01</v>
      </c>
      <c r="BP25" s="70" t="n">
        <v>0</v>
      </c>
      <c r="BQ25" s="70" t="n">
        <f aca="false">BO25+BP25</f>
        <v>0.01</v>
      </c>
      <c r="BR25" s="55" t="n">
        <v>3514</v>
      </c>
      <c r="BS25" s="71" t="n">
        <f aca="false">BQ25/BR25</f>
        <v>2.84575981787137E-006</v>
      </c>
      <c r="BT25" s="67" t="n">
        <v>0.51</v>
      </c>
      <c r="BU25" s="67" t="n">
        <v>0</v>
      </c>
      <c r="BV25" s="67" t="n">
        <f aca="false">BT25+BU25</f>
        <v>0.51</v>
      </c>
      <c r="BW25" s="53" t="n">
        <v>3579</v>
      </c>
      <c r="BX25" s="73" t="n">
        <f aca="false">BV25/BW25</f>
        <v>0.000142497904442582</v>
      </c>
      <c r="BY25" s="70" t="n">
        <v>0.02</v>
      </c>
      <c r="BZ25" s="70" t="n">
        <v>0.34</v>
      </c>
      <c r="CA25" s="70" t="n">
        <f aca="false">BY25+BZ25</f>
        <v>0.36</v>
      </c>
      <c r="CB25" s="55" t="n">
        <v>3806</v>
      </c>
      <c r="CC25" s="71" t="n">
        <f aca="false">CA25/CB25</f>
        <v>9.45874934314241E-005</v>
      </c>
      <c r="CD25" s="67" t="n">
        <v>0.06</v>
      </c>
      <c r="CE25" s="67" t="n">
        <v>0.29</v>
      </c>
      <c r="CF25" s="67" t="n">
        <f aca="false">CD25+CE25</f>
        <v>0.35</v>
      </c>
      <c r="CG25" s="53" t="n">
        <v>3491</v>
      </c>
      <c r="CH25" s="73" t="n">
        <f aca="false">CF25/CG25</f>
        <v>0.000100257805786308</v>
      </c>
      <c r="CI25" s="70" t="n">
        <v>0.11</v>
      </c>
      <c r="CJ25" s="70" t="n">
        <v>0</v>
      </c>
      <c r="CK25" s="70" t="n">
        <f aca="false">CI25+CJ25</f>
        <v>0.11</v>
      </c>
      <c r="CL25" s="55" t="n">
        <v>3609</v>
      </c>
      <c r="CM25" s="71" t="n">
        <f aca="false">CK25/CL25</f>
        <v>3.04793571626489E-005</v>
      </c>
    </row>
    <row r="26" customFormat="false" ht="14.4" hidden="false" customHeight="false" outlineLevel="0" collapsed="false">
      <c r="A26" s="52" t="s">
        <v>22</v>
      </c>
      <c r="B26" s="67" t="n">
        <v>14</v>
      </c>
      <c r="C26" s="67" t="n">
        <v>2</v>
      </c>
      <c r="D26" s="67" t="n">
        <f aca="false">SUM(B26:C26)</f>
        <v>16</v>
      </c>
      <c r="E26" s="53" t="n">
        <v>420</v>
      </c>
      <c r="F26" s="68" t="n">
        <f aca="false">D26/E26</f>
        <v>0.0380952380952381</v>
      </c>
      <c r="G26" s="69" t="n">
        <v>14</v>
      </c>
      <c r="H26" s="70" t="n">
        <v>3</v>
      </c>
      <c r="I26" s="70" t="n">
        <f aca="false">SUM(G26:H26)</f>
        <v>17</v>
      </c>
      <c r="J26" s="55" t="n">
        <v>300</v>
      </c>
      <c r="K26" s="71" t="n">
        <f aca="false">I26/J26</f>
        <v>0.0566666666666667</v>
      </c>
      <c r="L26" s="72" t="n">
        <v>13</v>
      </c>
      <c r="M26" s="67" t="n">
        <v>3</v>
      </c>
      <c r="N26" s="72" t="n">
        <f aca="false">L26+M26</f>
        <v>16</v>
      </c>
      <c r="O26" s="53" t="n">
        <v>250</v>
      </c>
      <c r="P26" s="73" t="n">
        <f aca="false">N26/O26</f>
        <v>0.064</v>
      </c>
      <c r="Q26" s="70" t="n">
        <v>0</v>
      </c>
      <c r="R26" s="70" t="n">
        <v>0</v>
      </c>
      <c r="S26" s="70" t="n">
        <f aca="false">Q26+R26</f>
        <v>0</v>
      </c>
      <c r="T26" s="55" t="n">
        <v>350</v>
      </c>
      <c r="U26" s="71" t="n">
        <f aca="false">S26/T26</f>
        <v>0</v>
      </c>
      <c r="V26" s="67" t="n">
        <v>0</v>
      </c>
      <c r="W26" s="67" t="n">
        <v>0</v>
      </c>
      <c r="X26" s="67" t="n">
        <f aca="false">V26+W26</f>
        <v>0</v>
      </c>
      <c r="Y26" s="53" t="n">
        <v>395</v>
      </c>
      <c r="Z26" s="73" t="n">
        <f aca="false">X26/Y26</f>
        <v>0</v>
      </c>
      <c r="AA26" s="70" t="n">
        <v>0</v>
      </c>
      <c r="AB26" s="70" t="n">
        <v>0</v>
      </c>
      <c r="AC26" s="70" t="n">
        <f aca="false">AA26+AB26</f>
        <v>0</v>
      </c>
      <c r="AD26" s="55" t="n">
        <v>345</v>
      </c>
      <c r="AE26" s="71" t="n">
        <f aca="false">AC26/AD26</f>
        <v>0</v>
      </c>
      <c r="AF26" s="67" t="n">
        <v>0</v>
      </c>
      <c r="AG26" s="67" t="n">
        <v>0</v>
      </c>
      <c r="AH26" s="67" t="n">
        <f aca="false">AF26+AG26</f>
        <v>0</v>
      </c>
      <c r="AI26" s="53" t="n">
        <v>345</v>
      </c>
      <c r="AJ26" s="73" t="n">
        <f aca="false">AH26/AI26</f>
        <v>0</v>
      </c>
      <c r="AK26" s="69" t="n">
        <v>0</v>
      </c>
      <c r="AL26" s="70" t="n">
        <v>0</v>
      </c>
      <c r="AM26" s="70" t="n">
        <f aca="false">AK26+AL26</f>
        <v>0</v>
      </c>
      <c r="AN26" s="55" t="n">
        <v>300</v>
      </c>
      <c r="AO26" s="71" t="n">
        <f aca="false">AM26/AN26</f>
        <v>0</v>
      </c>
      <c r="AP26" s="67" t="n">
        <v>0</v>
      </c>
      <c r="AQ26" s="67" t="n">
        <v>0</v>
      </c>
      <c r="AR26" s="67" t="n">
        <f aca="false">AP26+AQ26</f>
        <v>0</v>
      </c>
      <c r="AS26" s="53" t="n">
        <v>230</v>
      </c>
      <c r="AT26" s="73" t="n">
        <f aca="false">AR26/AS26</f>
        <v>0</v>
      </c>
      <c r="AU26" s="70" t="n">
        <v>0</v>
      </c>
      <c r="AV26" s="70" t="n">
        <v>0</v>
      </c>
      <c r="AW26" s="70" t="n">
        <f aca="false">AU26+AV26</f>
        <v>0</v>
      </c>
      <c r="AX26" s="55" t="n">
        <v>240</v>
      </c>
      <c r="AY26" s="71" t="n">
        <f aca="false">AW26/AX26</f>
        <v>0</v>
      </c>
      <c r="AZ26" s="67" t="n">
        <v>0</v>
      </c>
      <c r="BA26" s="67" t="n">
        <v>0</v>
      </c>
      <c r="BB26" s="67" t="n">
        <f aca="false">AZ26+BA26</f>
        <v>0</v>
      </c>
      <c r="BC26" s="53" t="n">
        <v>350</v>
      </c>
      <c r="BD26" s="73" t="n">
        <f aca="false">BB26/BC26</f>
        <v>0</v>
      </c>
      <c r="BE26" s="70" t="n">
        <v>0</v>
      </c>
      <c r="BF26" s="70" t="n">
        <v>0</v>
      </c>
      <c r="BG26" s="70" t="n">
        <f aca="false">BE26+BF26</f>
        <v>0</v>
      </c>
      <c r="BH26" s="55" t="n">
        <v>200</v>
      </c>
      <c r="BI26" s="71" t="n">
        <f aca="false">BG26/BH26</f>
        <v>0</v>
      </c>
      <c r="BJ26" s="67" t="n">
        <v>0</v>
      </c>
      <c r="BK26" s="67" t="n">
        <v>0</v>
      </c>
      <c r="BL26" s="67" t="n">
        <f aca="false">BJ26+BK26</f>
        <v>0</v>
      </c>
      <c r="BM26" s="53" t="n">
        <v>245</v>
      </c>
      <c r="BN26" s="73" t="n">
        <f aca="false">BL26/BM26</f>
        <v>0</v>
      </c>
      <c r="BO26" s="70" t="n">
        <v>0</v>
      </c>
      <c r="BP26" s="70" t="n">
        <v>0</v>
      </c>
      <c r="BQ26" s="70" t="n">
        <f aca="false">BO26+BP26</f>
        <v>0</v>
      </c>
      <c r="BR26" s="55" t="n">
        <v>195</v>
      </c>
      <c r="BS26" s="71" t="n">
        <f aca="false">BQ26/BR26</f>
        <v>0</v>
      </c>
      <c r="BT26" s="67" t="n">
        <v>0</v>
      </c>
      <c r="BU26" s="67" t="n">
        <v>0</v>
      </c>
      <c r="BV26" s="67" t="n">
        <f aca="false">BT26+BU26</f>
        <v>0</v>
      </c>
      <c r="BW26" s="53" t="n">
        <v>226</v>
      </c>
      <c r="BX26" s="73" t="n">
        <f aca="false">BV26/BW26</f>
        <v>0</v>
      </c>
      <c r="BY26" s="70" t="n">
        <v>0</v>
      </c>
      <c r="BZ26" s="70" t="n">
        <v>0</v>
      </c>
      <c r="CA26" s="70" t="n">
        <f aca="false">BY26+BZ26</f>
        <v>0</v>
      </c>
      <c r="CB26" s="55" t="n">
        <v>240</v>
      </c>
      <c r="CC26" s="71" t="n">
        <f aca="false">CA26/CB26</f>
        <v>0</v>
      </c>
      <c r="CD26" s="67" t="n">
        <v>0</v>
      </c>
      <c r="CE26" s="67" t="n">
        <v>0</v>
      </c>
      <c r="CF26" s="67" t="n">
        <f aca="false">CD26+CE26</f>
        <v>0</v>
      </c>
      <c r="CG26" s="53" t="n">
        <v>240</v>
      </c>
      <c r="CH26" s="73" t="n">
        <f aca="false">CF26/CG26</f>
        <v>0</v>
      </c>
      <c r="CI26" s="70" t="n">
        <v>0</v>
      </c>
      <c r="CJ26" s="70" t="n">
        <v>0</v>
      </c>
      <c r="CK26" s="70" t="n">
        <f aca="false">CI26+CJ26</f>
        <v>0</v>
      </c>
      <c r="CL26" s="55" t="n">
        <v>250</v>
      </c>
      <c r="CM26" s="71" t="n">
        <f aca="false">CK26/CL26</f>
        <v>0</v>
      </c>
    </row>
    <row r="27" customFormat="false" ht="14.4" hidden="false" customHeight="false" outlineLevel="0" collapsed="false">
      <c r="A27" s="52" t="s">
        <v>23</v>
      </c>
      <c r="B27" s="67" t="n">
        <v>0</v>
      </c>
      <c r="C27" s="67" t="n">
        <v>0</v>
      </c>
      <c r="D27" s="67" t="n">
        <f aca="false">SUM(B27:C27)</f>
        <v>0</v>
      </c>
      <c r="E27" s="53" t="n">
        <v>50681</v>
      </c>
      <c r="F27" s="68" t="n">
        <f aca="false">D27/E27</f>
        <v>0</v>
      </c>
      <c r="G27" s="69" t="n">
        <v>5926</v>
      </c>
      <c r="H27" s="70" t="n">
        <v>11161</v>
      </c>
      <c r="I27" s="70" t="n">
        <f aca="false">SUM(G27:H27)</f>
        <v>17087</v>
      </c>
      <c r="J27" s="55" t="n">
        <v>51998</v>
      </c>
      <c r="K27" s="71" t="n">
        <f aca="false">I27/J27</f>
        <v>0.328608792645871</v>
      </c>
      <c r="L27" s="72" t="n">
        <v>7619</v>
      </c>
      <c r="M27" s="67" t="n">
        <v>14929</v>
      </c>
      <c r="N27" s="72" t="n">
        <f aca="false">L27+M27</f>
        <v>22548</v>
      </c>
      <c r="O27" s="53" t="n">
        <v>51803</v>
      </c>
      <c r="P27" s="73" t="n">
        <f aca="false">N27/O27</f>
        <v>0.435264366928556</v>
      </c>
      <c r="Q27" s="70" t="n">
        <v>7971</v>
      </c>
      <c r="R27" s="70" t="n">
        <v>9471</v>
      </c>
      <c r="S27" s="70" t="n">
        <f aca="false">Q27+R27</f>
        <v>17442</v>
      </c>
      <c r="T27" s="55" t="n">
        <v>52264</v>
      </c>
      <c r="U27" s="71" t="n">
        <f aca="false">S27/T27</f>
        <v>0.333728761671514</v>
      </c>
      <c r="V27" s="67" t="n">
        <v>13148</v>
      </c>
      <c r="W27" s="67" t="n">
        <v>20604</v>
      </c>
      <c r="X27" s="67" t="n">
        <f aca="false">V27+W27</f>
        <v>33752</v>
      </c>
      <c r="Y27" s="53" t="n">
        <v>52745</v>
      </c>
      <c r="Z27" s="73" t="n">
        <f aca="false">X27/Y27</f>
        <v>0.639908996113376</v>
      </c>
      <c r="AA27" s="70" t="n">
        <v>14538</v>
      </c>
      <c r="AB27" s="70" t="n">
        <v>25017</v>
      </c>
      <c r="AC27" s="70" t="n">
        <f aca="false">AA27+AB27</f>
        <v>39555</v>
      </c>
      <c r="AD27" s="55" t="n">
        <v>58059</v>
      </c>
      <c r="AE27" s="71" t="n">
        <f aca="false">AC27/AD27</f>
        <v>0.68128972252364</v>
      </c>
      <c r="AF27" s="67" t="n">
        <v>15447</v>
      </c>
      <c r="AG27" s="67" t="n">
        <v>26469</v>
      </c>
      <c r="AH27" s="67" t="n">
        <f aca="false">AF27+AG27</f>
        <v>41916</v>
      </c>
      <c r="AI27" s="53" t="n">
        <v>57858</v>
      </c>
      <c r="AJ27" s="73" t="n">
        <f aca="false">AH27/AI27</f>
        <v>0.724463341283833</v>
      </c>
      <c r="AK27" s="69" t="n">
        <v>18966</v>
      </c>
      <c r="AL27" s="70" t="n">
        <v>31847</v>
      </c>
      <c r="AM27" s="70" t="n">
        <f aca="false">AK27+AL27</f>
        <v>50813</v>
      </c>
      <c r="AN27" s="55" t="n">
        <v>57800</v>
      </c>
      <c r="AO27" s="71" t="n">
        <f aca="false">AM27/AN27</f>
        <v>0.879117647058824</v>
      </c>
      <c r="AP27" s="67" t="n">
        <v>23843</v>
      </c>
      <c r="AQ27" s="67" t="n">
        <v>31369</v>
      </c>
      <c r="AR27" s="67" t="n">
        <f aca="false">AP27+AQ27</f>
        <v>55212</v>
      </c>
      <c r="AS27" s="53" t="n">
        <v>57700</v>
      </c>
      <c r="AT27" s="73" t="n">
        <f aca="false">AR27/AS27</f>
        <v>0.956880415944541</v>
      </c>
      <c r="AU27" s="70" t="n">
        <v>17385</v>
      </c>
      <c r="AV27" s="70" t="n">
        <v>26761</v>
      </c>
      <c r="AW27" s="70" t="n">
        <f aca="false">AU27+AV27</f>
        <v>44146</v>
      </c>
      <c r="AX27" s="55" t="n">
        <v>57700</v>
      </c>
      <c r="AY27" s="71" t="n">
        <f aca="false">AW27/AX27</f>
        <v>0.765095320623917</v>
      </c>
      <c r="AZ27" s="67" t="n">
        <v>19452</v>
      </c>
      <c r="BA27" s="67" t="n">
        <v>36775</v>
      </c>
      <c r="BB27" s="67" t="n">
        <f aca="false">AZ27+BA27</f>
        <v>56227</v>
      </c>
      <c r="BC27" s="53" t="n">
        <v>57700</v>
      </c>
      <c r="BD27" s="73" t="n">
        <f aca="false">BB27/BC27</f>
        <v>0.974471403812825</v>
      </c>
      <c r="BE27" s="70" t="n">
        <v>21544</v>
      </c>
      <c r="BF27" s="70" t="n">
        <v>44620</v>
      </c>
      <c r="BG27" s="70" t="n">
        <f aca="false">BE27+BF27</f>
        <v>66164</v>
      </c>
      <c r="BH27" s="55" t="n">
        <v>58965</v>
      </c>
      <c r="BI27" s="71" t="n">
        <f aca="false">BG27/BH27</f>
        <v>1.122089375053</v>
      </c>
      <c r="BJ27" s="67" t="n">
        <v>0</v>
      </c>
      <c r="BK27" s="67" t="n">
        <v>0</v>
      </c>
      <c r="BL27" s="67" t="n">
        <f aca="false">BJ27+BK27</f>
        <v>0</v>
      </c>
      <c r="BM27" s="53" t="n">
        <v>59100</v>
      </c>
      <c r="BN27" s="73" t="n">
        <f aca="false">BL27/BM27</f>
        <v>0</v>
      </c>
      <c r="BO27" s="70" t="n">
        <v>0</v>
      </c>
      <c r="BP27" s="70" t="n">
        <v>0</v>
      </c>
      <c r="BQ27" s="70" t="n">
        <f aca="false">BO27+BP27</f>
        <v>0</v>
      </c>
      <c r="BR27" s="55" t="n">
        <v>59100</v>
      </c>
      <c r="BS27" s="71" t="n">
        <f aca="false">BQ27/BR27</f>
        <v>0</v>
      </c>
      <c r="BT27" s="67" t="n">
        <v>0</v>
      </c>
      <c r="BU27" s="67" t="n">
        <v>0</v>
      </c>
      <c r="BV27" s="67" t="n">
        <f aca="false">BT27+BU27</f>
        <v>0</v>
      </c>
      <c r="BW27" s="53" t="n">
        <v>59300</v>
      </c>
      <c r="BX27" s="73" t="n">
        <f aca="false">BV27/BW27</f>
        <v>0</v>
      </c>
      <c r="BY27" s="70" t="n">
        <v>0</v>
      </c>
      <c r="BZ27" s="70" t="n">
        <v>0</v>
      </c>
      <c r="CA27" s="70" t="n">
        <f aca="false">BY27+BZ27</f>
        <v>0</v>
      </c>
      <c r="CB27" s="55" t="n">
        <v>59500</v>
      </c>
      <c r="CC27" s="71" t="n">
        <f aca="false">CA27/CB27</f>
        <v>0</v>
      </c>
      <c r="CD27" s="67" t="n">
        <v>0</v>
      </c>
      <c r="CE27" s="67" t="n">
        <v>0</v>
      </c>
      <c r="CF27" s="67" t="n">
        <f aca="false">CD27+CE27</f>
        <v>0</v>
      </c>
      <c r="CG27" s="53" t="n">
        <v>59500</v>
      </c>
      <c r="CH27" s="73" t="n">
        <f aca="false">CF27/CG27</f>
        <v>0</v>
      </c>
      <c r="CI27" s="70" t="n">
        <v>0</v>
      </c>
      <c r="CJ27" s="70" t="n">
        <v>0</v>
      </c>
      <c r="CK27" s="70" t="n">
        <f aca="false">CI27+CJ27</f>
        <v>0</v>
      </c>
      <c r="CL27" s="55" t="n">
        <v>59500</v>
      </c>
      <c r="CM27" s="71" t="n">
        <f aca="false">CK27/CL27</f>
        <v>0</v>
      </c>
    </row>
    <row r="28" customFormat="false" ht="14.4" hidden="false" customHeight="false" outlineLevel="0" collapsed="false">
      <c r="A28" s="52" t="s">
        <v>24</v>
      </c>
      <c r="B28" s="67" t="n">
        <v>0</v>
      </c>
      <c r="C28" s="67" t="n">
        <v>0</v>
      </c>
      <c r="D28" s="67" t="n">
        <f aca="false">SUM(B28:C28)</f>
        <v>0</v>
      </c>
      <c r="E28" s="53" t="n">
        <v>3856</v>
      </c>
      <c r="F28" s="68" t="n">
        <f aca="false">D28/E28</f>
        <v>0</v>
      </c>
      <c r="G28" s="69" t="n">
        <v>0</v>
      </c>
      <c r="H28" s="70" t="n">
        <v>0</v>
      </c>
      <c r="I28" s="70" t="n">
        <f aca="false">SUM(G28:H28)</f>
        <v>0</v>
      </c>
      <c r="J28" s="55" t="n">
        <v>3864</v>
      </c>
      <c r="K28" s="71" t="n">
        <f aca="false">I28/J28</f>
        <v>0</v>
      </c>
      <c r="L28" s="72" t="n">
        <v>486</v>
      </c>
      <c r="M28" s="67" t="n">
        <v>2492</v>
      </c>
      <c r="N28" s="72" t="n">
        <f aca="false">L28+M28</f>
        <v>2978</v>
      </c>
      <c r="O28" s="53" t="n">
        <v>4047</v>
      </c>
      <c r="P28" s="73" t="n">
        <f aca="false">N28/O28</f>
        <v>0.735853718804052</v>
      </c>
      <c r="Q28" s="70" t="n">
        <v>0</v>
      </c>
      <c r="R28" s="70" t="n">
        <v>0</v>
      </c>
      <c r="S28" s="70" t="n">
        <f aca="false">Q28+R28</f>
        <v>0</v>
      </c>
      <c r="T28" s="55" t="n">
        <v>4063</v>
      </c>
      <c r="U28" s="71" t="n">
        <f aca="false">S28/T28</f>
        <v>0</v>
      </c>
      <c r="V28" s="67" t="n">
        <v>0</v>
      </c>
      <c r="W28" s="67" t="n">
        <v>0</v>
      </c>
      <c r="X28" s="67" t="n">
        <f aca="false">V28+W28</f>
        <v>0</v>
      </c>
      <c r="Y28" s="53" t="n">
        <v>4001</v>
      </c>
      <c r="Z28" s="73" t="n">
        <f aca="false">X28/Y28</f>
        <v>0</v>
      </c>
      <c r="AA28" s="70" t="n">
        <v>0</v>
      </c>
      <c r="AB28" s="70" t="n">
        <v>0</v>
      </c>
      <c r="AC28" s="70" t="n">
        <f aca="false">AA28+AB28</f>
        <v>0</v>
      </c>
      <c r="AD28" s="55" t="n">
        <v>3998</v>
      </c>
      <c r="AE28" s="71" t="n">
        <f aca="false">AC28/AD28</f>
        <v>0</v>
      </c>
      <c r="AF28" s="67" t="n">
        <v>0</v>
      </c>
      <c r="AG28" s="67" t="n">
        <v>0</v>
      </c>
      <c r="AH28" s="67" t="n">
        <f aca="false">AF28+AG28</f>
        <v>0</v>
      </c>
      <c r="AI28" s="53" t="n">
        <v>4203</v>
      </c>
      <c r="AJ28" s="73" t="n">
        <f aca="false">AH28/AI28</f>
        <v>0</v>
      </c>
      <c r="AK28" s="69" t="n">
        <v>0</v>
      </c>
      <c r="AL28" s="70" t="n">
        <v>0</v>
      </c>
      <c r="AM28" s="70" t="n">
        <f aca="false">AK28+AL28</f>
        <v>0</v>
      </c>
      <c r="AN28" s="55" t="n">
        <v>4298</v>
      </c>
      <c r="AO28" s="71" t="n">
        <f aca="false">AM28/AN28</f>
        <v>0</v>
      </c>
      <c r="AP28" s="67" t="n">
        <v>0</v>
      </c>
      <c r="AQ28" s="67" t="n">
        <v>0</v>
      </c>
      <c r="AR28" s="67" t="n">
        <f aca="false">AP28+AQ28</f>
        <v>0</v>
      </c>
      <c r="AS28" s="53" t="n">
        <v>3536</v>
      </c>
      <c r="AT28" s="73" t="n">
        <f aca="false">AR28/AS28</f>
        <v>0</v>
      </c>
      <c r="AU28" s="70" t="n">
        <v>0</v>
      </c>
      <c r="AV28" s="70" t="n">
        <v>0</v>
      </c>
      <c r="AW28" s="70" t="n">
        <f aca="false">AU28+AV28</f>
        <v>0</v>
      </c>
      <c r="AX28" s="55" t="n">
        <v>3578</v>
      </c>
      <c r="AY28" s="71" t="n">
        <f aca="false">AW28/AX28</f>
        <v>0</v>
      </c>
      <c r="AZ28" s="67" t="n">
        <v>0</v>
      </c>
      <c r="BA28" s="67" t="n">
        <v>0</v>
      </c>
      <c r="BB28" s="67" t="n">
        <f aca="false">AZ28+BA28</f>
        <v>0</v>
      </c>
      <c r="BC28" s="53" t="n">
        <v>3526</v>
      </c>
      <c r="BD28" s="73" t="n">
        <f aca="false">BB28/BC28</f>
        <v>0</v>
      </c>
      <c r="BE28" s="70" t="n">
        <v>0</v>
      </c>
      <c r="BF28" s="70" t="n">
        <v>0</v>
      </c>
      <c r="BG28" s="70" t="n">
        <f aca="false">BE28+BF28</f>
        <v>0</v>
      </c>
      <c r="BH28" s="55" t="n">
        <v>3467</v>
      </c>
      <c r="BI28" s="71" t="n">
        <f aca="false">BG28/BH28</f>
        <v>0</v>
      </c>
      <c r="BJ28" s="67" t="n">
        <v>0</v>
      </c>
      <c r="BK28" s="67" t="n">
        <v>0</v>
      </c>
      <c r="BL28" s="67" t="n">
        <f aca="false">BJ28+BK28</f>
        <v>0</v>
      </c>
      <c r="BM28" s="53" t="n">
        <v>3355</v>
      </c>
      <c r="BN28" s="73" t="n">
        <f aca="false">BL28/BM28</f>
        <v>0</v>
      </c>
      <c r="BO28" s="70" t="n">
        <v>0</v>
      </c>
      <c r="BP28" s="70" t="n">
        <v>0</v>
      </c>
      <c r="BQ28" s="70" t="n">
        <f aca="false">BO28+BP28</f>
        <v>0</v>
      </c>
      <c r="BR28" s="55" t="n">
        <v>3323</v>
      </c>
      <c r="BS28" s="71" t="n">
        <f aca="false">BQ28/BR28</f>
        <v>0</v>
      </c>
      <c r="BT28" s="67" t="n">
        <v>0</v>
      </c>
      <c r="BU28" s="67" t="n">
        <v>0</v>
      </c>
      <c r="BV28" s="67" t="n">
        <f aca="false">BT28+BU28</f>
        <v>0</v>
      </c>
      <c r="BW28" s="53" t="n">
        <v>3313</v>
      </c>
      <c r="BX28" s="73" t="n">
        <f aca="false">BV28/BW28</f>
        <v>0</v>
      </c>
      <c r="BY28" s="70" t="n">
        <v>0</v>
      </c>
      <c r="BZ28" s="70" t="n">
        <v>0</v>
      </c>
      <c r="CA28" s="70" t="n">
        <f aca="false">BY28+BZ28</f>
        <v>0</v>
      </c>
      <c r="CB28" s="55" t="n">
        <v>3173</v>
      </c>
      <c r="CC28" s="71" t="n">
        <f aca="false">CA28/CB28</f>
        <v>0</v>
      </c>
      <c r="CD28" s="67" t="n">
        <v>0</v>
      </c>
      <c r="CE28" s="67" t="n">
        <v>0</v>
      </c>
      <c r="CF28" s="67" t="n">
        <f aca="false">CD28+CE28</f>
        <v>0</v>
      </c>
      <c r="CG28" s="53" t="n">
        <v>3099</v>
      </c>
      <c r="CH28" s="73" t="n">
        <f aca="false">CF28/CG28</f>
        <v>0</v>
      </c>
      <c r="CI28" s="70" t="n">
        <v>0</v>
      </c>
      <c r="CJ28" s="70" t="n">
        <v>0</v>
      </c>
      <c r="CK28" s="70" t="n">
        <f aca="false">CI28+CJ28</f>
        <v>0</v>
      </c>
      <c r="CL28" s="55" t="n">
        <v>3086</v>
      </c>
      <c r="CM28" s="71" t="n">
        <f aca="false">CK28/CL28</f>
        <v>0</v>
      </c>
    </row>
    <row r="29" customFormat="false" ht="14.4" hidden="false" customHeight="false" outlineLevel="0" collapsed="false">
      <c r="A29" s="52" t="s">
        <v>25</v>
      </c>
      <c r="B29" s="67" t="n">
        <v>0</v>
      </c>
      <c r="C29" s="67" t="n">
        <v>0</v>
      </c>
      <c r="D29" s="67" t="n">
        <f aca="false">SUM(B29:C29)</f>
        <v>0</v>
      </c>
      <c r="E29" s="53" t="n">
        <v>3520</v>
      </c>
      <c r="F29" s="68" t="n">
        <f aca="false">D29/E29</f>
        <v>0</v>
      </c>
      <c r="G29" s="69" t="n">
        <v>0</v>
      </c>
      <c r="H29" s="70" t="n">
        <v>0</v>
      </c>
      <c r="I29" s="70" t="n">
        <f aca="false">SUM(G29:H29)</f>
        <v>0</v>
      </c>
      <c r="J29" s="55" t="n">
        <v>3495</v>
      </c>
      <c r="K29" s="71" t="n">
        <f aca="false">I29/J29</f>
        <v>0</v>
      </c>
      <c r="L29" s="72" t="n">
        <v>29</v>
      </c>
      <c r="M29" s="67" t="n">
        <v>0</v>
      </c>
      <c r="N29" s="72" t="n">
        <f aca="false">L29+M29</f>
        <v>29</v>
      </c>
      <c r="O29" s="53" t="n">
        <v>3470</v>
      </c>
      <c r="P29" s="73" t="n">
        <f aca="false">N29/O29</f>
        <v>0.00835734870317003</v>
      </c>
      <c r="Q29" s="70" t="n">
        <v>17</v>
      </c>
      <c r="R29" s="70" t="n">
        <v>0</v>
      </c>
      <c r="S29" s="70" t="n">
        <f aca="false">Q29+R29</f>
        <v>17</v>
      </c>
      <c r="T29" s="55" t="n">
        <v>3435</v>
      </c>
      <c r="U29" s="71" t="n">
        <f aca="false">S29/T29</f>
        <v>0.0049490538573508</v>
      </c>
      <c r="V29" s="67" t="n">
        <v>5</v>
      </c>
      <c r="W29" s="67" t="n">
        <v>0</v>
      </c>
      <c r="X29" s="67" t="n">
        <f aca="false">V29+W29</f>
        <v>5</v>
      </c>
      <c r="Y29" s="53" t="n">
        <v>3371</v>
      </c>
      <c r="Z29" s="73" t="n">
        <f aca="false">X29/Y29</f>
        <v>0.00148323939483833</v>
      </c>
      <c r="AA29" s="70" t="n">
        <v>1</v>
      </c>
      <c r="AB29" s="70" t="n">
        <v>0</v>
      </c>
      <c r="AC29" s="70" t="n">
        <f aca="false">AA29+AB29</f>
        <v>1</v>
      </c>
      <c r="AD29" s="55" t="n">
        <v>3390</v>
      </c>
      <c r="AE29" s="71" t="n">
        <f aca="false">AC29/AD29</f>
        <v>0.000294985250737463</v>
      </c>
      <c r="AF29" s="67" t="n">
        <v>0</v>
      </c>
      <c r="AG29" s="67" t="n">
        <v>0</v>
      </c>
      <c r="AH29" s="67" t="n">
        <f aca="false">AF29+AG29</f>
        <v>0</v>
      </c>
      <c r="AI29" s="53" t="n">
        <v>3490</v>
      </c>
      <c r="AJ29" s="73" t="n">
        <f aca="false">AH29/AI29</f>
        <v>0</v>
      </c>
      <c r="AK29" s="69" t="n">
        <v>0</v>
      </c>
      <c r="AL29" s="70" t="n">
        <v>0</v>
      </c>
      <c r="AM29" s="70" t="n">
        <f aca="false">AK29+AL29</f>
        <v>0</v>
      </c>
      <c r="AN29" s="55" t="n">
        <v>3740</v>
      </c>
      <c r="AO29" s="71" t="n">
        <f aca="false">AM29/AN29</f>
        <v>0</v>
      </c>
      <c r="AP29" s="67" t="n">
        <v>495</v>
      </c>
      <c r="AQ29" s="67" t="n">
        <v>164</v>
      </c>
      <c r="AR29" s="67" t="n">
        <f aca="false">AP29+AQ29</f>
        <v>659</v>
      </c>
      <c r="AS29" s="53" t="n">
        <v>3890</v>
      </c>
      <c r="AT29" s="73" t="n">
        <f aca="false">AR29/AS29</f>
        <v>0.169408740359897</v>
      </c>
      <c r="AU29" s="70" t="n">
        <v>0</v>
      </c>
      <c r="AV29" s="70" t="n">
        <v>0</v>
      </c>
      <c r="AW29" s="70" t="n">
        <f aca="false">AU29+AV29</f>
        <v>0</v>
      </c>
      <c r="AX29" s="55" t="n">
        <v>3940</v>
      </c>
      <c r="AY29" s="71" t="n">
        <f aca="false">AW29/AX29</f>
        <v>0</v>
      </c>
      <c r="AZ29" s="67" t="n">
        <v>0</v>
      </c>
      <c r="BA29" s="67" t="n">
        <v>0</v>
      </c>
      <c r="BB29" s="67" t="n">
        <f aca="false">AZ29+BA29</f>
        <v>0</v>
      </c>
      <c r="BC29" s="53" t="n">
        <v>4040</v>
      </c>
      <c r="BD29" s="73" t="n">
        <f aca="false">BB29/BC29</f>
        <v>0</v>
      </c>
      <c r="BE29" s="70" t="n">
        <v>0</v>
      </c>
      <c r="BF29" s="70" t="n">
        <v>0</v>
      </c>
      <c r="BG29" s="70" t="n">
        <f aca="false">BE29+BF29</f>
        <v>0</v>
      </c>
      <c r="BH29" s="55" t="n">
        <v>4540</v>
      </c>
      <c r="BI29" s="71" t="n">
        <f aca="false">BG29/BH29</f>
        <v>0</v>
      </c>
      <c r="BJ29" s="67" t="n">
        <v>0</v>
      </c>
      <c r="BK29" s="67" t="n">
        <v>0</v>
      </c>
      <c r="BL29" s="67" t="n">
        <f aca="false">BJ29+BK29</f>
        <v>0</v>
      </c>
      <c r="BM29" s="53" t="n">
        <v>4640</v>
      </c>
      <c r="BN29" s="73" t="n">
        <f aca="false">BL29/BM29</f>
        <v>0</v>
      </c>
      <c r="BO29" s="70" t="n">
        <v>0</v>
      </c>
      <c r="BP29" s="70" t="n">
        <v>0</v>
      </c>
      <c r="BQ29" s="70" t="n">
        <f aca="false">BO29+BP29</f>
        <v>0</v>
      </c>
      <c r="BR29" s="55" t="n">
        <v>4840</v>
      </c>
      <c r="BS29" s="71" t="n">
        <f aca="false">BQ29/BR29</f>
        <v>0</v>
      </c>
      <c r="BT29" s="67" t="n">
        <v>0</v>
      </c>
      <c r="BU29" s="67" t="n">
        <v>0</v>
      </c>
      <c r="BV29" s="67" t="n">
        <f aca="false">BT29+BU29</f>
        <v>0</v>
      </c>
      <c r="BW29" s="53" t="n">
        <v>4840</v>
      </c>
      <c r="BX29" s="73" t="n">
        <f aca="false">BV29/BW29</f>
        <v>0</v>
      </c>
      <c r="BY29" s="70" t="n">
        <v>0</v>
      </c>
      <c r="BZ29" s="70" t="n">
        <v>0</v>
      </c>
      <c r="CA29" s="70" t="n">
        <f aca="false">BY29+BZ29</f>
        <v>0</v>
      </c>
      <c r="CB29" s="55" t="n">
        <v>4850</v>
      </c>
      <c r="CC29" s="71" t="n">
        <f aca="false">CA29/CB29</f>
        <v>0</v>
      </c>
      <c r="CD29" s="67" t="n">
        <v>0</v>
      </c>
      <c r="CE29" s="67" t="n">
        <v>0</v>
      </c>
      <c r="CF29" s="67" t="n">
        <f aca="false">CD29+CE29</f>
        <v>0</v>
      </c>
      <c r="CG29" s="53" t="n">
        <v>5000</v>
      </c>
      <c r="CH29" s="73" t="n">
        <f aca="false">CF29/CG29</f>
        <v>0</v>
      </c>
      <c r="CI29" s="70" t="n">
        <v>0</v>
      </c>
      <c r="CJ29" s="70" t="n">
        <v>0</v>
      </c>
      <c r="CK29" s="70" t="n">
        <f aca="false">CI29+CJ29</f>
        <v>0</v>
      </c>
      <c r="CL29" s="55" t="n">
        <v>5200</v>
      </c>
      <c r="CM29" s="71" t="n">
        <f aca="false">CK29/CL29</f>
        <v>0</v>
      </c>
    </row>
    <row r="30" customFormat="false" ht="14.4" hidden="false" customHeight="false" outlineLevel="0" collapsed="false">
      <c r="A30" s="52" t="s">
        <v>26</v>
      </c>
      <c r="B30" s="67" t="n">
        <v>0</v>
      </c>
      <c r="C30" s="67" t="n">
        <v>0</v>
      </c>
      <c r="D30" s="67" t="n">
        <f aca="false">SUM(B30:C30)</f>
        <v>0</v>
      </c>
      <c r="E30" s="53" t="n">
        <v>930</v>
      </c>
      <c r="F30" s="68" t="n">
        <f aca="false">D30/E30</f>
        <v>0</v>
      </c>
      <c r="G30" s="69" t="n">
        <v>0</v>
      </c>
      <c r="H30" s="70" t="n">
        <v>0</v>
      </c>
      <c r="I30" s="70" t="n">
        <f aca="false">SUM(G30:H30)</f>
        <v>0</v>
      </c>
      <c r="J30" s="55" t="n">
        <v>930</v>
      </c>
      <c r="K30" s="71" t="n">
        <f aca="false">I30/J30</f>
        <v>0</v>
      </c>
      <c r="L30" s="72" t="n">
        <v>75</v>
      </c>
      <c r="M30" s="67" t="n">
        <v>7</v>
      </c>
      <c r="N30" s="72" t="n">
        <f aca="false">L30+M30</f>
        <v>82</v>
      </c>
      <c r="O30" s="53" t="n">
        <v>930</v>
      </c>
      <c r="P30" s="73" t="n">
        <f aca="false">N30/O30</f>
        <v>0.0881720430107527</v>
      </c>
      <c r="Q30" s="70" t="n">
        <v>83</v>
      </c>
      <c r="R30" s="70" t="n">
        <v>8</v>
      </c>
      <c r="S30" s="70" t="n">
        <f aca="false">Q30+R30</f>
        <v>91</v>
      </c>
      <c r="T30" s="55" t="n">
        <v>930</v>
      </c>
      <c r="U30" s="71" t="n">
        <f aca="false">S30/T30</f>
        <v>0.0978494623655914</v>
      </c>
      <c r="V30" s="67" t="n">
        <v>55</v>
      </c>
      <c r="W30" s="67" t="n">
        <v>9</v>
      </c>
      <c r="X30" s="67" t="n">
        <f aca="false">V30+W30</f>
        <v>64</v>
      </c>
      <c r="Y30" s="53" t="n">
        <v>930</v>
      </c>
      <c r="Z30" s="73" t="n">
        <f aca="false">X30/Y30</f>
        <v>0.0688172043010753</v>
      </c>
      <c r="AA30" s="70" t="n">
        <v>101</v>
      </c>
      <c r="AB30" s="70" t="n">
        <v>12</v>
      </c>
      <c r="AC30" s="70" t="n">
        <f aca="false">AA30+AB30</f>
        <v>113</v>
      </c>
      <c r="AD30" s="55" t="n">
        <v>940</v>
      </c>
      <c r="AE30" s="71" t="n">
        <f aca="false">AC30/AD30</f>
        <v>0.120212765957447</v>
      </c>
      <c r="AF30" s="67" t="n">
        <v>178</v>
      </c>
      <c r="AG30" s="67" t="n">
        <v>9</v>
      </c>
      <c r="AH30" s="67" t="n">
        <f aca="false">AF30+AG30</f>
        <v>187</v>
      </c>
      <c r="AI30" s="53" t="n">
        <v>940</v>
      </c>
      <c r="AJ30" s="73" t="n">
        <f aca="false">AH30/AI30</f>
        <v>0.198936170212766</v>
      </c>
      <c r="AK30" s="69" t="n">
        <v>85</v>
      </c>
      <c r="AL30" s="70" t="n">
        <v>3</v>
      </c>
      <c r="AM30" s="70" t="n">
        <f aca="false">AK30+AL30</f>
        <v>88</v>
      </c>
      <c r="AN30" s="55" t="n">
        <v>950</v>
      </c>
      <c r="AO30" s="71" t="n">
        <f aca="false">AM30/AN30</f>
        <v>0.0926315789473684</v>
      </c>
      <c r="AP30" s="67" t="n">
        <v>74</v>
      </c>
      <c r="AQ30" s="67" t="n">
        <v>4</v>
      </c>
      <c r="AR30" s="67" t="n">
        <f aca="false">AP30+AQ30</f>
        <v>78</v>
      </c>
      <c r="AS30" s="53" t="n">
        <v>950</v>
      </c>
      <c r="AT30" s="73" t="n">
        <f aca="false">AR30/AS30</f>
        <v>0.0821052631578947</v>
      </c>
      <c r="AU30" s="70" t="n">
        <v>89</v>
      </c>
      <c r="AV30" s="70" t="n">
        <v>10</v>
      </c>
      <c r="AW30" s="70" t="n">
        <f aca="false">AU30+AV30</f>
        <v>99</v>
      </c>
      <c r="AX30" s="55" t="n">
        <v>960</v>
      </c>
      <c r="AY30" s="71" t="n">
        <f aca="false">AW30/AX30</f>
        <v>0.103125</v>
      </c>
      <c r="AZ30" s="67" t="n">
        <v>30</v>
      </c>
      <c r="BA30" s="67" t="n">
        <v>7</v>
      </c>
      <c r="BB30" s="67" t="n">
        <f aca="false">AZ30+BA30</f>
        <v>37</v>
      </c>
      <c r="BC30" s="53" t="n">
        <v>960</v>
      </c>
      <c r="BD30" s="73" t="n">
        <f aca="false">BB30/BC30</f>
        <v>0.0385416666666667</v>
      </c>
      <c r="BE30" s="70" t="n">
        <v>22</v>
      </c>
      <c r="BF30" s="70" t="n">
        <v>13</v>
      </c>
      <c r="BG30" s="70" t="n">
        <f aca="false">BE30+BF30</f>
        <v>35</v>
      </c>
      <c r="BH30" s="55" t="n">
        <v>975</v>
      </c>
      <c r="BI30" s="71" t="n">
        <f aca="false">BG30/BH30</f>
        <v>0.0358974358974359</v>
      </c>
      <c r="BJ30" s="67" t="n">
        <v>0</v>
      </c>
      <c r="BK30" s="67" t="n">
        <v>0</v>
      </c>
      <c r="BL30" s="67" t="n">
        <f aca="false">BJ30+BK30</f>
        <v>0</v>
      </c>
      <c r="BM30" s="53" t="n">
        <v>986</v>
      </c>
      <c r="BN30" s="73" t="n">
        <f aca="false">BL30/BM30</f>
        <v>0</v>
      </c>
      <c r="BO30" s="70" t="n">
        <v>0</v>
      </c>
      <c r="BP30" s="70" t="n">
        <v>0</v>
      </c>
      <c r="BQ30" s="70" t="n">
        <f aca="false">BO30+BP30</f>
        <v>0</v>
      </c>
      <c r="BR30" s="55" t="n">
        <v>990</v>
      </c>
      <c r="BS30" s="71" t="n">
        <f aca="false">BQ30/BR30</f>
        <v>0</v>
      </c>
      <c r="BT30" s="67" t="n">
        <v>0</v>
      </c>
      <c r="BU30" s="67" t="n">
        <v>0</v>
      </c>
      <c r="BV30" s="67" t="n">
        <f aca="false">BT30+BU30</f>
        <v>0</v>
      </c>
      <c r="BW30" s="53" t="n">
        <v>985</v>
      </c>
      <c r="BX30" s="73" t="n">
        <f aca="false">BV30/BW30</f>
        <v>0</v>
      </c>
      <c r="BY30" s="70" t="n">
        <v>0</v>
      </c>
      <c r="BZ30" s="70" t="n">
        <v>0</v>
      </c>
      <c r="CA30" s="70" t="n">
        <f aca="false">BY30+BZ30</f>
        <v>0</v>
      </c>
      <c r="CB30" s="55" t="n">
        <v>986</v>
      </c>
      <c r="CC30" s="71" t="n">
        <f aca="false">CA30/CB30</f>
        <v>0</v>
      </c>
      <c r="CD30" s="67" t="n">
        <v>0</v>
      </c>
      <c r="CE30" s="67" t="n">
        <v>0</v>
      </c>
      <c r="CF30" s="67" t="n">
        <f aca="false">CD30+CE30</f>
        <v>0</v>
      </c>
      <c r="CG30" s="53" t="n">
        <v>990</v>
      </c>
      <c r="CH30" s="73" t="n">
        <f aca="false">CF30/CG30</f>
        <v>0</v>
      </c>
      <c r="CI30" s="70" t="n">
        <v>0</v>
      </c>
      <c r="CJ30" s="70" t="n">
        <v>0</v>
      </c>
      <c r="CK30" s="70" t="n">
        <f aca="false">CI30+CJ30</f>
        <v>0</v>
      </c>
      <c r="CL30" s="55" t="n">
        <v>995</v>
      </c>
      <c r="CM30" s="71" t="n">
        <f aca="false">CK30/CL30</f>
        <v>0</v>
      </c>
    </row>
    <row r="31" customFormat="false" ht="14.4" hidden="false" customHeight="false" outlineLevel="0" collapsed="false">
      <c r="A31" s="52" t="s">
        <v>27</v>
      </c>
      <c r="B31" s="67" t="n">
        <v>964</v>
      </c>
      <c r="C31" s="67" t="n">
        <v>377</v>
      </c>
      <c r="D31" s="67" t="n">
        <f aca="false">SUM(B31:C31)</f>
        <v>1341</v>
      </c>
      <c r="E31" s="53" t="n">
        <v>5940</v>
      </c>
      <c r="F31" s="68" t="n">
        <f aca="false">D31/E31</f>
        <v>0.225757575757576</v>
      </c>
      <c r="G31" s="69" t="n">
        <v>261</v>
      </c>
      <c r="H31" s="70" t="n">
        <v>84</v>
      </c>
      <c r="I31" s="70" t="n">
        <f aca="false">SUM(G31:H31)</f>
        <v>345</v>
      </c>
      <c r="J31" s="55" t="n">
        <v>5950</v>
      </c>
      <c r="K31" s="71" t="n">
        <f aca="false">I31/J31</f>
        <v>0.0579831932773109</v>
      </c>
      <c r="L31" s="72" t="n">
        <v>593</v>
      </c>
      <c r="M31" s="67" t="n">
        <v>276</v>
      </c>
      <c r="N31" s="72" t="n">
        <f aca="false">L31+M31</f>
        <v>869</v>
      </c>
      <c r="O31" s="53" t="n">
        <v>5960</v>
      </c>
      <c r="P31" s="73" t="n">
        <f aca="false">N31/O31</f>
        <v>0.145805369127517</v>
      </c>
      <c r="Q31" s="70" t="n">
        <v>0</v>
      </c>
      <c r="R31" s="70" t="n">
        <v>0</v>
      </c>
      <c r="S31" s="70" t="n">
        <f aca="false">Q31+R31</f>
        <v>0</v>
      </c>
      <c r="T31" s="55" t="n">
        <v>5960</v>
      </c>
      <c r="U31" s="71" t="n">
        <f aca="false">S31/T31</f>
        <v>0</v>
      </c>
      <c r="V31" s="67" t="n">
        <v>0</v>
      </c>
      <c r="W31" s="67" t="n">
        <v>0</v>
      </c>
      <c r="X31" s="67" t="n">
        <f aca="false">V31+W31</f>
        <v>0</v>
      </c>
      <c r="Y31" s="53" t="n">
        <v>5960</v>
      </c>
      <c r="Z31" s="73" t="n">
        <f aca="false">X31/Y31</f>
        <v>0</v>
      </c>
      <c r="AA31" s="70" t="n">
        <v>1</v>
      </c>
      <c r="AB31" s="70" t="n">
        <v>7</v>
      </c>
      <c r="AC31" s="70" t="n">
        <f aca="false">AA31+AB31</f>
        <v>8</v>
      </c>
      <c r="AD31" s="55" t="n">
        <v>5960</v>
      </c>
      <c r="AE31" s="71" t="n">
        <f aca="false">AC31/AD31</f>
        <v>0.00134228187919463</v>
      </c>
      <c r="AF31" s="67" t="n">
        <v>22</v>
      </c>
      <c r="AG31" s="67" t="n">
        <v>20</v>
      </c>
      <c r="AH31" s="67" t="n">
        <f aca="false">AF31+AG31</f>
        <v>42</v>
      </c>
      <c r="AI31" s="53" t="n">
        <v>5960</v>
      </c>
      <c r="AJ31" s="73" t="n">
        <f aca="false">AH31/AI31</f>
        <v>0.00704697986577181</v>
      </c>
      <c r="AK31" s="69" t="n">
        <v>39</v>
      </c>
      <c r="AL31" s="70" t="n">
        <v>12</v>
      </c>
      <c r="AM31" s="70" t="n">
        <f aca="false">AK31+AL31</f>
        <v>51</v>
      </c>
      <c r="AN31" s="55" t="n">
        <v>5960</v>
      </c>
      <c r="AO31" s="71" t="n">
        <f aca="false">AM31/AN31</f>
        <v>0.00855704697986577</v>
      </c>
      <c r="AP31" s="67" t="n">
        <v>59</v>
      </c>
      <c r="AQ31" s="67" t="n">
        <v>26</v>
      </c>
      <c r="AR31" s="67" t="n">
        <f aca="false">AP31+AQ31</f>
        <v>85</v>
      </c>
      <c r="AS31" s="53" t="n">
        <v>5960</v>
      </c>
      <c r="AT31" s="73" t="n">
        <f aca="false">AR31/AS31</f>
        <v>0.014261744966443</v>
      </c>
      <c r="AU31" s="70" t="n">
        <v>89</v>
      </c>
      <c r="AV31" s="70" t="n">
        <v>169</v>
      </c>
      <c r="AW31" s="70" t="n">
        <f aca="false">AU31+AV31</f>
        <v>258</v>
      </c>
      <c r="AX31" s="55" t="n">
        <v>5960</v>
      </c>
      <c r="AY31" s="71" t="n">
        <f aca="false">AW31/AX31</f>
        <v>0.0432885906040268</v>
      </c>
      <c r="AZ31" s="67" t="n">
        <v>86</v>
      </c>
      <c r="BA31" s="67" t="n">
        <v>103</v>
      </c>
      <c r="BB31" s="67" t="n">
        <f aca="false">AZ31+BA31</f>
        <v>189</v>
      </c>
      <c r="BC31" s="53" t="n">
        <v>5960</v>
      </c>
      <c r="BD31" s="73" t="n">
        <f aca="false">BB31/BC31</f>
        <v>0.0317114093959732</v>
      </c>
      <c r="BE31" s="70" t="n">
        <v>113</v>
      </c>
      <c r="BF31" s="70" t="n">
        <v>117</v>
      </c>
      <c r="BG31" s="70" t="n">
        <f aca="false">BE31+BF31</f>
        <v>230</v>
      </c>
      <c r="BH31" s="55" t="n">
        <v>5960</v>
      </c>
      <c r="BI31" s="71" t="n">
        <f aca="false">BG31/BH31</f>
        <v>0.0385906040268456</v>
      </c>
      <c r="BJ31" s="67" t="n">
        <v>0</v>
      </c>
      <c r="BK31" s="67" t="n">
        <v>0</v>
      </c>
      <c r="BL31" s="67" t="n">
        <f aca="false">BJ31+BK31</f>
        <v>0</v>
      </c>
      <c r="BM31" s="53" t="n">
        <v>5960</v>
      </c>
      <c r="BN31" s="73" t="n">
        <f aca="false">BL31/BM31</f>
        <v>0</v>
      </c>
      <c r="BO31" s="70" t="n">
        <v>0</v>
      </c>
      <c r="BP31" s="70" t="n">
        <v>0</v>
      </c>
      <c r="BQ31" s="70" t="n">
        <f aca="false">BO31+BP31</f>
        <v>0</v>
      </c>
      <c r="BR31" s="55" t="n">
        <v>5960</v>
      </c>
      <c r="BS31" s="71" t="n">
        <f aca="false">BQ31/BR31</f>
        <v>0</v>
      </c>
      <c r="BT31" s="67" t="n">
        <v>0</v>
      </c>
      <c r="BU31" s="67" t="n">
        <v>0</v>
      </c>
      <c r="BV31" s="67" t="n">
        <f aca="false">BT31+BU31</f>
        <v>0</v>
      </c>
      <c r="BW31" s="53" t="n">
        <v>5960</v>
      </c>
      <c r="BX31" s="73" t="n">
        <f aca="false">BV31/BW31</f>
        <v>0</v>
      </c>
      <c r="BY31" s="70" t="n">
        <v>0</v>
      </c>
      <c r="BZ31" s="70" t="n">
        <v>0</v>
      </c>
      <c r="CA31" s="70" t="n">
        <f aca="false">BY31+BZ31</f>
        <v>0</v>
      </c>
      <c r="CB31" s="55" t="n">
        <v>5960</v>
      </c>
      <c r="CC31" s="71" t="n">
        <f aca="false">CA31/CB31</f>
        <v>0</v>
      </c>
      <c r="CD31" s="67" t="n">
        <v>0</v>
      </c>
      <c r="CE31" s="67" t="n">
        <v>0</v>
      </c>
      <c r="CF31" s="67" t="n">
        <f aca="false">CD31+CE31</f>
        <v>0</v>
      </c>
      <c r="CG31" s="53" t="n">
        <v>5960</v>
      </c>
      <c r="CH31" s="73" t="n">
        <f aca="false">CF31/CG31</f>
        <v>0</v>
      </c>
      <c r="CI31" s="70" t="n">
        <v>0</v>
      </c>
      <c r="CJ31" s="70" t="n">
        <v>0</v>
      </c>
      <c r="CK31" s="70" t="n">
        <f aca="false">CI31+CJ31</f>
        <v>0</v>
      </c>
      <c r="CL31" s="55" t="n">
        <v>5960</v>
      </c>
      <c r="CM31" s="71" t="n">
        <f aca="false">CK31/CL31</f>
        <v>0</v>
      </c>
    </row>
    <row r="32" customFormat="false" ht="14.4" hidden="false" customHeight="false" outlineLevel="0" collapsed="false">
      <c r="A32" s="52" t="s">
        <v>28</v>
      </c>
      <c r="B32" s="67" t="n">
        <v>2913</v>
      </c>
      <c r="C32" s="67" t="n">
        <v>24485</v>
      </c>
      <c r="D32" s="67" t="n">
        <f aca="false">SUM(B32:C32)</f>
        <v>27398</v>
      </c>
      <c r="E32" s="53" t="n">
        <v>45504</v>
      </c>
      <c r="F32" s="68" t="n">
        <f aca="false">D32/E32</f>
        <v>0.602100914205345</v>
      </c>
      <c r="G32" s="69" t="n">
        <v>0</v>
      </c>
      <c r="H32" s="70" t="n">
        <v>0</v>
      </c>
      <c r="I32" s="70" t="n">
        <f aca="false">SUM(G32:H32)</f>
        <v>0</v>
      </c>
      <c r="J32" s="55" t="n">
        <v>45570</v>
      </c>
      <c r="K32" s="71" t="n">
        <f aca="false">I32/J32</f>
        <v>0</v>
      </c>
      <c r="L32" s="72" t="n">
        <v>0</v>
      </c>
      <c r="M32" s="67" t="n">
        <v>0</v>
      </c>
      <c r="N32" s="72" t="n">
        <f aca="false">L32+M32</f>
        <v>0</v>
      </c>
      <c r="O32" s="53" t="n">
        <v>45562</v>
      </c>
      <c r="P32" s="73" t="n">
        <f aca="false">N32/O32</f>
        <v>0</v>
      </c>
      <c r="Q32" s="70" t="n">
        <v>0</v>
      </c>
      <c r="R32" s="70" t="n">
        <v>0</v>
      </c>
      <c r="S32" s="70" t="n">
        <f aca="false">Q32+R32</f>
        <v>0</v>
      </c>
      <c r="T32" s="55" t="n">
        <v>45553</v>
      </c>
      <c r="U32" s="71" t="n">
        <f aca="false">S32/T32</f>
        <v>0</v>
      </c>
      <c r="V32" s="67" t="n">
        <v>3426</v>
      </c>
      <c r="W32" s="67" t="n">
        <v>21910</v>
      </c>
      <c r="X32" s="67" t="n">
        <f aca="false">V32+W32</f>
        <v>25336</v>
      </c>
      <c r="Y32" s="53" t="n">
        <v>45545</v>
      </c>
      <c r="Z32" s="73" t="n">
        <f aca="false">X32/Y32</f>
        <v>0.5562849928642</v>
      </c>
      <c r="AA32" s="70" t="n">
        <v>0</v>
      </c>
      <c r="AB32" s="70" t="n">
        <v>0</v>
      </c>
      <c r="AC32" s="70" t="n">
        <f aca="false">AA32+AB32</f>
        <v>0</v>
      </c>
      <c r="AD32" s="55" t="n">
        <v>45537</v>
      </c>
      <c r="AE32" s="71" t="n">
        <f aca="false">AC32/AD32</f>
        <v>0</v>
      </c>
      <c r="AF32" s="67" t="n">
        <v>0</v>
      </c>
      <c r="AG32" s="67" t="n">
        <v>0</v>
      </c>
      <c r="AH32" s="67" t="n">
        <f aca="false">AF32+AG32</f>
        <v>0</v>
      </c>
      <c r="AI32" s="53" t="n">
        <v>45529</v>
      </c>
      <c r="AJ32" s="73" t="n">
        <f aca="false">AH32/AI32</f>
        <v>0</v>
      </c>
      <c r="AK32" s="69" t="n">
        <v>0</v>
      </c>
      <c r="AL32" s="70" t="n">
        <v>0</v>
      </c>
      <c r="AM32" s="70" t="n">
        <f aca="false">AK32+AL32</f>
        <v>0</v>
      </c>
      <c r="AN32" s="55" t="n">
        <v>45599</v>
      </c>
      <c r="AO32" s="71" t="n">
        <f aca="false">AM32/AN32</f>
        <v>0</v>
      </c>
      <c r="AP32" s="67" t="n">
        <v>0</v>
      </c>
      <c r="AQ32" s="67" t="n">
        <v>0</v>
      </c>
      <c r="AR32" s="67" t="n">
        <f aca="false">AP32+AQ32</f>
        <v>0</v>
      </c>
      <c r="AS32" s="53" t="n">
        <v>45669</v>
      </c>
      <c r="AT32" s="73" t="n">
        <f aca="false">AR32/AS32</f>
        <v>0</v>
      </c>
      <c r="AU32" s="70" t="n">
        <v>0</v>
      </c>
      <c r="AV32" s="70" t="n">
        <v>0</v>
      </c>
      <c r="AW32" s="70" t="n">
        <f aca="false">AU32+AV32</f>
        <v>0</v>
      </c>
      <c r="AX32" s="55" t="n">
        <v>45739</v>
      </c>
      <c r="AY32" s="71" t="n">
        <f aca="false">AW32/AX32</f>
        <v>0</v>
      </c>
      <c r="AZ32" s="67" t="n">
        <v>0</v>
      </c>
      <c r="BA32" s="67" t="n">
        <v>0</v>
      </c>
      <c r="BB32" s="67" t="n">
        <f aca="false">AZ32+BA32</f>
        <v>0</v>
      </c>
      <c r="BC32" s="53" t="n">
        <v>45810</v>
      </c>
      <c r="BD32" s="73" t="n">
        <f aca="false">BB32/BC32</f>
        <v>0</v>
      </c>
      <c r="BE32" s="70" t="n">
        <v>0</v>
      </c>
      <c r="BF32" s="70" t="n">
        <v>0</v>
      </c>
      <c r="BG32" s="70" t="n">
        <f aca="false">BE32+BF32</f>
        <v>0</v>
      </c>
      <c r="BH32" s="55" t="n">
        <v>45880</v>
      </c>
      <c r="BI32" s="71" t="n">
        <f aca="false">BG32/BH32</f>
        <v>0</v>
      </c>
      <c r="BJ32" s="67" t="n">
        <v>0</v>
      </c>
      <c r="BK32" s="67" t="n">
        <v>0</v>
      </c>
      <c r="BL32" s="67" t="n">
        <f aca="false">BJ32+BK32</f>
        <v>0</v>
      </c>
      <c r="BM32" s="53" t="n">
        <v>45727</v>
      </c>
      <c r="BN32" s="73" t="n">
        <f aca="false">BL32/BM32</f>
        <v>0</v>
      </c>
      <c r="BO32" s="70" t="n">
        <v>0</v>
      </c>
      <c r="BP32" s="70" t="n">
        <v>0</v>
      </c>
      <c r="BQ32" s="70" t="n">
        <f aca="false">BO32+BP32</f>
        <v>0</v>
      </c>
      <c r="BR32" s="55" t="n">
        <v>45573</v>
      </c>
      <c r="BS32" s="71" t="n">
        <f aca="false">BQ32/BR32</f>
        <v>0</v>
      </c>
      <c r="BT32" s="67" t="n">
        <v>0</v>
      </c>
      <c r="BU32" s="67" t="n">
        <v>0</v>
      </c>
      <c r="BV32" s="67" t="n">
        <f aca="false">BT32+BU32</f>
        <v>0</v>
      </c>
      <c r="BW32" s="53" t="n">
        <v>45420</v>
      </c>
      <c r="BX32" s="73" t="n">
        <f aca="false">BV32/BW32</f>
        <v>0</v>
      </c>
      <c r="BY32" s="70" t="n">
        <v>0</v>
      </c>
      <c r="BZ32" s="70" t="n">
        <v>0</v>
      </c>
      <c r="CA32" s="70" t="n">
        <f aca="false">BY32+BZ32</f>
        <v>0</v>
      </c>
      <c r="CB32" s="55" t="n">
        <v>45266</v>
      </c>
      <c r="CC32" s="71" t="n">
        <f aca="false">CA32/CB32</f>
        <v>0</v>
      </c>
      <c r="CD32" s="67" t="n">
        <v>0</v>
      </c>
      <c r="CE32" s="67" t="n">
        <v>0</v>
      </c>
      <c r="CF32" s="67" t="n">
        <f aca="false">CD32+CE32</f>
        <v>0</v>
      </c>
      <c r="CG32" s="53" t="n">
        <v>45113</v>
      </c>
      <c r="CH32" s="73" t="n">
        <f aca="false">CF32/CG32</f>
        <v>0</v>
      </c>
      <c r="CI32" s="70" t="n">
        <v>0</v>
      </c>
      <c r="CJ32" s="70" t="n">
        <v>0</v>
      </c>
      <c r="CK32" s="70" t="n">
        <f aca="false">CI32+CJ32</f>
        <v>0</v>
      </c>
      <c r="CL32" s="55" t="n">
        <v>45100</v>
      </c>
      <c r="CM32" s="71" t="n">
        <f aca="false">CK32/CL32</f>
        <v>0</v>
      </c>
    </row>
    <row r="33" customFormat="false" ht="14.4" hidden="false" customHeight="false" outlineLevel="0" collapsed="false">
      <c r="A33" s="52" t="s">
        <v>29</v>
      </c>
      <c r="B33" s="67" t="n">
        <v>1864</v>
      </c>
      <c r="C33" s="67" t="n">
        <v>3347</v>
      </c>
      <c r="D33" s="67" t="n">
        <f aca="false">SUM(B33:C33)</f>
        <v>5211</v>
      </c>
      <c r="E33" s="53" t="n">
        <v>2802</v>
      </c>
      <c r="F33" s="68" t="n">
        <f aca="false">D33/E33</f>
        <v>1.85974304068523</v>
      </c>
      <c r="G33" s="69" t="n">
        <v>2102</v>
      </c>
      <c r="H33" s="70" t="n">
        <v>3519</v>
      </c>
      <c r="I33" s="70" t="n">
        <f aca="false">SUM(G33:H33)</f>
        <v>5621</v>
      </c>
      <c r="J33" s="55" t="n">
        <v>2685</v>
      </c>
      <c r="K33" s="71" t="n">
        <f aca="false">I33/J33</f>
        <v>2.09348230912477</v>
      </c>
      <c r="L33" s="72" t="n">
        <v>2538</v>
      </c>
      <c r="M33" s="67" t="n">
        <v>4056</v>
      </c>
      <c r="N33" s="72" t="n">
        <f aca="false">L33+M33</f>
        <v>6594</v>
      </c>
      <c r="O33" s="53" t="n">
        <v>2440</v>
      </c>
      <c r="P33" s="73" t="n">
        <f aca="false">N33/O33</f>
        <v>2.70245901639344</v>
      </c>
      <c r="Q33" s="70" t="n">
        <v>2300</v>
      </c>
      <c r="R33" s="70" t="n">
        <v>4248</v>
      </c>
      <c r="S33" s="70" t="n">
        <f aca="false">Q33+R33</f>
        <v>6548</v>
      </c>
      <c r="T33" s="55" t="n">
        <v>2304</v>
      </c>
      <c r="U33" s="71" t="n">
        <f aca="false">S33/T33</f>
        <v>2.84201388888889</v>
      </c>
      <c r="V33" s="67" t="n">
        <v>2173</v>
      </c>
      <c r="W33" s="67" t="n">
        <v>5164</v>
      </c>
      <c r="X33" s="67" t="n">
        <f aca="false">V33+W33</f>
        <v>7337</v>
      </c>
      <c r="Y33" s="53" t="n">
        <v>2276</v>
      </c>
      <c r="Z33" s="73" t="n">
        <f aca="false">X33/Y33</f>
        <v>3.22363796133568</v>
      </c>
      <c r="AA33" s="70" t="n">
        <v>3033</v>
      </c>
      <c r="AB33" s="70" t="n">
        <v>5538</v>
      </c>
      <c r="AC33" s="70" t="n">
        <f aca="false">AA33+AB33</f>
        <v>8571</v>
      </c>
      <c r="AD33" s="55" t="n">
        <v>2120</v>
      </c>
      <c r="AE33" s="71" t="n">
        <f aca="false">AC33/AD33</f>
        <v>4.04292452830189</v>
      </c>
      <c r="AF33" s="67" t="n">
        <v>3868</v>
      </c>
      <c r="AG33" s="67" t="n">
        <v>6325</v>
      </c>
      <c r="AH33" s="67" t="n">
        <f aca="false">AF33+AG33</f>
        <v>10193</v>
      </c>
      <c r="AI33" s="53" t="n">
        <v>1985</v>
      </c>
      <c r="AJ33" s="73" t="n">
        <f aca="false">AH33/AI33</f>
        <v>5.13501259445844</v>
      </c>
      <c r="AK33" s="69" t="n">
        <v>4365</v>
      </c>
      <c r="AL33" s="70" t="n">
        <v>6682</v>
      </c>
      <c r="AM33" s="70" t="n">
        <f aca="false">AK33+AL33</f>
        <v>11047</v>
      </c>
      <c r="AN33" s="55" t="n">
        <v>1982</v>
      </c>
      <c r="AO33" s="71" t="n">
        <f aca="false">AM33/AN33</f>
        <v>5.5736629667003</v>
      </c>
      <c r="AP33" s="67" t="n">
        <v>4823</v>
      </c>
      <c r="AQ33" s="67" t="n">
        <v>6332</v>
      </c>
      <c r="AR33" s="67" t="n">
        <f aca="false">AP33+AQ33</f>
        <v>11155</v>
      </c>
      <c r="AS33" s="53" t="n">
        <v>1979</v>
      </c>
      <c r="AT33" s="73" t="n">
        <f aca="false">AR33/AS33</f>
        <v>5.6366851945427</v>
      </c>
      <c r="AU33" s="70" t="n">
        <v>1866</v>
      </c>
      <c r="AV33" s="70" t="n">
        <v>3249</v>
      </c>
      <c r="AW33" s="70" t="n">
        <f aca="false">AU33+AV33</f>
        <v>5115</v>
      </c>
      <c r="AX33" s="55" t="n">
        <v>1800</v>
      </c>
      <c r="AY33" s="71" t="n">
        <f aca="false">AW33/AX33</f>
        <v>2.84166666666667</v>
      </c>
      <c r="AZ33" s="67" t="n">
        <v>0</v>
      </c>
      <c r="BA33" s="67" t="n">
        <v>0</v>
      </c>
      <c r="BB33" s="67" t="n">
        <f aca="false">AZ33+BA33</f>
        <v>0</v>
      </c>
      <c r="BC33" s="53" t="n">
        <v>1750</v>
      </c>
      <c r="BD33" s="73" t="n">
        <f aca="false">BB33/BC33</f>
        <v>0</v>
      </c>
      <c r="BE33" s="70" t="n">
        <v>0</v>
      </c>
      <c r="BF33" s="70" t="n">
        <v>0</v>
      </c>
      <c r="BG33" s="70" t="n">
        <f aca="false">BE33+BF33</f>
        <v>0</v>
      </c>
      <c r="BH33" s="55" t="n">
        <v>1750</v>
      </c>
      <c r="BI33" s="71" t="n">
        <f aca="false">BG33/BH33</f>
        <v>0</v>
      </c>
      <c r="BJ33" s="67" t="n">
        <v>0</v>
      </c>
      <c r="BK33" s="67" t="n">
        <v>0</v>
      </c>
      <c r="BL33" s="67" t="n">
        <f aca="false">BJ33+BK33</f>
        <v>0</v>
      </c>
      <c r="BM33" s="53" t="n">
        <v>1650</v>
      </c>
      <c r="BN33" s="73" t="n">
        <f aca="false">BL33/BM33</f>
        <v>0</v>
      </c>
      <c r="BO33" s="70" t="n">
        <v>0</v>
      </c>
      <c r="BP33" s="70" t="n">
        <v>0</v>
      </c>
      <c r="BQ33" s="70" t="n">
        <f aca="false">BO33+BP33</f>
        <v>0</v>
      </c>
      <c r="BR33" s="55" t="n">
        <v>1500</v>
      </c>
      <c r="BS33" s="71" t="n">
        <f aca="false">BQ33/BR33</f>
        <v>0</v>
      </c>
      <c r="BT33" s="67" t="n">
        <v>1436.32</v>
      </c>
      <c r="BU33" s="67" t="n">
        <v>1679.33</v>
      </c>
      <c r="BV33" s="67" t="n">
        <f aca="false">BT33+BU33</f>
        <v>3115.65</v>
      </c>
      <c r="BW33" s="53" t="n">
        <v>1500</v>
      </c>
      <c r="BX33" s="73" t="n">
        <f aca="false">BV33/BW33</f>
        <v>2.0771</v>
      </c>
      <c r="BY33" s="70" t="n">
        <v>0</v>
      </c>
      <c r="BZ33" s="70" t="n">
        <v>0</v>
      </c>
      <c r="CA33" s="70" t="n">
        <f aca="false">BY33+BZ33</f>
        <v>0</v>
      </c>
      <c r="CB33" s="55" t="n">
        <v>1450</v>
      </c>
      <c r="CC33" s="71" t="n">
        <f aca="false">CA33/CB33</f>
        <v>0</v>
      </c>
      <c r="CD33" s="67" t="n">
        <v>0</v>
      </c>
      <c r="CE33" s="67" t="n">
        <v>0</v>
      </c>
      <c r="CF33" s="67" t="n">
        <f aca="false">CD33+CE33</f>
        <v>0</v>
      </c>
      <c r="CG33" s="53" t="n">
        <v>1350</v>
      </c>
      <c r="CH33" s="73" t="n">
        <f aca="false">CF33/CG33</f>
        <v>0</v>
      </c>
      <c r="CI33" s="70" t="n">
        <v>0</v>
      </c>
      <c r="CJ33" s="70" t="n">
        <v>0</v>
      </c>
      <c r="CK33" s="70" t="n">
        <f aca="false">CI33+CJ33</f>
        <v>0</v>
      </c>
      <c r="CL33" s="55" t="n">
        <v>1294</v>
      </c>
      <c r="CM33" s="71" t="n">
        <f aca="false">CK33/CL33</f>
        <v>0</v>
      </c>
    </row>
    <row r="34" customFormat="false" ht="14.4" hidden="false" customHeight="false" outlineLevel="0" collapsed="false">
      <c r="A34" s="52" t="s">
        <v>30</v>
      </c>
      <c r="B34" s="67"/>
      <c r="C34" s="67"/>
      <c r="D34" s="67" t="n">
        <f aca="false">SUM(B34:C34)</f>
        <v>0</v>
      </c>
      <c r="E34" s="53" t="n">
        <v>123726</v>
      </c>
      <c r="F34" s="68" t="n">
        <f aca="false">D34/E34</f>
        <v>0</v>
      </c>
      <c r="G34" s="69"/>
      <c r="H34" s="70"/>
      <c r="I34" s="70" t="n">
        <f aca="false">SUM(G34:H34)</f>
        <v>0</v>
      </c>
      <c r="J34" s="55" t="n">
        <v>123717</v>
      </c>
      <c r="K34" s="71" t="n">
        <f aca="false">I34/J34</f>
        <v>0</v>
      </c>
      <c r="L34" s="72"/>
      <c r="M34" s="67"/>
      <c r="N34" s="72" t="n">
        <f aca="false">L34+M34</f>
        <v>0</v>
      </c>
      <c r="O34" s="53" t="n">
        <v>123807</v>
      </c>
      <c r="P34" s="73" t="n">
        <f aca="false">N34/O34</f>
        <v>0</v>
      </c>
      <c r="Q34" s="70"/>
      <c r="R34" s="70"/>
      <c r="S34" s="70" t="n">
        <f aca="false">Q34+R34</f>
        <v>0</v>
      </c>
      <c r="T34" s="55" t="n">
        <v>123903</v>
      </c>
      <c r="U34" s="71" t="n">
        <f aca="false">S34/T34</f>
        <v>0</v>
      </c>
      <c r="V34" s="67"/>
      <c r="W34" s="67"/>
      <c r="X34" s="67" t="n">
        <f aca="false">V34+W34</f>
        <v>0</v>
      </c>
      <c r="Y34" s="53" t="n">
        <v>124000</v>
      </c>
      <c r="Z34" s="73" t="n">
        <f aca="false">X34/Y34</f>
        <v>0</v>
      </c>
      <c r="AA34" s="70"/>
      <c r="AB34" s="70"/>
      <c r="AC34" s="70" t="n">
        <f aca="false">AA34+AB34</f>
        <v>0</v>
      </c>
      <c r="AD34" s="55" t="n">
        <v>124101</v>
      </c>
      <c r="AE34" s="71" t="n">
        <f aca="false">AC34/AD34</f>
        <v>0</v>
      </c>
      <c r="AF34" s="67"/>
      <c r="AG34" s="67"/>
      <c r="AH34" s="67" t="n">
        <f aca="false">AF34+AG34</f>
        <v>0</v>
      </c>
      <c r="AI34" s="53" t="n">
        <v>124198</v>
      </c>
      <c r="AJ34" s="73" t="n">
        <f aca="false">AH34/AI34</f>
        <v>0</v>
      </c>
      <c r="AK34" s="69"/>
      <c r="AL34" s="70"/>
      <c r="AM34" s="70" t="n">
        <f aca="false">AK34+AL34</f>
        <v>0</v>
      </c>
      <c r="AN34" s="55" t="n">
        <v>124190</v>
      </c>
      <c r="AO34" s="71" t="n">
        <f aca="false">AM34/AN34</f>
        <v>0</v>
      </c>
      <c r="AP34" s="67"/>
      <c r="AQ34" s="67"/>
      <c r="AR34" s="67" t="n">
        <f aca="false">AP34+AQ34</f>
        <v>0</v>
      </c>
      <c r="AS34" s="53" t="n">
        <v>126679</v>
      </c>
      <c r="AT34" s="73" t="n">
        <f aca="false">AR34/AS34</f>
        <v>0</v>
      </c>
      <c r="AU34" s="70"/>
      <c r="AV34" s="70"/>
      <c r="AW34" s="70" t="n">
        <f aca="false">AU34+AV34</f>
        <v>0</v>
      </c>
      <c r="AX34" s="55" t="n">
        <v>133675</v>
      </c>
      <c r="AY34" s="71" t="n">
        <f aca="false">AW34/AX34</f>
        <v>0</v>
      </c>
      <c r="AZ34" s="67"/>
      <c r="BA34" s="67"/>
      <c r="BB34" s="67" t="n">
        <f aca="false">AZ34+BA34</f>
        <v>0</v>
      </c>
      <c r="BC34" s="53" t="n">
        <v>133171</v>
      </c>
      <c r="BD34" s="73" t="n">
        <f aca="false">BB34/BC34</f>
        <v>0</v>
      </c>
      <c r="BE34" s="70"/>
      <c r="BF34" s="70"/>
      <c r="BG34" s="70" t="n">
        <f aca="false">BE34+BF34</f>
        <v>0</v>
      </c>
      <c r="BH34" s="55" t="n">
        <v>132169</v>
      </c>
      <c r="BI34" s="71" t="n">
        <f aca="false">BG34/BH34</f>
        <v>0</v>
      </c>
      <c r="BJ34" s="67"/>
      <c r="BK34" s="67"/>
      <c r="BL34" s="67" t="n">
        <f aca="false">BJ34+BK34</f>
        <v>0</v>
      </c>
      <c r="BM34" s="53" t="n">
        <v>130667</v>
      </c>
      <c r="BN34" s="73" t="n">
        <f aca="false">BL34/BM34</f>
        <v>0</v>
      </c>
      <c r="BO34" s="70"/>
      <c r="BP34" s="70"/>
      <c r="BQ34" s="70" t="n">
        <f aca="false">BO34+BP34</f>
        <v>0</v>
      </c>
      <c r="BR34" s="55" t="n">
        <v>130664</v>
      </c>
      <c r="BS34" s="71" t="n">
        <f aca="false">BQ34/BR34</f>
        <v>0</v>
      </c>
      <c r="BT34" s="67"/>
      <c r="BU34" s="67"/>
      <c r="BV34" s="67" t="n">
        <f aca="false">BT34+BU34</f>
        <v>0</v>
      </c>
      <c r="BW34" s="53" t="n">
        <v>131646</v>
      </c>
      <c r="BX34" s="73" t="n">
        <f aca="false">BV34/BW34</f>
        <v>0</v>
      </c>
      <c r="BY34" s="70"/>
      <c r="BZ34" s="70"/>
      <c r="CA34" s="70" t="n">
        <f aca="false">BY34+BZ34</f>
        <v>0</v>
      </c>
      <c r="CB34" s="55" t="n">
        <v>135638</v>
      </c>
      <c r="CC34" s="71" t="n">
        <f aca="false">CA34/CB34</f>
        <v>0</v>
      </c>
      <c r="CD34" s="67"/>
      <c r="CE34" s="67"/>
      <c r="CF34" s="67" t="n">
        <f aca="false">CD34+CE34</f>
        <v>0</v>
      </c>
      <c r="CG34" s="53" t="n">
        <v>138634</v>
      </c>
      <c r="CH34" s="73" t="n">
        <f aca="false">CF34/CG34</f>
        <v>0</v>
      </c>
      <c r="CI34" s="70"/>
      <c r="CJ34" s="70"/>
      <c r="CK34" s="70" t="n">
        <f aca="false">CI34+CJ34</f>
        <v>0</v>
      </c>
      <c r="CL34" s="55" t="n">
        <v>140630</v>
      </c>
      <c r="CM34" s="71" t="n">
        <f aca="false">CK34/CL34</f>
        <v>0</v>
      </c>
    </row>
    <row r="35" customFormat="false" ht="14.4" hidden="false" customHeight="false" outlineLevel="0" collapsed="false">
      <c r="A35" s="52" t="s">
        <v>31</v>
      </c>
      <c r="B35" s="67" t="n">
        <v>334</v>
      </c>
      <c r="C35" s="67" t="n">
        <v>77</v>
      </c>
      <c r="D35" s="67" t="n">
        <f aca="false">SUM(B35:C35)</f>
        <v>411</v>
      </c>
      <c r="E35" s="53" t="n">
        <v>106</v>
      </c>
      <c r="F35" s="68" t="n">
        <f aca="false">D35/E35</f>
        <v>3.87735849056604</v>
      </c>
      <c r="G35" s="69" t="n">
        <v>377</v>
      </c>
      <c r="H35" s="70" t="n">
        <v>70</v>
      </c>
      <c r="I35" s="70" t="n">
        <f aca="false">SUM(G35:H35)</f>
        <v>447</v>
      </c>
      <c r="J35" s="55" t="n">
        <v>107</v>
      </c>
      <c r="K35" s="71" t="n">
        <f aca="false">I35/J35</f>
        <v>4.17757009345794</v>
      </c>
      <c r="L35" s="72" t="n">
        <v>261</v>
      </c>
      <c r="M35" s="67" t="n">
        <v>111</v>
      </c>
      <c r="N35" s="72" t="n">
        <f aca="false">L35+M35</f>
        <v>372</v>
      </c>
      <c r="O35" s="53" t="n">
        <v>108</v>
      </c>
      <c r="P35" s="73" t="n">
        <f aca="false">N35/O35</f>
        <v>3.44444444444444</v>
      </c>
      <c r="Q35" s="70" t="n">
        <v>322</v>
      </c>
      <c r="R35" s="70" t="n">
        <v>111</v>
      </c>
      <c r="S35" s="70" t="n">
        <f aca="false">Q35+R35</f>
        <v>433</v>
      </c>
      <c r="T35" s="55" t="n">
        <v>109</v>
      </c>
      <c r="U35" s="71" t="n">
        <f aca="false">S35/T35</f>
        <v>3.97247706422018</v>
      </c>
      <c r="V35" s="67" t="n">
        <v>389</v>
      </c>
      <c r="W35" s="67" t="n">
        <v>131</v>
      </c>
      <c r="X35" s="67" t="n">
        <f aca="false">V35+W35</f>
        <v>520</v>
      </c>
      <c r="Y35" s="53" t="n">
        <v>101</v>
      </c>
      <c r="Z35" s="73" t="n">
        <f aca="false">X35/Y35</f>
        <v>5.14851485148515</v>
      </c>
      <c r="AA35" s="70" t="n">
        <v>306</v>
      </c>
      <c r="AB35" s="70" t="n">
        <v>122</v>
      </c>
      <c r="AC35" s="70" t="n">
        <f aca="false">AA35+AB35</f>
        <v>428</v>
      </c>
      <c r="AD35" s="55" t="n">
        <v>99</v>
      </c>
      <c r="AE35" s="71" t="n">
        <f aca="false">AC35/AD35</f>
        <v>4.32323232323232</v>
      </c>
      <c r="AF35" s="67" t="n">
        <v>358</v>
      </c>
      <c r="AG35" s="67" t="n">
        <v>132</v>
      </c>
      <c r="AH35" s="67" t="n">
        <f aca="false">AF35+AG35</f>
        <v>490</v>
      </c>
      <c r="AI35" s="53" t="n">
        <v>99</v>
      </c>
      <c r="AJ35" s="73" t="n">
        <f aca="false">AH35/AI35</f>
        <v>4.94949494949495</v>
      </c>
      <c r="AK35" s="69" t="n">
        <v>294</v>
      </c>
      <c r="AL35" s="70" t="n">
        <v>114</v>
      </c>
      <c r="AM35" s="70" t="n">
        <f aca="false">AK35+AL35</f>
        <v>408</v>
      </c>
      <c r="AN35" s="55" t="n">
        <v>98</v>
      </c>
      <c r="AO35" s="71" t="n">
        <f aca="false">AM35/AN35</f>
        <v>4.16326530612245</v>
      </c>
      <c r="AP35" s="67" t="n">
        <v>0</v>
      </c>
      <c r="AQ35" s="67" t="n">
        <v>0</v>
      </c>
      <c r="AR35" s="67" t="n">
        <f aca="false">AP35+AQ35</f>
        <v>0</v>
      </c>
      <c r="AS35" s="53" t="n">
        <v>101</v>
      </c>
      <c r="AT35" s="73" t="n">
        <f aca="false">AR35/AS35</f>
        <v>0</v>
      </c>
      <c r="AU35" s="70" t="n">
        <v>0</v>
      </c>
      <c r="AV35" s="70" t="n">
        <v>0</v>
      </c>
      <c r="AW35" s="70" t="n">
        <f aca="false">AU35+AV35</f>
        <v>0</v>
      </c>
      <c r="AX35" s="55" t="n">
        <v>101</v>
      </c>
      <c r="AY35" s="71" t="n">
        <f aca="false">AW35/AX35</f>
        <v>0</v>
      </c>
      <c r="AZ35" s="67" t="n">
        <v>828</v>
      </c>
      <c r="BA35" s="67" t="n">
        <v>242</v>
      </c>
      <c r="BB35" s="67" t="n">
        <f aca="false">AZ35+BA35</f>
        <v>1070</v>
      </c>
      <c r="BC35" s="53" t="n">
        <v>98</v>
      </c>
      <c r="BD35" s="73" t="n">
        <f aca="false">BB35/BC35</f>
        <v>10.9183673469388</v>
      </c>
      <c r="BE35" s="70" t="n">
        <v>1029</v>
      </c>
      <c r="BF35" s="70" t="n">
        <v>368</v>
      </c>
      <c r="BG35" s="70" t="n">
        <f aca="false">BE35+BF35</f>
        <v>1397</v>
      </c>
      <c r="BH35" s="55" t="n">
        <v>98</v>
      </c>
      <c r="BI35" s="71" t="n">
        <f aca="false">BG35/BH35</f>
        <v>14.2551020408163</v>
      </c>
      <c r="BJ35" s="67" t="n">
        <v>829</v>
      </c>
      <c r="BK35" s="67" t="n">
        <v>581</v>
      </c>
      <c r="BL35" s="67" t="n">
        <f aca="false">BJ35+BK35</f>
        <v>1410</v>
      </c>
      <c r="BM35" s="53" t="n">
        <v>100</v>
      </c>
      <c r="BN35" s="73" t="n">
        <f aca="false">BL35/BM35</f>
        <v>14.1</v>
      </c>
      <c r="BO35" s="70" t="n">
        <v>861</v>
      </c>
      <c r="BP35" s="70" t="n">
        <v>433</v>
      </c>
      <c r="BQ35" s="70" t="n">
        <f aca="false">BO35+BP35</f>
        <v>1294</v>
      </c>
      <c r="BR35" s="55" t="n">
        <v>115</v>
      </c>
      <c r="BS35" s="71" t="n">
        <f aca="false">BQ35/BR35</f>
        <v>11.2521739130435</v>
      </c>
      <c r="BT35" s="67" t="n">
        <v>842</v>
      </c>
      <c r="BU35" s="67" t="n">
        <v>395</v>
      </c>
      <c r="BV35" s="67" t="n">
        <f aca="false">BT35+BU35</f>
        <v>1237</v>
      </c>
      <c r="BW35" s="53" t="n">
        <v>113</v>
      </c>
      <c r="BX35" s="73" t="n">
        <f aca="false">BV35/BW35</f>
        <v>10.9469026548673</v>
      </c>
      <c r="BY35" s="70" t="n">
        <v>789</v>
      </c>
      <c r="BZ35" s="70" t="n">
        <v>385</v>
      </c>
      <c r="CA35" s="70" t="n">
        <f aca="false">BY35+BZ35</f>
        <v>1174</v>
      </c>
      <c r="CB35" s="55" t="n">
        <v>123</v>
      </c>
      <c r="CC35" s="71" t="n">
        <f aca="false">CA35/CB35</f>
        <v>9.54471544715447</v>
      </c>
      <c r="CD35" s="67" t="n">
        <v>630</v>
      </c>
      <c r="CE35" s="67" t="n">
        <v>255</v>
      </c>
      <c r="CF35" s="67" t="n">
        <f aca="false">CD35+CE35</f>
        <v>885</v>
      </c>
      <c r="CG35" s="53" t="n">
        <v>115</v>
      </c>
      <c r="CH35" s="73" t="n">
        <f aca="false">CF35/CG35</f>
        <v>7.69565217391304</v>
      </c>
      <c r="CI35" s="70" t="n">
        <v>541</v>
      </c>
      <c r="CJ35" s="70" t="n">
        <v>297</v>
      </c>
      <c r="CK35" s="70" t="n">
        <f aca="false">CI35+CJ35</f>
        <v>838</v>
      </c>
      <c r="CL35" s="55" t="n">
        <v>115</v>
      </c>
      <c r="CM35" s="71" t="n">
        <f aca="false">CK35/CL35</f>
        <v>7.28695652173913</v>
      </c>
    </row>
    <row r="36" customFormat="false" ht="14.4" hidden="false" customHeight="false" outlineLevel="0" collapsed="false">
      <c r="A36" s="52" t="s">
        <v>32</v>
      </c>
      <c r="B36" s="67" t="n">
        <v>4006</v>
      </c>
      <c r="C36" s="67" t="n">
        <v>6573</v>
      </c>
      <c r="D36" s="67" t="n">
        <f aca="false">SUM(B36:C36)</f>
        <v>10579</v>
      </c>
      <c r="E36" s="53" t="n">
        <v>3305</v>
      </c>
      <c r="F36" s="68" t="n">
        <f aca="false">D36/E36</f>
        <v>3.20090771558245</v>
      </c>
      <c r="G36" s="69" t="n">
        <v>3507</v>
      </c>
      <c r="H36" s="70" t="n">
        <v>6368</v>
      </c>
      <c r="I36" s="70" t="n">
        <f aca="false">SUM(G36:H36)</f>
        <v>9875</v>
      </c>
      <c r="J36" s="55" t="n">
        <v>3038</v>
      </c>
      <c r="K36" s="71" t="n">
        <f aca="false">I36/J36</f>
        <v>3.25049374588545</v>
      </c>
      <c r="L36" s="72" t="n">
        <v>2682</v>
      </c>
      <c r="M36" s="67" t="n">
        <v>6067</v>
      </c>
      <c r="N36" s="72" t="n">
        <f aca="false">L36+M36</f>
        <v>8749</v>
      </c>
      <c r="O36" s="53" t="n">
        <v>3070</v>
      </c>
      <c r="P36" s="73" t="n">
        <f aca="false">N36/O36</f>
        <v>2.84983713355049</v>
      </c>
      <c r="Q36" s="70" t="n">
        <v>2281</v>
      </c>
      <c r="R36" s="70" t="n">
        <v>5719</v>
      </c>
      <c r="S36" s="70" t="n">
        <f aca="false">Q36+R36</f>
        <v>8000</v>
      </c>
      <c r="T36" s="55" t="n">
        <v>2923</v>
      </c>
      <c r="U36" s="71" t="n">
        <f aca="false">S36/T36</f>
        <v>2.73691412931919</v>
      </c>
      <c r="V36" s="67" t="n">
        <v>2569</v>
      </c>
      <c r="W36" s="67" t="n">
        <v>7454</v>
      </c>
      <c r="X36" s="67" t="n">
        <f aca="false">V36+W36</f>
        <v>10023</v>
      </c>
      <c r="Y36" s="53" t="n">
        <v>2832</v>
      </c>
      <c r="Z36" s="73" t="n">
        <f aca="false">X36/Y36</f>
        <v>3.53919491525424</v>
      </c>
      <c r="AA36" s="70" t="n">
        <v>4240</v>
      </c>
      <c r="AB36" s="70" t="n">
        <v>8322</v>
      </c>
      <c r="AC36" s="70" t="n">
        <f aca="false">AA36+AB36</f>
        <v>12562</v>
      </c>
      <c r="AD36" s="55" t="n">
        <v>2399</v>
      </c>
      <c r="AE36" s="71" t="n">
        <f aca="false">AC36/AD36</f>
        <v>5.23634847853272</v>
      </c>
      <c r="AF36" s="67" t="n">
        <v>3485</v>
      </c>
      <c r="AG36" s="67" t="n">
        <v>7347</v>
      </c>
      <c r="AH36" s="67" t="n">
        <f aca="false">AF36+AG36</f>
        <v>10832</v>
      </c>
      <c r="AI36" s="53" t="n">
        <v>2433</v>
      </c>
      <c r="AJ36" s="73" t="n">
        <f aca="false">AH36/AI36</f>
        <v>4.45211672831895</v>
      </c>
      <c r="AK36" s="69" t="n">
        <v>2730</v>
      </c>
      <c r="AL36" s="70" t="n">
        <v>6372</v>
      </c>
      <c r="AM36" s="70" t="n">
        <f aca="false">AK36+AL36</f>
        <v>9102</v>
      </c>
      <c r="AN36" s="55" t="n">
        <v>2539</v>
      </c>
      <c r="AO36" s="71" t="n">
        <f aca="false">AM36/AN36</f>
        <v>3.58487593540764</v>
      </c>
      <c r="AP36" s="67" t="n">
        <v>8420</v>
      </c>
      <c r="AQ36" s="67" t="n">
        <v>23714</v>
      </c>
      <c r="AR36" s="67" t="n">
        <f aca="false">AP36+AQ36</f>
        <v>32134</v>
      </c>
      <c r="AS36" s="53" t="n">
        <v>2551</v>
      </c>
      <c r="AT36" s="73" t="n">
        <f aca="false">AR36/AS36</f>
        <v>12.5966287730302</v>
      </c>
      <c r="AU36" s="70" t="n">
        <v>12217</v>
      </c>
      <c r="AV36" s="70" t="n">
        <v>24478</v>
      </c>
      <c r="AW36" s="70" t="n">
        <f aca="false">AU36+AV36</f>
        <v>36695</v>
      </c>
      <c r="AX36" s="55" t="n">
        <v>2536</v>
      </c>
      <c r="AY36" s="71" t="n">
        <f aca="false">AW36/AX36</f>
        <v>14.4696372239748</v>
      </c>
      <c r="AZ36" s="67" t="n">
        <v>12743</v>
      </c>
      <c r="BA36" s="67" t="n">
        <v>27139</v>
      </c>
      <c r="BB36" s="67" t="n">
        <f aca="false">AZ36+BA36</f>
        <v>39882</v>
      </c>
      <c r="BC36" s="53" t="n">
        <v>2818</v>
      </c>
      <c r="BD36" s="73" t="n">
        <f aca="false">BB36/BC36</f>
        <v>14.152590489709</v>
      </c>
      <c r="BE36" s="70" t="n">
        <v>11521.37</v>
      </c>
      <c r="BF36" s="70" t="n">
        <v>49493.17</v>
      </c>
      <c r="BG36" s="70" t="n">
        <f aca="false">BE36+BF36</f>
        <v>61014.54</v>
      </c>
      <c r="BH36" s="55" t="n">
        <v>2434</v>
      </c>
      <c r="BI36" s="71" t="n">
        <f aca="false">BG36/BH36</f>
        <v>25.0676006573542</v>
      </c>
      <c r="BJ36" s="67" t="n">
        <v>9875.16</v>
      </c>
      <c r="BK36" s="67" t="n">
        <v>50875.78</v>
      </c>
      <c r="BL36" s="67" t="n">
        <f aca="false">BJ36+BK36</f>
        <v>60750.94</v>
      </c>
      <c r="BM36" s="53" t="n">
        <v>2211</v>
      </c>
      <c r="BN36" s="73" t="n">
        <f aca="false">BL36/BM36</f>
        <v>27.4766802351877</v>
      </c>
      <c r="BO36" s="70" t="n">
        <v>11430.38</v>
      </c>
      <c r="BP36" s="70" t="n">
        <v>42519.43</v>
      </c>
      <c r="BQ36" s="70" t="n">
        <f aca="false">BO36+BP36</f>
        <v>53949.81</v>
      </c>
      <c r="BR36" s="55" t="n">
        <v>2264</v>
      </c>
      <c r="BS36" s="71" t="n">
        <f aca="false">BQ36/BR36</f>
        <v>23.8294213780919</v>
      </c>
      <c r="BT36" s="67" t="n">
        <v>16181.37</v>
      </c>
      <c r="BU36" s="67" t="n">
        <v>44962.12</v>
      </c>
      <c r="BV36" s="67" t="n">
        <f aca="false">BT36+BU36</f>
        <v>61143.49</v>
      </c>
      <c r="BW36" s="53" t="n">
        <v>2216</v>
      </c>
      <c r="BX36" s="73" t="n">
        <f aca="false">BV36/BW36</f>
        <v>27.5918276173285</v>
      </c>
      <c r="BY36" s="70" t="n">
        <v>36456.59</v>
      </c>
      <c r="BZ36" s="70" t="n">
        <v>44968.27</v>
      </c>
      <c r="CA36" s="70" t="n">
        <f aca="false">BY36+BZ36</f>
        <v>81424.86</v>
      </c>
      <c r="CB36" s="55" t="n">
        <v>2026</v>
      </c>
      <c r="CC36" s="71" t="n">
        <f aca="false">CA36/CB36</f>
        <v>40.1899605133267</v>
      </c>
      <c r="CD36" s="67" t="n">
        <v>12121.74</v>
      </c>
      <c r="CE36" s="67" t="n">
        <v>60994.81</v>
      </c>
      <c r="CF36" s="67" t="n">
        <f aca="false">CD36+CE36</f>
        <v>73116.55</v>
      </c>
      <c r="CG36" s="53" t="n">
        <v>1905</v>
      </c>
      <c r="CH36" s="73" t="n">
        <f aca="false">CF36/CG36</f>
        <v>38.3813910761155</v>
      </c>
      <c r="CI36" s="70" t="n">
        <v>11714.51</v>
      </c>
      <c r="CJ36" s="70" t="n">
        <v>38795.5</v>
      </c>
      <c r="CK36" s="70" t="n">
        <f aca="false">CI36+CJ36</f>
        <v>50510.01</v>
      </c>
      <c r="CL36" s="55" t="n">
        <v>1998</v>
      </c>
      <c r="CM36" s="71" t="n">
        <f aca="false">CK36/CL36</f>
        <v>25.2802852852853</v>
      </c>
    </row>
    <row r="37" customFormat="false" ht="14.4" hidden="false" customHeight="false" outlineLevel="0" collapsed="false">
      <c r="A37" s="52" t="s">
        <v>33</v>
      </c>
      <c r="B37" s="67" t="n">
        <v>25</v>
      </c>
      <c r="C37" s="67" t="n">
        <v>1</v>
      </c>
      <c r="D37" s="67" t="n">
        <f aca="false">SUM(B37:C37)</f>
        <v>26</v>
      </c>
      <c r="E37" s="53" t="n">
        <v>479</v>
      </c>
      <c r="F37" s="68" t="n">
        <f aca="false">D37/E37</f>
        <v>0.0542797494780793</v>
      </c>
      <c r="G37" s="69" t="n">
        <v>28</v>
      </c>
      <c r="H37" s="70" t="n">
        <v>1</v>
      </c>
      <c r="I37" s="70" t="n">
        <f aca="false">SUM(G37:H37)</f>
        <v>29</v>
      </c>
      <c r="J37" s="55" t="n">
        <v>481</v>
      </c>
      <c r="K37" s="71" t="n">
        <f aca="false">I37/J37</f>
        <v>0.0602910602910603</v>
      </c>
      <c r="L37" s="72" t="n">
        <v>0</v>
      </c>
      <c r="M37" s="67" t="n">
        <v>0</v>
      </c>
      <c r="N37" s="72" t="n">
        <f aca="false">L37+M37</f>
        <v>0</v>
      </c>
      <c r="O37" s="53" t="n">
        <v>480</v>
      </c>
      <c r="P37" s="73" t="n">
        <f aca="false">N37/O37</f>
        <v>0</v>
      </c>
      <c r="Q37" s="70" t="n">
        <v>28</v>
      </c>
      <c r="R37" s="70" t="n">
        <v>12</v>
      </c>
      <c r="S37" s="70" t="n">
        <f aca="false">Q37+R37</f>
        <v>40</v>
      </c>
      <c r="T37" s="55" t="n">
        <v>485</v>
      </c>
      <c r="U37" s="71" t="n">
        <f aca="false">S37/T37</f>
        <v>0.0824742268041237</v>
      </c>
      <c r="V37" s="67" t="n">
        <v>7</v>
      </c>
      <c r="W37" s="67" t="n">
        <v>4</v>
      </c>
      <c r="X37" s="67" t="n">
        <f aca="false">V37+W37</f>
        <v>11</v>
      </c>
      <c r="Y37" s="53" t="n">
        <v>473</v>
      </c>
      <c r="Z37" s="73" t="n">
        <f aca="false">X37/Y37</f>
        <v>0.0232558139534884</v>
      </c>
      <c r="AA37" s="70" t="n">
        <v>8</v>
      </c>
      <c r="AB37" s="70" t="n">
        <v>4</v>
      </c>
      <c r="AC37" s="70" t="n">
        <f aca="false">AA37+AB37</f>
        <v>12</v>
      </c>
      <c r="AD37" s="55" t="n">
        <v>475</v>
      </c>
      <c r="AE37" s="71" t="n">
        <f aca="false">AC37/AD37</f>
        <v>0.0252631578947368</v>
      </c>
      <c r="AF37" s="67" t="n">
        <v>10</v>
      </c>
      <c r="AG37" s="67" t="n">
        <v>4</v>
      </c>
      <c r="AH37" s="67" t="n">
        <f aca="false">AF37+AG37</f>
        <v>14</v>
      </c>
      <c r="AI37" s="53" t="n">
        <v>477</v>
      </c>
      <c r="AJ37" s="73" t="n">
        <f aca="false">AH37/AI37</f>
        <v>0.0293501048218029</v>
      </c>
      <c r="AK37" s="69" t="n">
        <v>0</v>
      </c>
      <c r="AL37" s="70" t="n">
        <v>0</v>
      </c>
      <c r="AM37" s="70" t="n">
        <f aca="false">AK37+AL37</f>
        <v>0</v>
      </c>
      <c r="AN37" s="55" t="n">
        <v>490</v>
      </c>
      <c r="AO37" s="71" t="n">
        <f aca="false">AM37/AN37</f>
        <v>0</v>
      </c>
      <c r="AP37" s="67" t="n">
        <v>0</v>
      </c>
      <c r="AQ37" s="67" t="n">
        <v>0</v>
      </c>
      <c r="AR37" s="67" t="n">
        <f aca="false">AP37+AQ37</f>
        <v>0</v>
      </c>
      <c r="AS37" s="53" t="n">
        <v>491</v>
      </c>
      <c r="AT37" s="73" t="n">
        <f aca="false">AR37/AS37</f>
        <v>0</v>
      </c>
      <c r="AU37" s="70" t="n">
        <v>0</v>
      </c>
      <c r="AV37" s="70" t="n">
        <v>0</v>
      </c>
      <c r="AW37" s="70" t="n">
        <f aca="false">AU37+AV37</f>
        <v>0</v>
      </c>
      <c r="AX37" s="55" t="n">
        <v>495</v>
      </c>
      <c r="AY37" s="71" t="n">
        <f aca="false">AW37/AX37</f>
        <v>0</v>
      </c>
      <c r="AZ37" s="67" t="n">
        <v>0</v>
      </c>
      <c r="BA37" s="67" t="n">
        <v>0</v>
      </c>
      <c r="BB37" s="67" t="n">
        <f aca="false">AZ37+BA37</f>
        <v>0</v>
      </c>
      <c r="BC37" s="53" t="n">
        <v>490</v>
      </c>
      <c r="BD37" s="73" t="n">
        <f aca="false">BB37/BC37</f>
        <v>0</v>
      </c>
      <c r="BE37" s="70" t="n">
        <v>0</v>
      </c>
      <c r="BF37" s="70" t="n">
        <v>0</v>
      </c>
      <c r="BG37" s="70" t="n">
        <f aca="false">BE37+BF37</f>
        <v>0</v>
      </c>
      <c r="BH37" s="55" t="n">
        <v>490</v>
      </c>
      <c r="BI37" s="71" t="n">
        <f aca="false">BG37/BH37</f>
        <v>0</v>
      </c>
      <c r="BJ37" s="67" t="n">
        <v>0</v>
      </c>
      <c r="BK37" s="67" t="n">
        <v>0</v>
      </c>
      <c r="BL37" s="67" t="n">
        <f aca="false">BJ37+BK37</f>
        <v>0</v>
      </c>
      <c r="BM37" s="53" t="n">
        <v>495</v>
      </c>
      <c r="BN37" s="73" t="n">
        <f aca="false">BL37/BM37</f>
        <v>0</v>
      </c>
      <c r="BO37" s="70" t="n">
        <v>0</v>
      </c>
      <c r="BP37" s="70" t="n">
        <v>0</v>
      </c>
      <c r="BQ37" s="70" t="n">
        <f aca="false">BO37+BP37</f>
        <v>0</v>
      </c>
      <c r="BR37" s="55" t="n">
        <v>495</v>
      </c>
      <c r="BS37" s="71" t="n">
        <f aca="false">BQ37/BR37</f>
        <v>0</v>
      </c>
      <c r="BT37" s="67" t="n">
        <v>0</v>
      </c>
      <c r="BU37" s="67" t="n">
        <v>0</v>
      </c>
      <c r="BV37" s="67" t="n">
        <f aca="false">BT37+BU37</f>
        <v>0</v>
      </c>
      <c r="BW37" s="53" t="n">
        <v>495</v>
      </c>
      <c r="BX37" s="73" t="n">
        <f aca="false">BV37/BW37</f>
        <v>0</v>
      </c>
      <c r="BY37" s="70" t="n">
        <v>0</v>
      </c>
      <c r="BZ37" s="70" t="n">
        <v>0</v>
      </c>
      <c r="CA37" s="70" t="n">
        <f aca="false">BY37+BZ37</f>
        <v>0</v>
      </c>
      <c r="CB37" s="55" t="n">
        <v>495</v>
      </c>
      <c r="CC37" s="71" t="n">
        <f aca="false">CA37/CB37</f>
        <v>0</v>
      </c>
      <c r="CD37" s="67" t="n">
        <v>0</v>
      </c>
      <c r="CE37" s="67" t="n">
        <v>0</v>
      </c>
      <c r="CF37" s="67" t="n">
        <f aca="false">CD37+CE37</f>
        <v>0</v>
      </c>
      <c r="CG37" s="53" t="n">
        <v>495</v>
      </c>
      <c r="CH37" s="73" t="n">
        <f aca="false">CF37/CG37</f>
        <v>0</v>
      </c>
      <c r="CI37" s="70" t="n">
        <v>0</v>
      </c>
      <c r="CJ37" s="70" t="n">
        <v>0</v>
      </c>
      <c r="CK37" s="70" t="n">
        <f aca="false">CI37+CJ37</f>
        <v>0</v>
      </c>
      <c r="CL37" s="55" t="n">
        <v>495</v>
      </c>
      <c r="CM37" s="71" t="n">
        <f aca="false">CK37/CL37</f>
        <v>0</v>
      </c>
    </row>
    <row r="38" customFormat="false" ht="14.4" hidden="false" customHeight="false" outlineLevel="0" collapsed="false">
      <c r="A38" s="52" t="s">
        <v>34</v>
      </c>
      <c r="B38" s="67" t="n">
        <v>0</v>
      </c>
      <c r="C38" s="67" t="n">
        <v>1</v>
      </c>
      <c r="D38" s="67" t="n">
        <f aca="false">SUM(B38:C38)</f>
        <v>1</v>
      </c>
      <c r="E38" s="53" t="n">
        <v>2</v>
      </c>
      <c r="F38" s="68" t="n">
        <f aca="false">D38/E38</f>
        <v>0.5</v>
      </c>
      <c r="G38" s="69" t="n">
        <v>0</v>
      </c>
      <c r="H38" s="70" t="n">
        <v>1</v>
      </c>
      <c r="I38" s="70" t="n">
        <f aca="false">SUM(G38:H38)</f>
        <v>1</v>
      </c>
      <c r="J38" s="55" t="n">
        <v>2</v>
      </c>
      <c r="K38" s="71" t="n">
        <f aca="false">I38/J38</f>
        <v>0.5</v>
      </c>
      <c r="L38" s="72" t="n">
        <v>0</v>
      </c>
      <c r="M38" s="67" t="n">
        <v>1</v>
      </c>
      <c r="N38" s="72" t="n">
        <f aca="false">L38+M38</f>
        <v>1</v>
      </c>
      <c r="O38" s="53" t="n">
        <v>2</v>
      </c>
      <c r="P38" s="73" t="n">
        <f aca="false">N38/O38</f>
        <v>0.5</v>
      </c>
      <c r="Q38" s="70" t="n">
        <v>0</v>
      </c>
      <c r="R38" s="70" t="n">
        <v>1</v>
      </c>
      <c r="S38" s="70" t="n">
        <f aca="false">Q38+R38</f>
        <v>1</v>
      </c>
      <c r="T38" s="55" t="n">
        <v>2</v>
      </c>
      <c r="U38" s="71" t="n">
        <f aca="false">S38/T38</f>
        <v>0.5</v>
      </c>
      <c r="V38" s="67" t="n">
        <v>0</v>
      </c>
      <c r="W38" s="67" t="n">
        <v>0</v>
      </c>
      <c r="X38" s="67" t="n">
        <f aca="false">V38+W38</f>
        <v>0</v>
      </c>
      <c r="Y38" s="53" t="n">
        <v>2</v>
      </c>
      <c r="Z38" s="73" t="n">
        <f aca="false">X38/Y38</f>
        <v>0</v>
      </c>
      <c r="AA38" s="70" t="n">
        <v>0</v>
      </c>
      <c r="AB38" s="70" t="n">
        <v>0</v>
      </c>
      <c r="AC38" s="70" t="n">
        <f aca="false">AA38+AB38</f>
        <v>0</v>
      </c>
      <c r="AD38" s="55" t="n">
        <v>2</v>
      </c>
      <c r="AE38" s="71" t="n">
        <f aca="false">AC38/AD38</f>
        <v>0</v>
      </c>
      <c r="AF38" s="67" t="n">
        <v>0</v>
      </c>
      <c r="AG38" s="67" t="n">
        <v>1</v>
      </c>
      <c r="AH38" s="67" t="n">
        <f aca="false">AF38+AG38</f>
        <v>1</v>
      </c>
      <c r="AI38" s="53" t="n">
        <v>4</v>
      </c>
      <c r="AJ38" s="73" t="n">
        <f aca="false">AH38/AI38</f>
        <v>0.25</v>
      </c>
      <c r="AK38" s="69" t="n">
        <v>1</v>
      </c>
      <c r="AL38" s="70" t="n">
        <v>1</v>
      </c>
      <c r="AM38" s="70" t="n">
        <f aca="false">AK38+AL38</f>
        <v>2</v>
      </c>
      <c r="AN38" s="55" t="n">
        <v>4</v>
      </c>
      <c r="AO38" s="71" t="n">
        <f aca="false">AM38/AN38</f>
        <v>0.5</v>
      </c>
      <c r="AP38" s="67" t="n">
        <v>1</v>
      </c>
      <c r="AQ38" s="67" t="n">
        <v>1</v>
      </c>
      <c r="AR38" s="67" t="n">
        <f aca="false">AP38+AQ38</f>
        <v>2</v>
      </c>
      <c r="AS38" s="53" t="n">
        <v>4</v>
      </c>
      <c r="AT38" s="73" t="n">
        <f aca="false">AR38/AS38</f>
        <v>0.5</v>
      </c>
      <c r="AU38" s="70" t="n">
        <v>1</v>
      </c>
      <c r="AV38" s="70" t="n">
        <v>1</v>
      </c>
      <c r="AW38" s="70" t="n">
        <f aca="false">AU38+AV38</f>
        <v>2</v>
      </c>
      <c r="AX38" s="55" t="n">
        <v>4</v>
      </c>
      <c r="AY38" s="71" t="n">
        <f aca="false">AW38/AX38</f>
        <v>0.5</v>
      </c>
      <c r="AZ38" s="67" t="n">
        <v>1</v>
      </c>
      <c r="BA38" s="67" t="n">
        <v>1</v>
      </c>
      <c r="BB38" s="67" t="n">
        <f aca="false">AZ38+BA38</f>
        <v>2</v>
      </c>
      <c r="BC38" s="53" t="n">
        <v>4</v>
      </c>
      <c r="BD38" s="73" t="n">
        <f aca="false">BB38/BC38</f>
        <v>0.5</v>
      </c>
      <c r="BE38" s="70" t="n">
        <v>0</v>
      </c>
      <c r="BF38" s="70" t="n">
        <v>0</v>
      </c>
      <c r="BG38" s="70" t="n">
        <f aca="false">BE38+BF38</f>
        <v>0</v>
      </c>
      <c r="BH38" s="55" t="n">
        <v>4</v>
      </c>
      <c r="BI38" s="71" t="n">
        <f aca="false">BG38/BH38</f>
        <v>0</v>
      </c>
      <c r="BJ38" s="67" t="n">
        <v>0</v>
      </c>
      <c r="BK38" s="67" t="n">
        <v>0</v>
      </c>
      <c r="BL38" s="67" t="n">
        <f aca="false">BJ38+BK38</f>
        <v>0</v>
      </c>
      <c r="BM38" s="53" t="n">
        <v>4</v>
      </c>
      <c r="BN38" s="73" t="n">
        <f aca="false">BL38/BM38</f>
        <v>0</v>
      </c>
      <c r="BO38" s="70" t="n">
        <v>0</v>
      </c>
      <c r="BP38" s="70" t="n">
        <v>0</v>
      </c>
      <c r="BQ38" s="70" t="n">
        <f aca="false">BO38+BP38</f>
        <v>0</v>
      </c>
      <c r="BR38" s="55" t="n">
        <v>3</v>
      </c>
      <c r="BS38" s="71" t="n">
        <f aca="false">BQ38/BR38</f>
        <v>0</v>
      </c>
      <c r="BT38" s="67" t="n">
        <v>0</v>
      </c>
      <c r="BU38" s="67" t="n">
        <v>0</v>
      </c>
      <c r="BV38" s="67" t="n">
        <f aca="false">BT38+BU38</f>
        <v>0</v>
      </c>
      <c r="BW38" s="53" t="n">
        <v>3</v>
      </c>
      <c r="BX38" s="73" t="n">
        <f aca="false">BV38/BW38</f>
        <v>0</v>
      </c>
      <c r="BY38" s="70" t="n">
        <v>0</v>
      </c>
      <c r="BZ38" s="70" t="n">
        <v>0</v>
      </c>
      <c r="CA38" s="70" t="n">
        <f aca="false">BY38+BZ38</f>
        <v>0</v>
      </c>
      <c r="CB38" s="55" t="n">
        <v>3</v>
      </c>
      <c r="CC38" s="71" t="n">
        <f aca="false">CA38/CB38</f>
        <v>0</v>
      </c>
      <c r="CD38" s="67" t="n">
        <v>0</v>
      </c>
      <c r="CE38" s="67" t="n">
        <v>0</v>
      </c>
      <c r="CF38" s="67" t="n">
        <f aca="false">CD38+CE38</f>
        <v>0</v>
      </c>
      <c r="CG38" s="53" t="n">
        <v>3</v>
      </c>
      <c r="CH38" s="73" t="n">
        <f aca="false">CF38/CG38</f>
        <v>0</v>
      </c>
      <c r="CI38" s="70" t="n">
        <v>0</v>
      </c>
      <c r="CJ38" s="70" t="n">
        <v>0</v>
      </c>
      <c r="CK38" s="70" t="n">
        <f aca="false">CI38+CJ38</f>
        <v>0</v>
      </c>
      <c r="CL38" s="55" t="n">
        <v>3</v>
      </c>
      <c r="CM38" s="71" t="n">
        <f aca="false">CK38/CL38</f>
        <v>0</v>
      </c>
    </row>
    <row r="39" customFormat="false" ht="14.4" hidden="false" customHeight="false" outlineLevel="0" collapsed="false">
      <c r="A39" s="52" t="s">
        <v>35</v>
      </c>
      <c r="B39" s="67" t="n">
        <v>9332</v>
      </c>
      <c r="C39" s="67" t="n">
        <v>5509</v>
      </c>
      <c r="D39" s="67" t="n">
        <f aca="false">SUM(B39:C39)</f>
        <v>14841</v>
      </c>
      <c r="E39" s="53" t="n">
        <v>1953</v>
      </c>
      <c r="F39" s="68" t="n">
        <f aca="false">D39/E39</f>
        <v>7.59907834101383</v>
      </c>
      <c r="G39" s="69" t="n">
        <v>10503</v>
      </c>
      <c r="H39" s="70" t="n">
        <v>5631</v>
      </c>
      <c r="I39" s="70" t="n">
        <f aca="false">SUM(G39:H39)</f>
        <v>16134</v>
      </c>
      <c r="J39" s="55" t="n">
        <v>1927</v>
      </c>
      <c r="K39" s="71" t="n">
        <f aca="false">I39/J39</f>
        <v>8.37259989621173</v>
      </c>
      <c r="L39" s="72" t="n">
        <v>9878</v>
      </c>
      <c r="M39" s="67" t="n">
        <v>5369</v>
      </c>
      <c r="N39" s="72" t="n">
        <f aca="false">L39+M39</f>
        <v>15247</v>
      </c>
      <c r="O39" s="53" t="n">
        <v>1898</v>
      </c>
      <c r="P39" s="73" t="n">
        <f aca="false">N39/O39</f>
        <v>8.0331928345627</v>
      </c>
      <c r="Q39" s="70" t="n">
        <v>7642</v>
      </c>
      <c r="R39" s="70" t="n">
        <v>5270</v>
      </c>
      <c r="S39" s="70" t="n">
        <f aca="false">Q39+R39</f>
        <v>12912</v>
      </c>
      <c r="T39" s="55" t="n">
        <v>1875</v>
      </c>
      <c r="U39" s="71" t="n">
        <f aca="false">S39/T39</f>
        <v>6.8864</v>
      </c>
      <c r="V39" s="67" t="n">
        <v>8804</v>
      </c>
      <c r="W39" s="67" t="n">
        <v>5485</v>
      </c>
      <c r="X39" s="67" t="n">
        <f aca="false">V39+W39</f>
        <v>14289</v>
      </c>
      <c r="Y39" s="53" t="n">
        <v>1845</v>
      </c>
      <c r="Z39" s="73" t="n">
        <f aca="false">X39/Y39</f>
        <v>7.74471544715447</v>
      </c>
      <c r="AA39" s="70" t="n">
        <v>8892</v>
      </c>
      <c r="AB39" s="70" t="n">
        <v>5817</v>
      </c>
      <c r="AC39" s="70" t="n">
        <f aca="false">AA39+AB39</f>
        <v>14709</v>
      </c>
      <c r="AD39" s="55" t="n">
        <v>1783</v>
      </c>
      <c r="AE39" s="71" t="n">
        <f aca="false">AC39/AD39</f>
        <v>8.24957936062816</v>
      </c>
      <c r="AF39" s="67" t="n">
        <v>9001</v>
      </c>
      <c r="AG39" s="67" t="n">
        <v>5479</v>
      </c>
      <c r="AH39" s="67" t="n">
        <f aca="false">AF39+AG39</f>
        <v>14480</v>
      </c>
      <c r="AI39" s="53" t="n">
        <v>1745</v>
      </c>
      <c r="AJ39" s="73" t="n">
        <f aca="false">AH39/AI39</f>
        <v>8.29799426934097</v>
      </c>
      <c r="AK39" s="69" t="n">
        <v>9017</v>
      </c>
      <c r="AL39" s="70" t="n">
        <v>6043</v>
      </c>
      <c r="AM39" s="70" t="n">
        <f aca="false">AK39+AL39</f>
        <v>15060</v>
      </c>
      <c r="AN39" s="55" t="n">
        <v>1722</v>
      </c>
      <c r="AO39" s="71" t="n">
        <f aca="false">AM39/AN39</f>
        <v>8.74564459930314</v>
      </c>
      <c r="AP39" s="67" t="n">
        <v>8546</v>
      </c>
      <c r="AQ39" s="67" t="n">
        <v>5116</v>
      </c>
      <c r="AR39" s="67" t="n">
        <f aca="false">AP39+AQ39</f>
        <v>13662</v>
      </c>
      <c r="AS39" s="53" t="n">
        <v>1708</v>
      </c>
      <c r="AT39" s="73" t="n">
        <f aca="false">AR39/AS39</f>
        <v>7.99882903981265</v>
      </c>
      <c r="AU39" s="70" t="n">
        <v>9294</v>
      </c>
      <c r="AV39" s="70" t="n">
        <v>5596</v>
      </c>
      <c r="AW39" s="70" t="n">
        <f aca="false">AU39+AV39</f>
        <v>14890</v>
      </c>
      <c r="AX39" s="55" t="n">
        <v>1699</v>
      </c>
      <c r="AY39" s="71" t="n">
        <f aca="false">AW39/AX39</f>
        <v>8.76397881106533</v>
      </c>
      <c r="AZ39" s="67" t="n">
        <v>8625</v>
      </c>
      <c r="BA39" s="67" t="n">
        <v>5822</v>
      </c>
      <c r="BB39" s="67" t="n">
        <f aca="false">AZ39+BA39</f>
        <v>14447</v>
      </c>
      <c r="BC39" s="53" t="n">
        <v>1718</v>
      </c>
      <c r="BD39" s="73" t="n">
        <f aca="false">BB39/BC39</f>
        <v>8.40919674039581</v>
      </c>
      <c r="BE39" s="70" t="n">
        <v>9880</v>
      </c>
      <c r="BF39" s="70" t="n">
        <v>6380</v>
      </c>
      <c r="BG39" s="70" t="n">
        <f aca="false">BE39+BF39</f>
        <v>16260</v>
      </c>
      <c r="BH39" s="55" t="n">
        <v>1689</v>
      </c>
      <c r="BI39" s="71" t="n">
        <f aca="false">BG39/BH39</f>
        <v>9.62699822380107</v>
      </c>
      <c r="BJ39" s="67" t="n">
        <v>9556</v>
      </c>
      <c r="BK39" s="67" t="n">
        <v>5494</v>
      </c>
      <c r="BL39" s="67" t="n">
        <f aca="false">BJ39+BK39</f>
        <v>15050</v>
      </c>
      <c r="BM39" s="53" t="n">
        <v>1674</v>
      </c>
      <c r="BN39" s="73" t="n">
        <f aca="false">BL39/BM39</f>
        <v>8.99044205495818</v>
      </c>
      <c r="BO39" s="70" t="n">
        <v>9332</v>
      </c>
      <c r="BP39" s="70" t="n">
        <v>5430</v>
      </c>
      <c r="BQ39" s="70" t="n">
        <f aca="false">BO39+BP39</f>
        <v>14762</v>
      </c>
      <c r="BR39" s="55" t="n">
        <v>1659</v>
      </c>
      <c r="BS39" s="71" t="n">
        <f aca="false">BQ39/BR39</f>
        <v>8.89813140446052</v>
      </c>
      <c r="BT39" s="67" t="n">
        <v>8958</v>
      </c>
      <c r="BU39" s="67" t="n">
        <v>6113</v>
      </c>
      <c r="BV39" s="67" t="n">
        <f aca="false">BT39+BU39</f>
        <v>15071</v>
      </c>
      <c r="BW39" s="53" t="n">
        <v>1653</v>
      </c>
      <c r="BX39" s="73" t="n">
        <f aca="false">BV39/BW39</f>
        <v>9.11736237144586</v>
      </c>
      <c r="BY39" s="70" t="n">
        <v>8734</v>
      </c>
      <c r="BZ39" s="70" t="n">
        <v>6189</v>
      </c>
      <c r="CA39" s="70" t="n">
        <f aca="false">BY39+BZ39</f>
        <v>14923</v>
      </c>
      <c r="CB39" s="55" t="n">
        <v>1643</v>
      </c>
      <c r="CC39" s="71" t="n">
        <f aca="false">CA39/CB39</f>
        <v>9.08277541083384</v>
      </c>
      <c r="CD39" s="67" t="n">
        <v>8334</v>
      </c>
      <c r="CE39" s="67" t="n">
        <v>5814</v>
      </c>
      <c r="CF39" s="67" t="n">
        <f aca="false">CD39+CE39</f>
        <v>14148</v>
      </c>
      <c r="CG39" s="53" t="n">
        <v>1619</v>
      </c>
      <c r="CH39" s="73" t="n">
        <f aca="false">CF39/CG39</f>
        <v>8.73872760963558</v>
      </c>
      <c r="CI39" s="70" t="n">
        <v>8568</v>
      </c>
      <c r="CJ39" s="70" t="n">
        <v>5946</v>
      </c>
      <c r="CK39" s="70" t="n">
        <f aca="false">CI39+CJ39</f>
        <v>14514</v>
      </c>
      <c r="CL39" s="55" t="n">
        <v>1597</v>
      </c>
      <c r="CM39" s="71" t="n">
        <f aca="false">CK39/CL39</f>
        <v>9.08829054477145</v>
      </c>
    </row>
    <row r="40" customFormat="false" ht="14.4" hidden="false" customHeight="false" outlineLevel="0" collapsed="false">
      <c r="A40" s="52" t="s">
        <v>36</v>
      </c>
      <c r="B40" s="67" t="n">
        <v>0</v>
      </c>
      <c r="C40" s="67" t="n">
        <v>0</v>
      </c>
      <c r="D40" s="67" t="n">
        <f aca="false">SUM(B40:C40)</f>
        <v>0</v>
      </c>
      <c r="E40" s="53" t="n">
        <v>260</v>
      </c>
      <c r="F40" s="68" t="n">
        <f aca="false">D40/E40</f>
        <v>0</v>
      </c>
      <c r="G40" s="69" t="n">
        <v>0</v>
      </c>
      <c r="H40" s="70" t="n">
        <v>0</v>
      </c>
      <c r="I40" s="70" t="n">
        <f aca="false">SUM(G40:H40)</f>
        <v>0</v>
      </c>
      <c r="J40" s="55" t="n">
        <v>260</v>
      </c>
      <c r="K40" s="71" t="n">
        <f aca="false">I40/J40</f>
        <v>0</v>
      </c>
      <c r="L40" s="72" t="n">
        <v>0</v>
      </c>
      <c r="M40" s="67" t="n">
        <v>0</v>
      </c>
      <c r="N40" s="72" t="n">
        <f aca="false">L40+M40</f>
        <v>0</v>
      </c>
      <c r="O40" s="53" t="n">
        <v>250</v>
      </c>
      <c r="P40" s="73" t="n">
        <f aca="false">N40/O40</f>
        <v>0</v>
      </c>
      <c r="Q40" s="70" t="n">
        <v>4261</v>
      </c>
      <c r="R40" s="70" t="n">
        <v>1074</v>
      </c>
      <c r="S40" s="70" t="n">
        <f aca="false">Q40+R40</f>
        <v>5335</v>
      </c>
      <c r="T40" s="55" t="n">
        <v>230</v>
      </c>
      <c r="U40" s="71" t="n">
        <f aca="false">S40/T40</f>
        <v>23.195652173913</v>
      </c>
      <c r="V40" s="67" t="n">
        <v>0</v>
      </c>
      <c r="W40" s="67" t="n">
        <v>0</v>
      </c>
      <c r="X40" s="67" t="n">
        <f aca="false">V40+W40</f>
        <v>0</v>
      </c>
      <c r="Y40" s="53" t="n">
        <v>230</v>
      </c>
      <c r="Z40" s="73" t="n">
        <f aca="false">X40/Y40</f>
        <v>0</v>
      </c>
      <c r="AA40" s="70" t="n">
        <v>1575</v>
      </c>
      <c r="AB40" s="70" t="n">
        <v>2746</v>
      </c>
      <c r="AC40" s="70" t="n">
        <f aca="false">AA40+AB40</f>
        <v>4321</v>
      </c>
      <c r="AD40" s="55" t="n">
        <v>220</v>
      </c>
      <c r="AE40" s="71" t="n">
        <f aca="false">AC40/AD40</f>
        <v>19.6409090909091</v>
      </c>
      <c r="AF40" s="67" t="n">
        <v>5159</v>
      </c>
      <c r="AG40" s="67" t="n">
        <v>5047</v>
      </c>
      <c r="AH40" s="67" t="n">
        <f aca="false">AF40+AG40</f>
        <v>10206</v>
      </c>
      <c r="AI40" s="53" t="n">
        <v>210</v>
      </c>
      <c r="AJ40" s="73" t="n">
        <f aca="false">AH40/AI40</f>
        <v>48.6</v>
      </c>
      <c r="AK40" s="69" t="n">
        <v>6622</v>
      </c>
      <c r="AL40" s="70" t="n">
        <v>994</v>
      </c>
      <c r="AM40" s="70" t="n">
        <f aca="false">AK40+AL40</f>
        <v>7616</v>
      </c>
      <c r="AN40" s="55" t="n">
        <v>210</v>
      </c>
      <c r="AO40" s="71" t="n">
        <f aca="false">AM40/AN40</f>
        <v>36.2666666666667</v>
      </c>
      <c r="AP40" s="67" t="n">
        <v>1470</v>
      </c>
      <c r="AQ40" s="67" t="n">
        <v>1732</v>
      </c>
      <c r="AR40" s="67" t="n">
        <f aca="false">AP40+AQ40</f>
        <v>3202</v>
      </c>
      <c r="AS40" s="53" t="n">
        <v>210</v>
      </c>
      <c r="AT40" s="73" t="n">
        <f aca="false">AR40/AS40</f>
        <v>15.247619047619</v>
      </c>
      <c r="AU40" s="70" t="n">
        <v>1949</v>
      </c>
      <c r="AV40" s="70" t="n">
        <v>4694</v>
      </c>
      <c r="AW40" s="70" t="n">
        <f aca="false">AU40+AV40</f>
        <v>6643</v>
      </c>
      <c r="AX40" s="55" t="n">
        <v>220</v>
      </c>
      <c r="AY40" s="71" t="n">
        <f aca="false">AW40/AX40</f>
        <v>30.1954545454545</v>
      </c>
      <c r="AZ40" s="67" t="n">
        <v>2359</v>
      </c>
      <c r="BA40" s="67" t="n">
        <v>7656</v>
      </c>
      <c r="BB40" s="67" t="n">
        <f aca="false">AZ40+BA40</f>
        <v>10015</v>
      </c>
      <c r="BC40" s="53" t="n">
        <v>210</v>
      </c>
      <c r="BD40" s="73" t="n">
        <f aca="false">BB40/BC40</f>
        <v>47.6904761904762</v>
      </c>
      <c r="BE40" s="70" t="n">
        <v>1468</v>
      </c>
      <c r="BF40" s="70" t="n">
        <v>2980</v>
      </c>
      <c r="BG40" s="70" t="n">
        <f aca="false">BE40+BF40</f>
        <v>4448</v>
      </c>
      <c r="BH40" s="55" t="n">
        <v>210</v>
      </c>
      <c r="BI40" s="71" t="n">
        <f aca="false">BG40/BH40</f>
        <v>21.1809523809524</v>
      </c>
      <c r="BJ40" s="67" t="n">
        <v>0</v>
      </c>
      <c r="BK40" s="67" t="n">
        <v>0</v>
      </c>
      <c r="BL40" s="67" t="n">
        <f aca="false">BJ40+BK40</f>
        <v>0</v>
      </c>
      <c r="BM40" s="53" t="n">
        <v>200</v>
      </c>
      <c r="BN40" s="73" t="n">
        <f aca="false">BL40/BM40</f>
        <v>0</v>
      </c>
      <c r="BO40" s="70" t="n">
        <v>0</v>
      </c>
      <c r="BP40" s="70" t="n">
        <v>0</v>
      </c>
      <c r="BQ40" s="70" t="n">
        <f aca="false">BO40+BP40</f>
        <v>0</v>
      </c>
      <c r="BR40" s="55" t="n">
        <v>210</v>
      </c>
      <c r="BS40" s="71" t="n">
        <f aca="false">BQ40/BR40</f>
        <v>0</v>
      </c>
      <c r="BT40" s="67" t="n">
        <v>0</v>
      </c>
      <c r="BU40" s="67" t="n">
        <v>0</v>
      </c>
      <c r="BV40" s="67" t="n">
        <f aca="false">BT40+BU40</f>
        <v>0</v>
      </c>
      <c r="BW40" s="53" t="n">
        <v>210</v>
      </c>
      <c r="BX40" s="73" t="n">
        <f aca="false">BV40/BW40</f>
        <v>0</v>
      </c>
      <c r="BY40" s="70" t="n">
        <v>0</v>
      </c>
      <c r="BZ40" s="70" t="n">
        <v>0</v>
      </c>
      <c r="CA40" s="70" t="n">
        <f aca="false">BY40+BZ40</f>
        <v>0</v>
      </c>
      <c r="CB40" s="55" t="n">
        <v>200</v>
      </c>
      <c r="CC40" s="71" t="n">
        <f aca="false">CA40/CB40</f>
        <v>0</v>
      </c>
      <c r="CD40" s="67" t="n">
        <v>0</v>
      </c>
      <c r="CE40" s="67" t="n">
        <v>0</v>
      </c>
      <c r="CF40" s="67" t="n">
        <f aca="false">CD40+CE40</f>
        <v>0</v>
      </c>
      <c r="CG40" s="53" t="n">
        <v>200</v>
      </c>
      <c r="CH40" s="73" t="n">
        <f aca="false">CF40/CG40</f>
        <v>0</v>
      </c>
      <c r="CI40" s="70" t="n">
        <v>0</v>
      </c>
      <c r="CJ40" s="70" t="n">
        <v>0</v>
      </c>
      <c r="CK40" s="70" t="n">
        <f aca="false">CI40+CJ40</f>
        <v>0</v>
      </c>
      <c r="CL40" s="55" t="n">
        <v>200</v>
      </c>
      <c r="CM40" s="71" t="n">
        <f aca="false">CK40/CL40</f>
        <v>0</v>
      </c>
    </row>
    <row r="41" customFormat="false" ht="14.4" hidden="false" customHeight="false" outlineLevel="0" collapsed="false">
      <c r="A41" s="52" t="s">
        <v>37</v>
      </c>
      <c r="B41" s="67" t="n">
        <v>0</v>
      </c>
      <c r="C41" s="67" t="n">
        <v>0</v>
      </c>
      <c r="D41" s="67" t="n">
        <f aca="false">SUM(B41:C41)</f>
        <v>0</v>
      </c>
      <c r="E41" s="53" t="n">
        <v>2430</v>
      </c>
      <c r="F41" s="68" t="n">
        <f aca="false">D41/E41</f>
        <v>0</v>
      </c>
      <c r="G41" s="69" t="n">
        <v>0</v>
      </c>
      <c r="H41" s="70" t="n">
        <v>0</v>
      </c>
      <c r="I41" s="70" t="n">
        <f aca="false">SUM(G41:H41)</f>
        <v>0</v>
      </c>
      <c r="J41" s="55" t="n">
        <v>2450</v>
      </c>
      <c r="K41" s="71" t="n">
        <f aca="false">I41/J41</f>
        <v>0</v>
      </c>
      <c r="L41" s="72" t="n">
        <v>0</v>
      </c>
      <c r="M41" s="67" t="n">
        <v>0</v>
      </c>
      <c r="N41" s="72" t="n">
        <f aca="false">L41+M41</f>
        <v>0</v>
      </c>
      <c r="O41" s="53" t="n">
        <v>2600</v>
      </c>
      <c r="P41" s="73" t="n">
        <f aca="false">N41/O41</f>
        <v>0</v>
      </c>
      <c r="Q41" s="70" t="n">
        <v>0</v>
      </c>
      <c r="R41" s="70" t="n">
        <v>0</v>
      </c>
      <c r="S41" s="70" t="n">
        <f aca="false">Q41+R41</f>
        <v>0</v>
      </c>
      <c r="T41" s="55" t="n">
        <v>2902</v>
      </c>
      <c r="U41" s="71" t="n">
        <f aca="false">S41/T41</f>
        <v>0</v>
      </c>
      <c r="V41" s="67" t="n">
        <v>88</v>
      </c>
      <c r="W41" s="67" t="n">
        <v>26</v>
      </c>
      <c r="X41" s="67" t="n">
        <f aca="false">V41+W41</f>
        <v>114</v>
      </c>
      <c r="Y41" s="53" t="n">
        <v>3000</v>
      </c>
      <c r="Z41" s="73" t="n">
        <f aca="false">X41/Y41</f>
        <v>0.038</v>
      </c>
      <c r="AA41" s="70" t="n">
        <v>88</v>
      </c>
      <c r="AB41" s="70" t="n">
        <v>24</v>
      </c>
      <c r="AC41" s="70" t="n">
        <f aca="false">AA41+AB41</f>
        <v>112</v>
      </c>
      <c r="AD41" s="55" t="n">
        <v>3000</v>
      </c>
      <c r="AE41" s="71" t="n">
        <f aca="false">AC41/AD41</f>
        <v>0.0373333333333333</v>
      </c>
      <c r="AF41" s="67" t="n">
        <v>75</v>
      </c>
      <c r="AG41" s="67" t="n">
        <v>10</v>
      </c>
      <c r="AH41" s="67" t="n">
        <f aca="false">AF41+AG41</f>
        <v>85</v>
      </c>
      <c r="AI41" s="53" t="n">
        <v>3000</v>
      </c>
      <c r="AJ41" s="73" t="n">
        <f aca="false">AH41/AI41</f>
        <v>0.0283333333333333</v>
      </c>
      <c r="AK41" s="69" t="n">
        <v>0</v>
      </c>
      <c r="AL41" s="70" t="n">
        <v>0</v>
      </c>
      <c r="AM41" s="70" t="n">
        <f aca="false">AK41+AL41</f>
        <v>0</v>
      </c>
      <c r="AN41" s="55" t="n">
        <v>2900</v>
      </c>
      <c r="AO41" s="71" t="n">
        <f aca="false">AM41/AN41</f>
        <v>0</v>
      </c>
      <c r="AP41" s="67" t="n">
        <v>0</v>
      </c>
      <c r="AQ41" s="67" t="n">
        <v>0</v>
      </c>
      <c r="AR41" s="67" t="n">
        <f aca="false">AP41+AQ41</f>
        <v>0</v>
      </c>
      <c r="AS41" s="53" t="n">
        <v>2900</v>
      </c>
      <c r="AT41" s="73" t="n">
        <f aca="false">AR41/AS41</f>
        <v>0</v>
      </c>
      <c r="AU41" s="70" t="n">
        <v>0</v>
      </c>
      <c r="AV41" s="70" t="n">
        <v>0</v>
      </c>
      <c r="AW41" s="70" t="n">
        <f aca="false">AU41+AV41</f>
        <v>0</v>
      </c>
      <c r="AX41" s="55" t="n">
        <v>2800</v>
      </c>
      <c r="AY41" s="71" t="n">
        <f aca="false">AW41/AX41</f>
        <v>0</v>
      </c>
      <c r="AZ41" s="67" t="n">
        <v>0</v>
      </c>
      <c r="BA41" s="67" t="n">
        <v>0</v>
      </c>
      <c r="BB41" s="67" t="n">
        <f aca="false">AZ41+BA41</f>
        <v>0</v>
      </c>
      <c r="BC41" s="53" t="n">
        <v>2800</v>
      </c>
      <c r="BD41" s="73" t="n">
        <f aca="false">BB41/BC41</f>
        <v>0</v>
      </c>
      <c r="BE41" s="70" t="n">
        <v>0</v>
      </c>
      <c r="BF41" s="70" t="n">
        <v>0</v>
      </c>
      <c r="BG41" s="70" t="n">
        <f aca="false">BE41+BF41</f>
        <v>0</v>
      </c>
      <c r="BH41" s="55" t="n">
        <v>2800</v>
      </c>
      <c r="BI41" s="71" t="n">
        <f aca="false">BG41/BH41</f>
        <v>0</v>
      </c>
      <c r="BJ41" s="67" t="n">
        <v>0</v>
      </c>
      <c r="BK41" s="67" t="n">
        <v>0</v>
      </c>
      <c r="BL41" s="67" t="n">
        <f aca="false">BJ41+BK41</f>
        <v>0</v>
      </c>
      <c r="BM41" s="53" t="n">
        <v>2800</v>
      </c>
      <c r="BN41" s="73" t="n">
        <f aca="false">BL41/BM41</f>
        <v>0</v>
      </c>
      <c r="BO41" s="70" t="n">
        <v>0</v>
      </c>
      <c r="BP41" s="70" t="n">
        <v>0</v>
      </c>
      <c r="BQ41" s="70" t="n">
        <f aca="false">BO41+BP41</f>
        <v>0</v>
      </c>
      <c r="BR41" s="55" t="n">
        <v>2700</v>
      </c>
      <c r="BS41" s="71" t="n">
        <f aca="false">BQ41/BR41</f>
        <v>0</v>
      </c>
      <c r="BT41" s="67" t="n">
        <v>0</v>
      </c>
      <c r="BU41" s="67" t="n">
        <v>0</v>
      </c>
      <c r="BV41" s="67" t="n">
        <f aca="false">BT41+BU41</f>
        <v>0</v>
      </c>
      <c r="BW41" s="53" t="n">
        <v>2800</v>
      </c>
      <c r="BX41" s="73" t="n">
        <f aca="false">BV41/BW41</f>
        <v>0</v>
      </c>
      <c r="BY41" s="70" t="n">
        <v>0</v>
      </c>
      <c r="BZ41" s="70" t="n">
        <v>0</v>
      </c>
      <c r="CA41" s="70" t="n">
        <f aca="false">BY41+BZ41</f>
        <v>0</v>
      </c>
      <c r="CB41" s="55" t="n">
        <v>2800</v>
      </c>
      <c r="CC41" s="71" t="n">
        <f aca="false">CA41/CB41</f>
        <v>0</v>
      </c>
      <c r="CD41" s="67" t="n">
        <v>0</v>
      </c>
      <c r="CE41" s="67" t="n">
        <v>0</v>
      </c>
      <c r="CF41" s="67" t="n">
        <f aca="false">CD41+CE41</f>
        <v>0</v>
      </c>
      <c r="CG41" s="53" t="n">
        <v>2800</v>
      </c>
      <c r="CH41" s="73" t="n">
        <f aca="false">CF41/CG41</f>
        <v>0</v>
      </c>
      <c r="CI41" s="70" t="n">
        <v>0</v>
      </c>
      <c r="CJ41" s="70" t="n">
        <v>0</v>
      </c>
      <c r="CK41" s="70" t="n">
        <f aca="false">CI41+CJ41</f>
        <v>0</v>
      </c>
      <c r="CL41" s="55" t="n">
        <v>2800</v>
      </c>
      <c r="CM41" s="71" t="n">
        <f aca="false">CK41/CL41</f>
        <v>0</v>
      </c>
    </row>
    <row r="42" customFormat="false" ht="14.4" hidden="false" customHeight="false" outlineLevel="0" collapsed="false">
      <c r="A42" s="52" t="s">
        <v>38</v>
      </c>
      <c r="B42" s="67"/>
      <c r="C42" s="67"/>
      <c r="D42" s="67" t="n">
        <f aca="false">SUM(B42:C42)</f>
        <v>0</v>
      </c>
      <c r="E42" s="53"/>
      <c r="F42" s="68"/>
      <c r="G42" s="69"/>
      <c r="H42" s="70"/>
      <c r="I42" s="70" t="n">
        <f aca="false">SUM(G42:H42)</f>
        <v>0</v>
      </c>
      <c r="J42" s="55"/>
      <c r="K42" s="71"/>
      <c r="L42" s="72" t="n">
        <v>461</v>
      </c>
      <c r="M42" s="67" t="n">
        <v>1304</v>
      </c>
      <c r="N42" s="72" t="n">
        <f aca="false">L42+M42</f>
        <v>1765</v>
      </c>
      <c r="O42" s="53" t="n">
        <v>1212</v>
      </c>
      <c r="P42" s="73" t="n">
        <f aca="false">N42/O42</f>
        <v>1.45627062706271</v>
      </c>
      <c r="Q42" s="70" t="n">
        <v>0</v>
      </c>
      <c r="R42" s="70" t="n">
        <v>0</v>
      </c>
      <c r="S42" s="70" t="n">
        <f aca="false">Q42+R42</f>
        <v>0</v>
      </c>
      <c r="T42" s="55" t="n">
        <v>1062</v>
      </c>
      <c r="U42" s="71" t="n">
        <f aca="false">S42/T42</f>
        <v>0</v>
      </c>
      <c r="V42" s="67" t="n">
        <v>0</v>
      </c>
      <c r="W42" s="67" t="n">
        <v>0</v>
      </c>
      <c r="X42" s="67" t="n">
        <f aca="false">V42+W42</f>
        <v>0</v>
      </c>
      <c r="Y42" s="53" t="n">
        <v>1104</v>
      </c>
      <c r="Z42" s="73" t="n">
        <f aca="false">X42/Y42</f>
        <v>0</v>
      </c>
      <c r="AA42" s="70" t="n">
        <v>204</v>
      </c>
      <c r="AB42" s="70" t="n">
        <v>2037</v>
      </c>
      <c r="AC42" s="70" t="n">
        <f aca="false">AA42+AB42</f>
        <v>2241</v>
      </c>
      <c r="AD42" s="55" t="n">
        <v>1117</v>
      </c>
      <c r="AE42" s="71" t="n">
        <f aca="false">AC42/AD42</f>
        <v>2.00626678603402</v>
      </c>
      <c r="AF42" s="67" t="n">
        <v>148</v>
      </c>
      <c r="AG42" s="67" t="n">
        <v>1528</v>
      </c>
      <c r="AH42" s="67" t="n">
        <f aca="false">AF42+AG42</f>
        <v>1676</v>
      </c>
      <c r="AI42" s="53" t="n">
        <v>986</v>
      </c>
      <c r="AJ42" s="73" t="n">
        <f aca="false">AH42/AI42</f>
        <v>1.69979716024341</v>
      </c>
      <c r="AK42" s="69" t="n">
        <v>0</v>
      </c>
      <c r="AL42" s="70" t="n">
        <v>0</v>
      </c>
      <c r="AM42" s="70" t="n">
        <f aca="false">AK42+AL42</f>
        <v>0</v>
      </c>
      <c r="AN42" s="55" t="n">
        <v>983</v>
      </c>
      <c r="AO42" s="71" t="n">
        <f aca="false">AM42/AN42</f>
        <v>0</v>
      </c>
      <c r="AP42" s="67" t="n">
        <v>0</v>
      </c>
      <c r="AQ42" s="67" t="n">
        <v>0</v>
      </c>
      <c r="AR42" s="67" t="n">
        <f aca="false">AP42+AQ42</f>
        <v>0</v>
      </c>
      <c r="AS42" s="53" t="n">
        <v>1089</v>
      </c>
      <c r="AT42" s="73" t="n">
        <f aca="false">AR42/AS42</f>
        <v>0</v>
      </c>
      <c r="AU42" s="70" t="n">
        <v>0</v>
      </c>
      <c r="AV42" s="70" t="n">
        <v>0</v>
      </c>
      <c r="AW42" s="70" t="n">
        <f aca="false">AU42+AV42</f>
        <v>0</v>
      </c>
      <c r="AX42" s="55" t="n">
        <v>1068</v>
      </c>
      <c r="AY42" s="71" t="n">
        <f aca="false">AW42/AX42</f>
        <v>0</v>
      </c>
      <c r="AZ42" s="67" t="n">
        <v>0</v>
      </c>
      <c r="BA42" s="67" t="n">
        <v>0</v>
      </c>
      <c r="BB42" s="67" t="n">
        <f aca="false">AZ42+BA42</f>
        <v>0</v>
      </c>
      <c r="BC42" s="53" t="n">
        <v>1101</v>
      </c>
      <c r="BD42" s="73" t="n">
        <f aca="false">BB42/BC42</f>
        <v>0</v>
      </c>
      <c r="BE42" s="70" t="n">
        <v>0</v>
      </c>
      <c r="BF42" s="70" t="n">
        <v>0</v>
      </c>
      <c r="BG42" s="70" t="n">
        <f aca="false">BE42+BF42</f>
        <v>0</v>
      </c>
      <c r="BH42" s="55" t="n">
        <v>1121</v>
      </c>
      <c r="BI42" s="71" t="n">
        <f aca="false">BG42/BH42</f>
        <v>0</v>
      </c>
      <c r="BJ42" s="67" t="n">
        <v>0</v>
      </c>
      <c r="BK42" s="67" t="n">
        <v>0</v>
      </c>
      <c r="BL42" s="67" t="n">
        <f aca="false">BJ42+BK42</f>
        <v>0</v>
      </c>
      <c r="BM42" s="53" t="n">
        <v>1126</v>
      </c>
      <c r="BN42" s="73" t="n">
        <f aca="false">BL42/BM42</f>
        <v>0</v>
      </c>
      <c r="BO42" s="70" t="n">
        <v>0</v>
      </c>
      <c r="BP42" s="70" t="n">
        <v>0</v>
      </c>
      <c r="BQ42" s="70" t="n">
        <f aca="false">BO42+BP42</f>
        <v>0</v>
      </c>
      <c r="BR42" s="55" t="n">
        <v>868</v>
      </c>
      <c r="BS42" s="71" t="n">
        <f aca="false">BQ42/BR42</f>
        <v>0</v>
      </c>
      <c r="BT42" s="67" t="n">
        <v>0</v>
      </c>
      <c r="BU42" s="67" t="n">
        <v>0</v>
      </c>
      <c r="BV42" s="67" t="n">
        <f aca="false">BT42+BU42</f>
        <v>0</v>
      </c>
      <c r="BW42" s="53" t="n">
        <v>872</v>
      </c>
      <c r="BX42" s="73" t="n">
        <f aca="false">BV42/BW42</f>
        <v>0</v>
      </c>
      <c r="BY42" s="70" t="n">
        <v>0</v>
      </c>
      <c r="BZ42" s="70" t="n">
        <v>0</v>
      </c>
      <c r="CA42" s="70" t="n">
        <f aca="false">BY42+BZ42</f>
        <v>0</v>
      </c>
      <c r="CB42" s="55" t="n">
        <v>854</v>
      </c>
      <c r="CC42" s="71" t="n">
        <f aca="false">CA42/CB42</f>
        <v>0</v>
      </c>
      <c r="CD42" s="67" t="n">
        <v>0</v>
      </c>
      <c r="CE42" s="67" t="n">
        <v>0</v>
      </c>
      <c r="CF42" s="67" t="n">
        <f aca="false">CD42+CE42</f>
        <v>0</v>
      </c>
      <c r="CG42" s="53" t="n">
        <v>880</v>
      </c>
      <c r="CH42" s="73" t="n">
        <f aca="false">CF42/CG42</f>
        <v>0</v>
      </c>
      <c r="CI42" s="70" t="n">
        <v>0</v>
      </c>
      <c r="CJ42" s="70" t="n">
        <v>0</v>
      </c>
      <c r="CK42" s="70" t="n">
        <f aca="false">CI42+CJ42</f>
        <v>0</v>
      </c>
      <c r="CL42" s="55" t="n">
        <v>852</v>
      </c>
      <c r="CM42" s="71" t="n">
        <f aca="false">CK42/CL42</f>
        <v>0</v>
      </c>
    </row>
    <row r="43" customFormat="false" ht="14.4" hidden="false" customHeight="false" outlineLevel="0" collapsed="false">
      <c r="A43" s="52" t="s">
        <v>39</v>
      </c>
      <c r="B43" s="67" t="n">
        <v>259</v>
      </c>
      <c r="C43" s="67" t="n">
        <v>3128</v>
      </c>
      <c r="D43" s="67" t="n">
        <f aca="false">SUM(B43:C43)</f>
        <v>3387</v>
      </c>
      <c r="E43" s="53" t="n">
        <v>2561</v>
      </c>
      <c r="F43" s="68" t="n">
        <f aca="false">D43/E43</f>
        <v>1.32253026161656</v>
      </c>
      <c r="G43" s="69" t="n">
        <v>146</v>
      </c>
      <c r="H43" s="70" t="n">
        <v>2867</v>
      </c>
      <c r="I43" s="70" t="n">
        <f aca="false">SUM(G43:H43)</f>
        <v>3013</v>
      </c>
      <c r="J43" s="55" t="n">
        <v>2548</v>
      </c>
      <c r="K43" s="71" t="n">
        <f aca="false">I43/J43</f>
        <v>1.18249607535322</v>
      </c>
      <c r="L43" s="72" t="n">
        <v>128</v>
      </c>
      <c r="M43" s="67" t="n">
        <v>2824</v>
      </c>
      <c r="N43" s="72" t="n">
        <f aca="false">L43+M43</f>
        <v>2952</v>
      </c>
      <c r="O43" s="53" t="n">
        <v>2539</v>
      </c>
      <c r="P43" s="73" t="n">
        <f aca="false">N43/O43</f>
        <v>1.16266246553761</v>
      </c>
      <c r="Q43" s="70" t="n">
        <v>107</v>
      </c>
      <c r="R43" s="70" t="n">
        <v>2632</v>
      </c>
      <c r="S43" s="70" t="n">
        <f aca="false">Q43+R43</f>
        <v>2739</v>
      </c>
      <c r="T43" s="55" t="n">
        <v>2533</v>
      </c>
      <c r="U43" s="71" t="n">
        <f aca="false">S43/T43</f>
        <v>1.08132649032767</v>
      </c>
      <c r="V43" s="67" t="n">
        <v>95</v>
      </c>
      <c r="W43" s="67" t="n">
        <v>2685</v>
      </c>
      <c r="X43" s="67" t="n">
        <f aca="false">V43+W43</f>
        <v>2780</v>
      </c>
      <c r="Y43" s="53" t="n">
        <v>2365</v>
      </c>
      <c r="Z43" s="73" t="n">
        <f aca="false">X43/Y43</f>
        <v>1.17547568710359</v>
      </c>
      <c r="AA43" s="70" t="n">
        <v>230</v>
      </c>
      <c r="AB43" s="70" t="n">
        <v>3222</v>
      </c>
      <c r="AC43" s="70" t="n">
        <f aca="false">AA43+AB43</f>
        <v>3452</v>
      </c>
      <c r="AD43" s="55" t="n">
        <v>2319</v>
      </c>
      <c r="AE43" s="71" t="n">
        <f aca="false">AC43/AD43</f>
        <v>1.48857266062958</v>
      </c>
      <c r="AF43" s="67" t="n">
        <v>36</v>
      </c>
      <c r="AG43" s="67" t="n">
        <v>2915</v>
      </c>
      <c r="AH43" s="67" t="n">
        <f aca="false">AF43+AG43</f>
        <v>2951</v>
      </c>
      <c r="AI43" s="53" t="n">
        <v>2322</v>
      </c>
      <c r="AJ43" s="73" t="n">
        <f aca="false">AH43/AI43</f>
        <v>1.270887166236</v>
      </c>
      <c r="AK43" s="69" t="n">
        <v>51</v>
      </c>
      <c r="AL43" s="70" t="n">
        <v>2726</v>
      </c>
      <c r="AM43" s="70" t="n">
        <f aca="false">AK43+AL43</f>
        <v>2777</v>
      </c>
      <c r="AN43" s="55" t="n">
        <v>2365</v>
      </c>
      <c r="AO43" s="71" t="n">
        <f aca="false">AM43/AN43</f>
        <v>1.17420718816068</v>
      </c>
      <c r="AP43" s="67" t="n">
        <v>55</v>
      </c>
      <c r="AQ43" s="67" t="n">
        <v>2619</v>
      </c>
      <c r="AR43" s="67" t="n">
        <f aca="false">AP43+AQ43</f>
        <v>2674</v>
      </c>
      <c r="AS43" s="53" t="n">
        <v>2366</v>
      </c>
      <c r="AT43" s="73" t="n">
        <f aca="false">AR43/AS43</f>
        <v>1.1301775147929</v>
      </c>
      <c r="AU43" s="70" t="n">
        <v>46</v>
      </c>
      <c r="AV43" s="70" t="n">
        <v>1882</v>
      </c>
      <c r="AW43" s="70" t="n">
        <f aca="false">AU43+AV43</f>
        <v>1928</v>
      </c>
      <c r="AX43" s="55" t="n">
        <v>2294</v>
      </c>
      <c r="AY43" s="71" t="n">
        <f aca="false">AW43/AX43</f>
        <v>0.840453356582389</v>
      </c>
      <c r="AZ43" s="67" t="n">
        <v>53</v>
      </c>
      <c r="BA43" s="67" t="n">
        <v>1933</v>
      </c>
      <c r="BB43" s="67" t="n">
        <f aca="false">AZ43+BA43</f>
        <v>1986</v>
      </c>
      <c r="BC43" s="53" t="n">
        <v>2281</v>
      </c>
      <c r="BD43" s="73" t="n">
        <f aca="false">BB43/BC43</f>
        <v>0.870670758439281</v>
      </c>
      <c r="BE43" s="70" t="n">
        <v>71</v>
      </c>
      <c r="BF43" s="70" t="n">
        <v>2313</v>
      </c>
      <c r="BG43" s="70" t="n">
        <f aca="false">BE43+BF43</f>
        <v>2384</v>
      </c>
      <c r="BH43" s="55" t="n">
        <v>2292</v>
      </c>
      <c r="BI43" s="71" t="n">
        <f aca="false">BG43/BH43</f>
        <v>1.04013961605585</v>
      </c>
      <c r="BJ43" s="67" t="n">
        <v>56</v>
      </c>
      <c r="BK43" s="67" t="n">
        <v>2105</v>
      </c>
      <c r="BL43" s="67" t="n">
        <f aca="false">BJ43+BK43</f>
        <v>2161</v>
      </c>
      <c r="BM43" s="53" t="n">
        <v>2276</v>
      </c>
      <c r="BN43" s="73" t="n">
        <f aca="false">BL43/BM43</f>
        <v>0.949472759226714</v>
      </c>
      <c r="BO43" s="70" t="n">
        <v>50</v>
      </c>
      <c r="BP43" s="70" t="n">
        <v>2205</v>
      </c>
      <c r="BQ43" s="70" t="n">
        <f aca="false">BO43+BP43</f>
        <v>2255</v>
      </c>
      <c r="BR43" s="55" t="n">
        <v>2266</v>
      </c>
      <c r="BS43" s="71" t="n">
        <f aca="false">BQ43/BR43</f>
        <v>0.995145631067961</v>
      </c>
      <c r="BT43" s="67" t="n">
        <v>26</v>
      </c>
      <c r="BU43" s="67" t="n">
        <v>2087</v>
      </c>
      <c r="BV43" s="67" t="n">
        <f aca="false">BT43+BU43</f>
        <v>2113</v>
      </c>
      <c r="BW43" s="53" t="n">
        <v>2269</v>
      </c>
      <c r="BX43" s="73" t="n">
        <f aca="false">BV43/BW43</f>
        <v>0.931247245482591</v>
      </c>
      <c r="BY43" s="70" t="n">
        <v>38</v>
      </c>
      <c r="BZ43" s="70" t="n">
        <v>2308</v>
      </c>
      <c r="CA43" s="70" t="n">
        <f aca="false">BY43+BZ43</f>
        <v>2346</v>
      </c>
      <c r="CB43" s="55" t="n">
        <v>2332</v>
      </c>
      <c r="CC43" s="71" t="n">
        <f aca="false">CA43/CB43</f>
        <v>1.00600343053173</v>
      </c>
      <c r="CD43" s="67" t="n">
        <v>59</v>
      </c>
      <c r="CE43" s="67" t="n">
        <v>2479</v>
      </c>
      <c r="CF43" s="67" t="n">
        <f aca="false">CD43+CE43</f>
        <v>2538</v>
      </c>
      <c r="CG43" s="53" t="n">
        <v>2347</v>
      </c>
      <c r="CH43" s="73" t="n">
        <f aca="false">CF43/CG43</f>
        <v>1.08138048572646</v>
      </c>
      <c r="CI43" s="70" t="n">
        <v>24</v>
      </c>
      <c r="CJ43" s="70" t="n">
        <v>2583</v>
      </c>
      <c r="CK43" s="70" t="n">
        <f aca="false">CI43+CJ43</f>
        <v>2607</v>
      </c>
      <c r="CL43" s="55" t="n">
        <v>2306</v>
      </c>
      <c r="CM43" s="71" t="n">
        <f aca="false">CK43/CL43</f>
        <v>1.13052905464007</v>
      </c>
    </row>
    <row r="44" customFormat="false" ht="14.4" hidden="false" customHeight="false" outlineLevel="0" collapsed="false">
      <c r="A44" s="52" t="s">
        <v>40</v>
      </c>
      <c r="B44" s="67" t="n">
        <v>0</v>
      </c>
      <c r="C44" s="67" t="n">
        <v>0</v>
      </c>
      <c r="D44" s="67" t="n">
        <f aca="false">SUM(B44:C44)</f>
        <v>0</v>
      </c>
      <c r="E44" s="53" t="n">
        <v>900</v>
      </c>
      <c r="F44" s="68" t="n">
        <f aca="false">D44/E44</f>
        <v>0</v>
      </c>
      <c r="G44" s="69" t="n">
        <v>0</v>
      </c>
      <c r="H44" s="70" t="n">
        <v>0</v>
      </c>
      <c r="I44" s="70" t="n">
        <f aca="false">SUM(G44:H44)</f>
        <v>0</v>
      </c>
      <c r="J44" s="55" t="n">
        <v>900</v>
      </c>
      <c r="K44" s="71" t="n">
        <f aca="false">I44/J44</f>
        <v>0</v>
      </c>
      <c r="L44" s="72" t="n">
        <v>0</v>
      </c>
      <c r="M44" s="67" t="n">
        <v>0</v>
      </c>
      <c r="N44" s="72" t="n">
        <f aca="false">L44+M44</f>
        <v>0</v>
      </c>
      <c r="O44" s="53" t="n">
        <v>900</v>
      </c>
      <c r="P44" s="73" t="n">
        <f aca="false">N44/O44</f>
        <v>0</v>
      </c>
      <c r="Q44" s="70" t="n">
        <v>0</v>
      </c>
      <c r="R44" s="70" t="n">
        <v>0</v>
      </c>
      <c r="S44" s="70" t="n">
        <f aca="false">Q44+R44</f>
        <v>0</v>
      </c>
      <c r="T44" s="55" t="n">
        <v>900</v>
      </c>
      <c r="U44" s="71" t="n">
        <f aca="false">S44/T44</f>
        <v>0</v>
      </c>
      <c r="V44" s="67" t="n">
        <v>2420</v>
      </c>
      <c r="W44" s="67" t="n">
        <v>2172</v>
      </c>
      <c r="X44" s="67" t="n">
        <f aca="false">V44+W44</f>
        <v>4592</v>
      </c>
      <c r="Y44" s="53" t="n">
        <v>900</v>
      </c>
      <c r="Z44" s="73" t="n">
        <f aca="false">X44/Y44</f>
        <v>5.10222222222222</v>
      </c>
      <c r="AA44" s="70" t="n">
        <v>686</v>
      </c>
      <c r="AB44" s="70" t="n">
        <v>1839</v>
      </c>
      <c r="AC44" s="70" t="n">
        <f aca="false">AA44+AB44</f>
        <v>2525</v>
      </c>
      <c r="AD44" s="55" t="n">
        <v>900</v>
      </c>
      <c r="AE44" s="71" t="n">
        <f aca="false">AC44/AD44</f>
        <v>2.80555555555556</v>
      </c>
      <c r="AF44" s="67" t="n">
        <v>712</v>
      </c>
      <c r="AG44" s="67" t="n">
        <v>1977</v>
      </c>
      <c r="AH44" s="67" t="n">
        <f aca="false">AF44+AG44</f>
        <v>2689</v>
      </c>
      <c r="AI44" s="53" t="n">
        <v>900</v>
      </c>
      <c r="AJ44" s="73" t="n">
        <f aca="false">AH44/AI44</f>
        <v>2.98777777777778</v>
      </c>
      <c r="AK44" s="69" t="n">
        <v>727</v>
      </c>
      <c r="AL44" s="70" t="n">
        <v>1824</v>
      </c>
      <c r="AM44" s="70" t="n">
        <f aca="false">AK44+AL44</f>
        <v>2551</v>
      </c>
      <c r="AN44" s="55" t="n">
        <v>860</v>
      </c>
      <c r="AO44" s="71" t="n">
        <f aca="false">AM44/AN44</f>
        <v>2.96627906976744</v>
      </c>
      <c r="AP44" s="67" t="n">
        <v>892</v>
      </c>
      <c r="AQ44" s="67" t="n">
        <v>2286</v>
      </c>
      <c r="AR44" s="67" t="n">
        <f aca="false">AP44+AQ44</f>
        <v>3178</v>
      </c>
      <c r="AS44" s="53" t="n">
        <v>860</v>
      </c>
      <c r="AT44" s="73" t="n">
        <f aca="false">AR44/AS44</f>
        <v>3.6953488372093</v>
      </c>
      <c r="AU44" s="70" t="n">
        <v>913</v>
      </c>
      <c r="AV44" s="70" t="n">
        <v>2699</v>
      </c>
      <c r="AW44" s="70" t="n">
        <f aca="false">AU44+AV44</f>
        <v>3612</v>
      </c>
      <c r="AX44" s="55" t="n">
        <v>825</v>
      </c>
      <c r="AY44" s="71" t="n">
        <f aca="false">AW44/AX44</f>
        <v>4.37818181818182</v>
      </c>
      <c r="AZ44" s="67" t="n">
        <v>794</v>
      </c>
      <c r="BA44" s="67" t="n">
        <v>2691</v>
      </c>
      <c r="BB44" s="67" t="n">
        <f aca="false">AZ44+BA44</f>
        <v>3485</v>
      </c>
      <c r="BC44" s="53" t="n">
        <v>818</v>
      </c>
      <c r="BD44" s="73" t="n">
        <f aca="false">BB44/BC44</f>
        <v>4.26039119804401</v>
      </c>
      <c r="BE44" s="70" t="n">
        <v>900</v>
      </c>
      <c r="BF44" s="70" t="n">
        <v>2904</v>
      </c>
      <c r="BG44" s="70" t="n">
        <f aca="false">BE44+BF44</f>
        <v>3804</v>
      </c>
      <c r="BH44" s="55" t="n">
        <v>818</v>
      </c>
      <c r="BI44" s="71" t="n">
        <f aca="false">BG44/BH44</f>
        <v>4.65036674816626</v>
      </c>
      <c r="BJ44" s="67" t="n">
        <v>0</v>
      </c>
      <c r="BK44" s="67" t="n">
        <v>0</v>
      </c>
      <c r="BL44" s="67" t="n">
        <f aca="false">BJ44+BK44</f>
        <v>0</v>
      </c>
      <c r="BM44" s="53" t="n">
        <v>818</v>
      </c>
      <c r="BN44" s="73" t="n">
        <f aca="false">BL44/BM44</f>
        <v>0</v>
      </c>
      <c r="BO44" s="70" t="n">
        <v>0</v>
      </c>
      <c r="BP44" s="70" t="n">
        <v>0</v>
      </c>
      <c r="BQ44" s="70" t="n">
        <f aca="false">BO44+BP44</f>
        <v>0</v>
      </c>
      <c r="BR44" s="55" t="n">
        <v>820</v>
      </c>
      <c r="BS44" s="71" t="n">
        <f aca="false">BQ44/BR44</f>
        <v>0</v>
      </c>
      <c r="BT44" s="67" t="n">
        <v>0</v>
      </c>
      <c r="BU44" s="67" t="n">
        <v>0</v>
      </c>
      <c r="BV44" s="67" t="n">
        <f aca="false">BT44+BU44</f>
        <v>0</v>
      </c>
      <c r="BW44" s="53" t="n">
        <v>820</v>
      </c>
      <c r="BX44" s="73" t="n">
        <f aca="false">BV44/BW44</f>
        <v>0</v>
      </c>
      <c r="BY44" s="70" t="n">
        <v>0</v>
      </c>
      <c r="BZ44" s="70" t="n">
        <v>0</v>
      </c>
      <c r="CA44" s="70" t="n">
        <f aca="false">BY44+BZ44</f>
        <v>0</v>
      </c>
      <c r="CB44" s="55" t="n">
        <v>820</v>
      </c>
      <c r="CC44" s="71" t="n">
        <f aca="false">CA44/CB44</f>
        <v>0</v>
      </c>
      <c r="CD44" s="67" t="n">
        <v>0</v>
      </c>
      <c r="CE44" s="67" t="n">
        <v>0</v>
      </c>
      <c r="CF44" s="67" t="n">
        <f aca="false">CD44+CE44</f>
        <v>0</v>
      </c>
      <c r="CG44" s="53" t="n">
        <v>820</v>
      </c>
      <c r="CH44" s="73" t="n">
        <f aca="false">CF44/CG44</f>
        <v>0</v>
      </c>
      <c r="CI44" s="70" t="n">
        <v>0</v>
      </c>
      <c r="CJ44" s="70" t="n">
        <v>0</v>
      </c>
      <c r="CK44" s="70" t="n">
        <f aca="false">CI44+CJ44</f>
        <v>0</v>
      </c>
      <c r="CL44" s="55" t="n">
        <v>820</v>
      </c>
      <c r="CM44" s="71" t="n">
        <f aca="false">CK44/CL44</f>
        <v>0</v>
      </c>
    </row>
    <row r="45" customFormat="false" ht="14.4" hidden="false" customHeight="false" outlineLevel="0" collapsed="false">
      <c r="A45" s="52" t="s">
        <v>41</v>
      </c>
      <c r="B45" s="67" t="n">
        <v>4232</v>
      </c>
      <c r="C45" s="67" t="n">
        <v>832</v>
      </c>
      <c r="D45" s="67" t="n">
        <f aca="false">SUM(B45:C45)</f>
        <v>5064</v>
      </c>
      <c r="E45" s="53" t="n">
        <v>2284</v>
      </c>
      <c r="F45" s="68" t="n">
        <f aca="false">D45/E45</f>
        <v>2.21716287215412</v>
      </c>
      <c r="G45" s="69" t="n">
        <v>3891</v>
      </c>
      <c r="H45" s="70" t="n">
        <v>822</v>
      </c>
      <c r="I45" s="70" t="n">
        <f aca="false">SUM(G45:H45)</f>
        <v>4713</v>
      </c>
      <c r="J45" s="55" t="n">
        <v>2267</v>
      </c>
      <c r="K45" s="71" t="n">
        <f aca="false">I45/J45</f>
        <v>2.07895897662109</v>
      </c>
      <c r="L45" s="72" t="n">
        <v>3667</v>
      </c>
      <c r="M45" s="67" t="n">
        <v>263</v>
      </c>
      <c r="N45" s="72" t="n">
        <f aca="false">L45+M45</f>
        <v>3930</v>
      </c>
      <c r="O45" s="53" t="n">
        <v>2519</v>
      </c>
      <c r="P45" s="73" t="n">
        <f aca="false">N45/O45</f>
        <v>1.5601429138547</v>
      </c>
      <c r="Q45" s="70" t="n">
        <v>2415</v>
      </c>
      <c r="R45" s="70" t="n">
        <v>94</v>
      </c>
      <c r="S45" s="70" t="n">
        <f aca="false">Q45+R45</f>
        <v>2509</v>
      </c>
      <c r="T45" s="55" t="n">
        <v>2847</v>
      </c>
      <c r="U45" s="71" t="n">
        <f aca="false">S45/T45</f>
        <v>0.881278538812785</v>
      </c>
      <c r="V45" s="67" t="n">
        <v>0</v>
      </c>
      <c r="W45" s="67" t="n">
        <v>0</v>
      </c>
      <c r="X45" s="67" t="n">
        <f aca="false">V45+W45</f>
        <v>0</v>
      </c>
      <c r="Y45" s="53" t="n">
        <v>2846</v>
      </c>
      <c r="Z45" s="73" t="n">
        <f aca="false">X45/Y45</f>
        <v>0</v>
      </c>
      <c r="AA45" s="70" t="n">
        <v>0</v>
      </c>
      <c r="AB45" s="70" t="n">
        <v>0</v>
      </c>
      <c r="AC45" s="70" t="n">
        <f aca="false">AA45+AB45</f>
        <v>0</v>
      </c>
      <c r="AD45" s="55" t="n">
        <v>2817</v>
      </c>
      <c r="AE45" s="71" t="n">
        <f aca="false">AC45/AD45</f>
        <v>0</v>
      </c>
      <c r="AF45" s="67" t="n">
        <v>0</v>
      </c>
      <c r="AG45" s="67" t="n">
        <v>0</v>
      </c>
      <c r="AH45" s="67" t="n">
        <f aca="false">AF45+AG45</f>
        <v>0</v>
      </c>
      <c r="AI45" s="53" t="n">
        <v>2820</v>
      </c>
      <c r="AJ45" s="73" t="n">
        <f aca="false">AH45/AI45</f>
        <v>0</v>
      </c>
      <c r="AK45" s="69" t="n">
        <v>0</v>
      </c>
      <c r="AL45" s="70" t="n">
        <v>0</v>
      </c>
      <c r="AM45" s="70" t="n">
        <f aca="false">AK45+AL45</f>
        <v>0</v>
      </c>
      <c r="AN45" s="55" t="n">
        <v>2834</v>
      </c>
      <c r="AO45" s="71" t="n">
        <f aca="false">AM45/AN45</f>
        <v>0</v>
      </c>
      <c r="AP45" s="67" t="n">
        <v>0</v>
      </c>
      <c r="AQ45" s="67" t="n">
        <v>0</v>
      </c>
      <c r="AR45" s="67" t="n">
        <f aca="false">AP45+AQ45</f>
        <v>0</v>
      </c>
      <c r="AS45" s="53" t="n">
        <v>2834</v>
      </c>
      <c r="AT45" s="73" t="n">
        <f aca="false">AR45/AS45</f>
        <v>0</v>
      </c>
      <c r="AU45" s="70" t="n">
        <v>0</v>
      </c>
      <c r="AV45" s="70" t="n">
        <v>0</v>
      </c>
      <c r="AW45" s="70" t="n">
        <f aca="false">AU45+AV45</f>
        <v>0</v>
      </c>
      <c r="AX45" s="55" t="n">
        <v>2994</v>
      </c>
      <c r="AY45" s="71" t="n">
        <f aca="false">AW45/AX45</f>
        <v>0</v>
      </c>
      <c r="AZ45" s="67" t="n">
        <v>0</v>
      </c>
      <c r="BA45" s="67" t="n">
        <v>0</v>
      </c>
      <c r="BB45" s="67" t="n">
        <f aca="false">AZ45+BA45</f>
        <v>0</v>
      </c>
      <c r="BC45" s="53" t="n">
        <v>2801</v>
      </c>
      <c r="BD45" s="73" t="n">
        <f aca="false">BB45/BC45</f>
        <v>0</v>
      </c>
      <c r="BE45" s="70" t="n">
        <v>0</v>
      </c>
      <c r="BF45" s="70" t="n">
        <v>0</v>
      </c>
      <c r="BG45" s="70" t="n">
        <f aca="false">BE45+BF45</f>
        <v>0</v>
      </c>
      <c r="BH45" s="55" t="n">
        <v>2861</v>
      </c>
      <c r="BI45" s="71" t="n">
        <f aca="false">BG45/BH45</f>
        <v>0</v>
      </c>
      <c r="BJ45" s="67" t="n">
        <v>0</v>
      </c>
      <c r="BK45" s="67" t="n">
        <v>0</v>
      </c>
      <c r="BL45" s="67" t="n">
        <f aca="false">BJ45+BK45</f>
        <v>0</v>
      </c>
      <c r="BM45" s="53" t="n">
        <v>2936</v>
      </c>
      <c r="BN45" s="73" t="n">
        <f aca="false">BL45/BM45</f>
        <v>0</v>
      </c>
      <c r="BO45" s="70" t="n">
        <v>0</v>
      </c>
      <c r="BP45" s="70" t="n">
        <v>0</v>
      </c>
      <c r="BQ45" s="70" t="n">
        <f aca="false">BO45+BP45</f>
        <v>0</v>
      </c>
      <c r="BR45" s="55" t="n">
        <v>2906</v>
      </c>
      <c r="BS45" s="71" t="n">
        <f aca="false">BQ45/BR45</f>
        <v>0</v>
      </c>
      <c r="BT45" s="67" t="n">
        <v>0</v>
      </c>
      <c r="BU45" s="67" t="n">
        <v>0</v>
      </c>
      <c r="BV45" s="67" t="n">
        <f aca="false">BT45+BU45</f>
        <v>0</v>
      </c>
      <c r="BW45" s="53" t="n">
        <v>2965</v>
      </c>
      <c r="BX45" s="73" t="n">
        <f aca="false">BV45/BW45</f>
        <v>0</v>
      </c>
      <c r="BY45" s="70" t="n">
        <v>0</v>
      </c>
      <c r="BZ45" s="70" t="n">
        <v>0</v>
      </c>
      <c r="CA45" s="70" t="n">
        <f aca="false">BY45+BZ45</f>
        <v>0</v>
      </c>
      <c r="CB45" s="55" t="n">
        <v>3003</v>
      </c>
      <c r="CC45" s="71" t="n">
        <f aca="false">CA45/CB45</f>
        <v>0</v>
      </c>
      <c r="CD45" s="67" t="n">
        <v>0</v>
      </c>
      <c r="CE45" s="67" t="n">
        <v>0</v>
      </c>
      <c r="CF45" s="67" t="n">
        <f aca="false">CD45+CE45</f>
        <v>0</v>
      </c>
      <c r="CG45" s="53" t="n">
        <v>3013</v>
      </c>
      <c r="CH45" s="73" t="n">
        <f aca="false">CF45/CG45</f>
        <v>0</v>
      </c>
      <c r="CI45" s="70" t="n">
        <v>0</v>
      </c>
      <c r="CJ45" s="70" t="n">
        <v>0</v>
      </c>
      <c r="CK45" s="70" t="n">
        <f aca="false">CI45+CJ45</f>
        <v>0</v>
      </c>
      <c r="CL45" s="55" t="n">
        <v>3018</v>
      </c>
      <c r="CM45" s="71" t="n">
        <f aca="false">CK45/CL45</f>
        <v>0</v>
      </c>
    </row>
    <row r="46" customFormat="false" ht="14.4" hidden="false" customHeight="false" outlineLevel="0" collapsed="false">
      <c r="A46" s="52" t="s">
        <v>42</v>
      </c>
      <c r="B46" s="67" t="n">
        <v>1517</v>
      </c>
      <c r="C46" s="67" t="n">
        <v>915</v>
      </c>
      <c r="D46" s="67" t="n">
        <f aca="false">SUM(B46:C46)</f>
        <v>2432</v>
      </c>
      <c r="E46" s="53" t="n">
        <v>550</v>
      </c>
      <c r="F46" s="68" t="n">
        <f aca="false">D46/E46</f>
        <v>4.42181818181818</v>
      </c>
      <c r="G46" s="69" t="n">
        <v>2603</v>
      </c>
      <c r="H46" s="70" t="n">
        <v>1443</v>
      </c>
      <c r="I46" s="70" t="n">
        <f aca="false">SUM(G46:H46)</f>
        <v>4046</v>
      </c>
      <c r="J46" s="55" t="n">
        <v>565</v>
      </c>
      <c r="K46" s="71" t="n">
        <f aca="false">I46/J46</f>
        <v>7.16106194690266</v>
      </c>
      <c r="L46" s="72" t="n">
        <v>0</v>
      </c>
      <c r="M46" s="67" t="n">
        <v>0</v>
      </c>
      <c r="N46" s="72" t="n">
        <f aca="false">L46+M46</f>
        <v>0</v>
      </c>
      <c r="O46" s="53" t="n">
        <v>588</v>
      </c>
      <c r="P46" s="73" t="n">
        <f aca="false">N46/O46</f>
        <v>0</v>
      </c>
      <c r="Q46" s="70" t="n">
        <v>0</v>
      </c>
      <c r="R46" s="70" t="n">
        <v>0</v>
      </c>
      <c r="S46" s="70" t="n">
        <f aca="false">Q46+R46</f>
        <v>0</v>
      </c>
      <c r="T46" s="55" t="n">
        <v>586</v>
      </c>
      <c r="U46" s="71" t="n">
        <f aca="false">S46/T46</f>
        <v>0</v>
      </c>
      <c r="V46" s="67" t="n">
        <v>0</v>
      </c>
      <c r="W46" s="67" t="n">
        <v>0</v>
      </c>
      <c r="X46" s="67" t="n">
        <f aca="false">V46+W46</f>
        <v>0</v>
      </c>
      <c r="Y46" s="53" t="n">
        <v>584</v>
      </c>
      <c r="Z46" s="73" t="n">
        <f aca="false">X46/Y46</f>
        <v>0</v>
      </c>
      <c r="AA46" s="70" t="n">
        <v>0</v>
      </c>
      <c r="AB46" s="70" t="n">
        <v>0</v>
      </c>
      <c r="AC46" s="70" t="n">
        <f aca="false">AA46+AB46</f>
        <v>0</v>
      </c>
      <c r="AD46" s="55" t="n">
        <v>582</v>
      </c>
      <c r="AE46" s="71" t="n">
        <f aca="false">AC46/AD46</f>
        <v>0</v>
      </c>
      <c r="AF46" s="67" t="n">
        <v>0</v>
      </c>
      <c r="AG46" s="67" t="n">
        <v>0</v>
      </c>
      <c r="AH46" s="67" t="n">
        <f aca="false">AF46+AG46</f>
        <v>0</v>
      </c>
      <c r="AI46" s="53" t="n">
        <v>565</v>
      </c>
      <c r="AJ46" s="73" t="n">
        <f aca="false">AH46/AI46</f>
        <v>0</v>
      </c>
      <c r="AK46" s="69" t="n">
        <v>0</v>
      </c>
      <c r="AL46" s="70" t="n">
        <v>0</v>
      </c>
      <c r="AM46" s="70" t="n">
        <f aca="false">AK46+AL46</f>
        <v>0</v>
      </c>
      <c r="AN46" s="55" t="n">
        <v>565</v>
      </c>
      <c r="AO46" s="71" t="n">
        <f aca="false">AM46/AN46</f>
        <v>0</v>
      </c>
      <c r="AP46" s="67" t="n">
        <v>0</v>
      </c>
      <c r="AQ46" s="67" t="n">
        <v>0</v>
      </c>
      <c r="AR46" s="67" t="n">
        <f aca="false">AP46+AQ46</f>
        <v>0</v>
      </c>
      <c r="AS46" s="53" t="n">
        <v>600</v>
      </c>
      <c r="AT46" s="73" t="n">
        <f aca="false">AR46/AS46</f>
        <v>0</v>
      </c>
      <c r="AU46" s="70" t="n">
        <v>0</v>
      </c>
      <c r="AV46" s="70" t="n">
        <v>0</v>
      </c>
      <c r="AW46" s="70" t="n">
        <f aca="false">AU46+AV46</f>
        <v>0</v>
      </c>
      <c r="AX46" s="55" t="n">
        <v>631</v>
      </c>
      <c r="AY46" s="71" t="n">
        <f aca="false">AW46/AX46</f>
        <v>0</v>
      </c>
      <c r="AZ46" s="67" t="n">
        <v>0</v>
      </c>
      <c r="BA46" s="67" t="n">
        <v>0</v>
      </c>
      <c r="BB46" s="67" t="n">
        <f aca="false">AZ46+BA46</f>
        <v>0</v>
      </c>
      <c r="BC46" s="53" t="n">
        <v>650</v>
      </c>
      <c r="BD46" s="73" t="n">
        <f aca="false">BB46/BC46</f>
        <v>0</v>
      </c>
      <c r="BE46" s="70" t="n">
        <v>0</v>
      </c>
      <c r="BF46" s="70" t="n">
        <v>0</v>
      </c>
      <c r="BG46" s="70" t="n">
        <f aca="false">BE46+BF46</f>
        <v>0</v>
      </c>
      <c r="BH46" s="55" t="n">
        <v>700</v>
      </c>
      <c r="BI46" s="71" t="n">
        <f aca="false">BG46/BH46</f>
        <v>0</v>
      </c>
      <c r="BJ46" s="67" t="n">
        <v>0</v>
      </c>
      <c r="BK46" s="67" t="n">
        <v>0</v>
      </c>
      <c r="BL46" s="67" t="n">
        <f aca="false">BJ46+BK46</f>
        <v>0</v>
      </c>
      <c r="BM46" s="53" t="n">
        <v>660</v>
      </c>
      <c r="BN46" s="73" t="n">
        <f aca="false">BL46/BM46</f>
        <v>0</v>
      </c>
      <c r="BO46" s="70" t="n">
        <v>0</v>
      </c>
      <c r="BP46" s="70" t="n">
        <v>0</v>
      </c>
      <c r="BQ46" s="70" t="n">
        <f aca="false">BO46+BP46</f>
        <v>0</v>
      </c>
      <c r="BR46" s="55" t="n">
        <v>746</v>
      </c>
      <c r="BS46" s="71" t="n">
        <f aca="false">BQ46/BR46</f>
        <v>0</v>
      </c>
      <c r="BT46" s="67" t="n">
        <v>0</v>
      </c>
      <c r="BU46" s="67" t="n">
        <v>0</v>
      </c>
      <c r="BV46" s="67" t="n">
        <f aca="false">BT46+BU46</f>
        <v>0</v>
      </c>
      <c r="BW46" s="53" t="n">
        <v>759</v>
      </c>
      <c r="BX46" s="73" t="n">
        <f aca="false">BV46/BW46</f>
        <v>0</v>
      </c>
      <c r="BY46" s="70" t="n">
        <v>0</v>
      </c>
      <c r="BZ46" s="70" t="n">
        <v>0</v>
      </c>
      <c r="CA46" s="70" t="n">
        <f aca="false">BY46+BZ46</f>
        <v>0</v>
      </c>
      <c r="CB46" s="55" t="n">
        <v>769</v>
      </c>
      <c r="CC46" s="71" t="n">
        <f aca="false">CA46/CB46</f>
        <v>0</v>
      </c>
      <c r="CD46" s="67" t="n">
        <v>0</v>
      </c>
      <c r="CE46" s="67" t="n">
        <v>0</v>
      </c>
      <c r="CF46" s="67" t="n">
        <f aca="false">CD46+CE46</f>
        <v>0</v>
      </c>
      <c r="CG46" s="53" t="n">
        <v>673</v>
      </c>
      <c r="CH46" s="73" t="n">
        <f aca="false">CF46/CG46</f>
        <v>0</v>
      </c>
      <c r="CI46" s="70" t="n">
        <v>0</v>
      </c>
      <c r="CJ46" s="70" t="n">
        <v>0</v>
      </c>
      <c r="CK46" s="70" t="n">
        <f aca="false">CI46+CJ46</f>
        <v>0</v>
      </c>
      <c r="CL46" s="55" t="n">
        <v>682</v>
      </c>
      <c r="CM46" s="71" t="n">
        <f aca="false">CK46/CL46</f>
        <v>0</v>
      </c>
    </row>
    <row r="47" customFormat="false" ht="14.4" hidden="false" customHeight="false" outlineLevel="0" collapsed="false">
      <c r="A47" s="52" t="s">
        <v>43</v>
      </c>
      <c r="B47" s="67" t="n">
        <v>450</v>
      </c>
      <c r="C47" s="67" t="n">
        <v>960</v>
      </c>
      <c r="D47" s="67" t="n">
        <f aca="false">SUM(B47:C47)</f>
        <v>1410</v>
      </c>
      <c r="E47" s="53" t="n">
        <v>1604</v>
      </c>
      <c r="F47" s="68" t="n">
        <f aca="false">D47/E47</f>
        <v>0.879052369077307</v>
      </c>
      <c r="G47" s="69" t="n">
        <v>374</v>
      </c>
      <c r="H47" s="70" t="n">
        <v>814</v>
      </c>
      <c r="I47" s="70" t="n">
        <f aca="false">SUM(G47:H47)</f>
        <v>1188</v>
      </c>
      <c r="J47" s="55" t="n">
        <v>1644</v>
      </c>
      <c r="K47" s="71" t="n">
        <f aca="false">I47/J47</f>
        <v>0.722627737226277</v>
      </c>
      <c r="L47" s="72" t="n">
        <v>340</v>
      </c>
      <c r="M47" s="67" t="n">
        <v>638</v>
      </c>
      <c r="N47" s="72" t="n">
        <f aca="false">L47+M47</f>
        <v>978</v>
      </c>
      <c r="O47" s="53" t="n">
        <v>1633</v>
      </c>
      <c r="P47" s="73" t="n">
        <f aca="false">N47/O47</f>
        <v>0.598897734231476</v>
      </c>
      <c r="Q47" s="70" t="n">
        <v>187</v>
      </c>
      <c r="R47" s="70" t="n">
        <v>640</v>
      </c>
      <c r="S47" s="70" t="n">
        <f aca="false">Q47+R47</f>
        <v>827</v>
      </c>
      <c r="T47" s="55" t="n">
        <v>1569</v>
      </c>
      <c r="U47" s="71" t="n">
        <f aca="false">S47/T47</f>
        <v>0.527087316762269</v>
      </c>
      <c r="V47" s="67" t="n">
        <v>591</v>
      </c>
      <c r="W47" s="67" t="n">
        <v>845</v>
      </c>
      <c r="X47" s="67" t="n">
        <f aca="false">V47+W47</f>
        <v>1436</v>
      </c>
      <c r="Y47" s="53" t="n">
        <v>1621</v>
      </c>
      <c r="Z47" s="73" t="n">
        <f aca="false">X47/Y47</f>
        <v>0.885872917951882</v>
      </c>
      <c r="AA47" s="70" t="n">
        <v>501</v>
      </c>
      <c r="AB47" s="70" t="n">
        <v>896</v>
      </c>
      <c r="AC47" s="70" t="n">
        <f aca="false">AA47+AB47</f>
        <v>1397</v>
      </c>
      <c r="AD47" s="55" t="n">
        <v>1574</v>
      </c>
      <c r="AE47" s="71" t="n">
        <f aca="false">AC47/AD47</f>
        <v>0.887547649301144</v>
      </c>
      <c r="AF47" s="67" t="n">
        <v>550</v>
      </c>
      <c r="AG47" s="67" t="n">
        <v>770</v>
      </c>
      <c r="AH47" s="67" t="n">
        <f aca="false">AF47+AG47</f>
        <v>1320</v>
      </c>
      <c r="AI47" s="53" t="n">
        <v>1607</v>
      </c>
      <c r="AJ47" s="73" t="n">
        <f aca="false">AH47/AI47</f>
        <v>0.821406347230865</v>
      </c>
      <c r="AK47" s="69" t="n">
        <v>1026</v>
      </c>
      <c r="AL47" s="70" t="n">
        <v>3901</v>
      </c>
      <c r="AM47" s="70" t="n">
        <f aca="false">AK47+AL47</f>
        <v>4927</v>
      </c>
      <c r="AN47" s="55" t="n">
        <v>1609</v>
      </c>
      <c r="AO47" s="71" t="n">
        <f aca="false">AM47/AN47</f>
        <v>3.06215040397763</v>
      </c>
      <c r="AP47" s="67" t="n">
        <v>1483</v>
      </c>
      <c r="AQ47" s="67" t="n">
        <v>3285</v>
      </c>
      <c r="AR47" s="67" t="n">
        <f aca="false">AP47+AQ47</f>
        <v>4768</v>
      </c>
      <c r="AS47" s="53" t="n">
        <v>1602</v>
      </c>
      <c r="AT47" s="73" t="n">
        <f aca="false">AR47/AS47</f>
        <v>2.97627965043695</v>
      </c>
      <c r="AU47" s="70" t="n">
        <v>1721</v>
      </c>
      <c r="AV47" s="70" t="n">
        <v>2584</v>
      </c>
      <c r="AW47" s="70" t="n">
        <f aca="false">AU47+AV47</f>
        <v>4305</v>
      </c>
      <c r="AX47" s="55" t="n">
        <v>1610</v>
      </c>
      <c r="AY47" s="71" t="n">
        <f aca="false">AW47/AX47</f>
        <v>2.67391304347826</v>
      </c>
      <c r="AZ47" s="67" t="n">
        <v>1842</v>
      </c>
      <c r="BA47" s="67" t="n">
        <v>4143</v>
      </c>
      <c r="BB47" s="67" t="n">
        <f aca="false">AZ47+BA47</f>
        <v>5985</v>
      </c>
      <c r="BC47" s="53" t="n">
        <v>1616</v>
      </c>
      <c r="BD47" s="73" t="n">
        <f aca="false">BB47/BC47</f>
        <v>3.70358910891089</v>
      </c>
      <c r="BE47" s="70" t="n">
        <v>1034</v>
      </c>
      <c r="BF47" s="70" t="n">
        <v>3068</v>
      </c>
      <c r="BG47" s="70" t="n">
        <f aca="false">BE47+BF47</f>
        <v>4102</v>
      </c>
      <c r="BH47" s="55" t="n">
        <v>1500</v>
      </c>
      <c r="BI47" s="71" t="n">
        <f aca="false">BG47/BH47</f>
        <v>2.73466666666667</v>
      </c>
      <c r="BJ47" s="67" t="n">
        <v>355.54</v>
      </c>
      <c r="BK47" s="67" t="n">
        <v>316.11</v>
      </c>
      <c r="BL47" s="67" t="n">
        <f aca="false">BJ47+BK47</f>
        <v>671.65</v>
      </c>
      <c r="BM47" s="53" t="n">
        <v>1360</v>
      </c>
      <c r="BN47" s="73" t="n">
        <f aca="false">BL47/BM47</f>
        <v>0.493860294117647</v>
      </c>
      <c r="BO47" s="70" t="n">
        <v>2460.75</v>
      </c>
      <c r="BP47" s="70" t="n">
        <v>26795.4</v>
      </c>
      <c r="BQ47" s="70" t="n">
        <f aca="false">BO47+BP47</f>
        <v>29256.15</v>
      </c>
      <c r="BR47" s="55" t="n">
        <v>1299</v>
      </c>
      <c r="BS47" s="71" t="n">
        <f aca="false">BQ47/BR47</f>
        <v>22.5220554272517</v>
      </c>
      <c r="BT47" s="67" t="n">
        <v>9835.53</v>
      </c>
      <c r="BU47" s="67" t="n">
        <v>4448</v>
      </c>
      <c r="BV47" s="67" t="n">
        <f aca="false">BT47+BU47</f>
        <v>14283.53</v>
      </c>
      <c r="BW47" s="53" t="n">
        <v>1277</v>
      </c>
      <c r="BX47" s="73" t="n">
        <f aca="false">BV47/BW47</f>
        <v>11.1852231793265</v>
      </c>
      <c r="BY47" s="70" t="n">
        <v>14357.2</v>
      </c>
      <c r="BZ47" s="70" t="n">
        <v>1801.69</v>
      </c>
      <c r="CA47" s="70" t="n">
        <f aca="false">BY47+BZ47</f>
        <v>16158.89</v>
      </c>
      <c r="CB47" s="55" t="n">
        <v>1296</v>
      </c>
      <c r="CC47" s="71" t="n">
        <f aca="false">CA47/CB47</f>
        <v>12.4682793209877</v>
      </c>
      <c r="CD47" s="67" t="n">
        <v>5034.29</v>
      </c>
      <c r="CE47" s="67" t="n">
        <v>1402.63</v>
      </c>
      <c r="CF47" s="67" t="n">
        <f aca="false">CD47+CE47</f>
        <v>6436.92</v>
      </c>
      <c r="CG47" s="53" t="n">
        <v>1233</v>
      </c>
      <c r="CH47" s="73" t="n">
        <f aca="false">CF47/CG47</f>
        <v>5.22053527980535</v>
      </c>
      <c r="CI47" s="70" t="n">
        <v>7693.99</v>
      </c>
      <c r="CJ47" s="70" t="n">
        <v>2800.19</v>
      </c>
      <c r="CK47" s="70" t="n">
        <f aca="false">CI47+CJ47</f>
        <v>10494.18</v>
      </c>
      <c r="CL47" s="55" t="n">
        <v>1195</v>
      </c>
      <c r="CM47" s="71" t="n">
        <f aca="false">CK47/CL47</f>
        <v>8.78174058577406</v>
      </c>
    </row>
    <row r="48" customFormat="false" ht="14.4" hidden="false" customHeight="false" outlineLevel="0" collapsed="false">
      <c r="A48" s="52" t="s">
        <v>44</v>
      </c>
      <c r="B48" s="67"/>
      <c r="C48" s="67"/>
      <c r="D48" s="67" t="n">
        <f aca="false">SUM(B48:C48)</f>
        <v>0</v>
      </c>
      <c r="E48" s="53"/>
      <c r="F48" s="68"/>
      <c r="G48" s="69"/>
      <c r="H48" s="70"/>
      <c r="I48" s="70" t="n">
        <f aca="false">SUM(G48:H48)</f>
        <v>0</v>
      </c>
      <c r="J48" s="55"/>
      <c r="K48" s="71"/>
      <c r="L48" s="72"/>
      <c r="M48" s="67"/>
      <c r="N48" s="72" t="n">
        <f aca="false">L48+M48</f>
        <v>0</v>
      </c>
      <c r="O48" s="53"/>
      <c r="P48" s="73"/>
      <c r="Q48" s="70" t="n">
        <v>0</v>
      </c>
      <c r="R48" s="70"/>
      <c r="S48" s="70" t="n">
        <f aca="false">Q48+R48</f>
        <v>0</v>
      </c>
      <c r="T48" s="55" t="n">
        <v>498</v>
      </c>
      <c r="U48" s="71" t="n">
        <f aca="false">S48/T48</f>
        <v>0</v>
      </c>
      <c r="V48" s="67" t="n">
        <v>0</v>
      </c>
      <c r="W48" s="67"/>
      <c r="X48" s="67" t="n">
        <f aca="false">V48+W48</f>
        <v>0</v>
      </c>
      <c r="Y48" s="53" t="n">
        <v>437</v>
      </c>
      <c r="Z48" s="73" t="n">
        <f aca="false">X48/Y48</f>
        <v>0</v>
      </c>
      <c r="AA48" s="70" t="n">
        <v>0</v>
      </c>
      <c r="AB48" s="70"/>
      <c r="AC48" s="70" t="n">
        <f aca="false">AA48+AB48</f>
        <v>0</v>
      </c>
      <c r="AD48" s="55" t="n">
        <v>438</v>
      </c>
      <c r="AE48" s="71" t="n">
        <f aca="false">AC48/AD48</f>
        <v>0</v>
      </c>
      <c r="AF48" s="67" t="n">
        <v>5</v>
      </c>
      <c r="AG48" s="67"/>
      <c r="AH48" s="67" t="n">
        <f aca="false">AF48+AG48</f>
        <v>5</v>
      </c>
      <c r="AI48" s="53" t="n">
        <v>369</v>
      </c>
      <c r="AJ48" s="73" t="n">
        <f aca="false">AH48/AI48</f>
        <v>0.013550135501355</v>
      </c>
      <c r="AK48" s="69" t="n">
        <v>30</v>
      </c>
      <c r="AL48" s="70"/>
      <c r="AM48" s="70" t="n">
        <f aca="false">AK48+AL48</f>
        <v>30</v>
      </c>
      <c r="AN48" s="55" t="n">
        <v>391</v>
      </c>
      <c r="AO48" s="71" t="n">
        <f aca="false">AM48/AN48</f>
        <v>0.0767263427109974</v>
      </c>
      <c r="AP48" s="67" t="n">
        <v>20</v>
      </c>
      <c r="AQ48" s="67"/>
      <c r="AR48" s="67" t="n">
        <f aca="false">AP48+AQ48</f>
        <v>20</v>
      </c>
      <c r="AS48" s="53" t="n">
        <v>498</v>
      </c>
      <c r="AT48" s="73" t="n">
        <f aca="false">AR48/AS48</f>
        <v>0.0401606425702811</v>
      </c>
      <c r="AU48" s="70" t="n">
        <v>0</v>
      </c>
      <c r="AV48" s="70"/>
      <c r="AW48" s="70" t="n">
        <f aca="false">AU48+AV48</f>
        <v>0</v>
      </c>
      <c r="AX48" s="55" t="n">
        <v>498</v>
      </c>
      <c r="AY48" s="71" t="n">
        <f aca="false">AW48/AX48</f>
        <v>0</v>
      </c>
      <c r="AZ48" s="67" t="n">
        <v>0</v>
      </c>
      <c r="BA48" s="67"/>
      <c r="BB48" s="67" t="n">
        <f aca="false">AZ48+BA48</f>
        <v>0</v>
      </c>
      <c r="BC48" s="53" t="n">
        <v>560</v>
      </c>
      <c r="BD48" s="73" t="n">
        <f aca="false">BB48/BC48</f>
        <v>0</v>
      </c>
      <c r="BE48" s="70" t="n">
        <v>28</v>
      </c>
      <c r="BF48" s="70"/>
      <c r="BG48" s="70" t="n">
        <f aca="false">BE48+BF48</f>
        <v>28</v>
      </c>
      <c r="BH48" s="55" t="n">
        <v>562</v>
      </c>
      <c r="BI48" s="71" t="n">
        <f aca="false">BG48/BH48</f>
        <v>0.0498220640569395</v>
      </c>
      <c r="BJ48" s="67" t="n">
        <v>0</v>
      </c>
      <c r="BK48" s="67"/>
      <c r="BL48" s="67" t="n">
        <f aca="false">BJ48+BK48</f>
        <v>0</v>
      </c>
      <c r="BM48" s="53" t="n">
        <v>562</v>
      </c>
      <c r="BN48" s="73" t="n">
        <f aca="false">BL48/BM48</f>
        <v>0</v>
      </c>
      <c r="BO48" s="70" t="n">
        <v>0</v>
      </c>
      <c r="BP48" s="70"/>
      <c r="BQ48" s="70" t="n">
        <f aca="false">BO48+BP48</f>
        <v>0</v>
      </c>
      <c r="BR48" s="55" t="n">
        <v>597</v>
      </c>
      <c r="BS48" s="71" t="n">
        <f aca="false">BQ48/BR48</f>
        <v>0</v>
      </c>
      <c r="BT48" s="67" t="n">
        <v>0</v>
      </c>
      <c r="BU48" s="67"/>
      <c r="BV48" s="67" t="n">
        <f aca="false">BT48+BU48</f>
        <v>0</v>
      </c>
      <c r="BW48" s="53" t="n">
        <v>598</v>
      </c>
      <c r="BX48" s="73" t="n">
        <f aca="false">BV48/BW48</f>
        <v>0</v>
      </c>
      <c r="BY48" s="70" t="n">
        <v>0</v>
      </c>
      <c r="BZ48" s="70"/>
      <c r="CA48" s="70" t="n">
        <f aca="false">BY48+BZ48</f>
        <v>0</v>
      </c>
      <c r="CB48" s="55" t="n">
        <v>620</v>
      </c>
      <c r="CC48" s="71" t="n">
        <f aca="false">CA48/CB48</f>
        <v>0</v>
      </c>
      <c r="CD48" s="67" t="n">
        <v>0</v>
      </c>
      <c r="CE48" s="67"/>
      <c r="CF48" s="67" t="n">
        <f aca="false">CD48+CE48</f>
        <v>0</v>
      </c>
      <c r="CG48" s="53" t="n">
        <v>650</v>
      </c>
      <c r="CH48" s="73" t="n">
        <f aca="false">CF48/CG48</f>
        <v>0</v>
      </c>
      <c r="CI48" s="70" t="n">
        <v>0</v>
      </c>
      <c r="CJ48" s="70"/>
      <c r="CK48" s="70" t="n">
        <f aca="false">CI48+CJ48</f>
        <v>0</v>
      </c>
      <c r="CL48" s="55" t="n">
        <v>640</v>
      </c>
      <c r="CM48" s="71" t="n">
        <f aca="false">CK48/CL48</f>
        <v>0</v>
      </c>
    </row>
    <row r="49" customFormat="false" ht="14.4" hidden="false" customHeight="false" outlineLevel="0" collapsed="false">
      <c r="A49" s="52" t="s">
        <v>45</v>
      </c>
      <c r="B49" s="67" t="n">
        <v>9194</v>
      </c>
      <c r="C49" s="67" t="n">
        <v>13395</v>
      </c>
      <c r="D49" s="67" t="n">
        <f aca="false">SUM(B49:C49)</f>
        <v>22589</v>
      </c>
      <c r="E49" s="53" t="n">
        <v>15335</v>
      </c>
      <c r="F49" s="68" t="n">
        <f aca="false">D49/E49</f>
        <v>1.47303553961526</v>
      </c>
      <c r="G49" s="69" t="n">
        <v>9178</v>
      </c>
      <c r="H49" s="70" t="n">
        <v>13747</v>
      </c>
      <c r="I49" s="70" t="n">
        <f aca="false">SUM(G49:H49)</f>
        <v>22925</v>
      </c>
      <c r="J49" s="55" t="n">
        <v>15258</v>
      </c>
      <c r="K49" s="71" t="n">
        <f aca="false">I49/J49</f>
        <v>1.50249049678857</v>
      </c>
      <c r="L49" s="72" t="n">
        <v>6742</v>
      </c>
      <c r="M49" s="67" t="n">
        <v>12003</v>
      </c>
      <c r="N49" s="72" t="n">
        <f aca="false">L49+M49</f>
        <v>18745</v>
      </c>
      <c r="O49" s="53" t="n">
        <v>15201</v>
      </c>
      <c r="P49" s="73" t="n">
        <f aca="false">N49/O49</f>
        <v>1.23314255641076</v>
      </c>
      <c r="Q49" s="70" t="n">
        <v>5857</v>
      </c>
      <c r="R49" s="70" t="n">
        <v>10579</v>
      </c>
      <c r="S49" s="70" t="n">
        <f aca="false">Q49+R49</f>
        <v>16436</v>
      </c>
      <c r="T49" s="55" t="n">
        <v>14982</v>
      </c>
      <c r="U49" s="71" t="n">
        <f aca="false">S49/T49</f>
        <v>1.09704979308504</v>
      </c>
      <c r="V49" s="67" t="n">
        <v>10646</v>
      </c>
      <c r="W49" s="67" t="n">
        <v>7298</v>
      </c>
      <c r="X49" s="67" t="n">
        <f aca="false">V49+W49</f>
        <v>17944</v>
      </c>
      <c r="Y49" s="53" t="n">
        <v>14806</v>
      </c>
      <c r="Z49" s="73" t="n">
        <f aca="false">X49/Y49</f>
        <v>1.21194110495745</v>
      </c>
      <c r="AA49" s="70" t="n">
        <v>9538</v>
      </c>
      <c r="AB49" s="70" t="n">
        <v>6326</v>
      </c>
      <c r="AC49" s="70" t="n">
        <f aca="false">AA49+AB49</f>
        <v>15864</v>
      </c>
      <c r="AD49" s="55" t="n">
        <v>14045</v>
      </c>
      <c r="AE49" s="71" t="n">
        <f aca="false">AC49/AD49</f>
        <v>1.12951228195087</v>
      </c>
      <c r="AF49" s="67" t="n">
        <v>9758</v>
      </c>
      <c r="AG49" s="67" t="n">
        <v>8652</v>
      </c>
      <c r="AH49" s="67" t="n">
        <f aca="false">AF49+AG49</f>
        <v>18410</v>
      </c>
      <c r="AI49" s="53" t="n">
        <v>14450</v>
      </c>
      <c r="AJ49" s="73" t="n">
        <f aca="false">AH49/AI49</f>
        <v>1.27404844290657</v>
      </c>
      <c r="AK49" s="69" t="n">
        <v>9944</v>
      </c>
      <c r="AL49" s="70" t="n">
        <v>9153</v>
      </c>
      <c r="AM49" s="70" t="n">
        <f aca="false">AK49+AL49</f>
        <v>19097</v>
      </c>
      <c r="AN49" s="55" t="n">
        <v>14285</v>
      </c>
      <c r="AO49" s="71" t="n">
        <f aca="false">AM49/AN49</f>
        <v>1.33685684284214</v>
      </c>
      <c r="AP49" s="67" t="n">
        <v>10173</v>
      </c>
      <c r="AQ49" s="67" t="n">
        <v>9413</v>
      </c>
      <c r="AR49" s="67" t="n">
        <f aca="false">AP49+AQ49</f>
        <v>19586</v>
      </c>
      <c r="AS49" s="53" t="n">
        <v>13684</v>
      </c>
      <c r="AT49" s="73" t="n">
        <f aca="false">AR49/AS49</f>
        <v>1.4313066354867</v>
      </c>
      <c r="AU49" s="70" t="n">
        <v>9985</v>
      </c>
      <c r="AV49" s="70" t="n">
        <v>9066</v>
      </c>
      <c r="AW49" s="70" t="n">
        <f aca="false">AU49+AV49</f>
        <v>19051</v>
      </c>
      <c r="AX49" s="55" t="n">
        <v>13463</v>
      </c>
      <c r="AY49" s="71" t="n">
        <f aca="false">AW49/AX49</f>
        <v>1.41506350739063</v>
      </c>
      <c r="AZ49" s="67" t="n">
        <v>10470</v>
      </c>
      <c r="BA49" s="67" t="n">
        <v>9942</v>
      </c>
      <c r="BB49" s="67" t="n">
        <f aca="false">AZ49+BA49</f>
        <v>20412</v>
      </c>
      <c r="BC49" s="53" t="n">
        <v>13400</v>
      </c>
      <c r="BD49" s="73" t="n">
        <f aca="false">BB49/BC49</f>
        <v>1.52328358208955</v>
      </c>
      <c r="BE49" s="70" t="n">
        <v>11781</v>
      </c>
      <c r="BF49" s="70" t="n">
        <v>12138</v>
      </c>
      <c r="BG49" s="70" t="n">
        <f aca="false">BE49+BF49</f>
        <v>23919</v>
      </c>
      <c r="BH49" s="55" t="n">
        <v>13064</v>
      </c>
      <c r="BI49" s="71" t="n">
        <f aca="false">BG49/BH49</f>
        <v>1.83090936925903</v>
      </c>
      <c r="BJ49" s="67" t="n">
        <v>0</v>
      </c>
      <c r="BK49" s="67" t="n">
        <v>0</v>
      </c>
      <c r="BL49" s="67" t="n">
        <f aca="false">BJ49+BK49</f>
        <v>0</v>
      </c>
      <c r="BM49" s="53" t="n">
        <v>12909</v>
      </c>
      <c r="BN49" s="73" t="n">
        <f aca="false">BL49/BM49</f>
        <v>0</v>
      </c>
      <c r="BO49" s="70" t="n">
        <v>0</v>
      </c>
      <c r="BP49" s="70" t="n">
        <v>0</v>
      </c>
      <c r="BQ49" s="70" t="n">
        <f aca="false">BO49+BP49</f>
        <v>0</v>
      </c>
      <c r="BR49" s="55" t="n">
        <v>13017</v>
      </c>
      <c r="BS49" s="71" t="n">
        <f aca="false">BQ49/BR49</f>
        <v>0</v>
      </c>
      <c r="BT49" s="67" t="n">
        <v>0</v>
      </c>
      <c r="BU49" s="67" t="n">
        <v>0</v>
      </c>
      <c r="BV49" s="67" t="n">
        <f aca="false">BT49+BU49</f>
        <v>0</v>
      </c>
      <c r="BW49" s="53" t="n">
        <v>13025</v>
      </c>
      <c r="BX49" s="73" t="n">
        <f aca="false">BV49/BW49</f>
        <v>0</v>
      </c>
      <c r="BY49" s="70" t="n">
        <v>0</v>
      </c>
      <c r="BZ49" s="70" t="n">
        <v>0</v>
      </c>
      <c r="CA49" s="70" t="n">
        <f aca="false">BY49+BZ49</f>
        <v>0</v>
      </c>
      <c r="CB49" s="55" t="n">
        <v>12913</v>
      </c>
      <c r="CC49" s="71" t="n">
        <f aca="false">CA49/CB49</f>
        <v>0</v>
      </c>
      <c r="CD49" s="67" t="n">
        <v>0</v>
      </c>
      <c r="CE49" s="67" t="n">
        <v>0</v>
      </c>
      <c r="CF49" s="67" t="n">
        <f aca="false">CD49+CE49</f>
        <v>0</v>
      </c>
      <c r="CG49" s="53" t="n">
        <v>12720</v>
      </c>
      <c r="CH49" s="73" t="n">
        <f aca="false">CF49/CG49</f>
        <v>0</v>
      </c>
      <c r="CI49" s="70" t="n">
        <v>0</v>
      </c>
      <c r="CJ49" s="70" t="n">
        <v>0</v>
      </c>
      <c r="CK49" s="70" t="n">
        <f aca="false">CI49+CJ49</f>
        <v>0</v>
      </c>
      <c r="CL49" s="55" t="n">
        <v>12700</v>
      </c>
      <c r="CM49" s="71" t="n">
        <f aca="false">CK49/CL49</f>
        <v>0</v>
      </c>
    </row>
    <row r="50" customFormat="false" ht="14.4" hidden="false" customHeight="false" outlineLevel="0" collapsed="false">
      <c r="A50" s="52" t="s">
        <v>46</v>
      </c>
      <c r="B50" s="67"/>
      <c r="C50" s="67"/>
      <c r="D50" s="67" t="n">
        <f aca="false">SUM(B50:C50)</f>
        <v>0</v>
      </c>
      <c r="E50" s="53"/>
      <c r="F50" s="68"/>
      <c r="G50" s="69"/>
      <c r="H50" s="70"/>
      <c r="I50" s="70" t="n">
        <f aca="false">SUM(G50:H50)</f>
        <v>0</v>
      </c>
      <c r="J50" s="55"/>
      <c r="K50" s="71"/>
      <c r="L50" s="72" t="n">
        <v>18</v>
      </c>
      <c r="M50" s="67" t="n">
        <v>320</v>
      </c>
      <c r="N50" s="72" t="n">
        <f aca="false">L50+M50</f>
        <v>338</v>
      </c>
      <c r="O50" s="53" t="n">
        <v>1115</v>
      </c>
      <c r="P50" s="73" t="n">
        <f aca="false">N50/O50</f>
        <v>0.303139013452915</v>
      </c>
      <c r="Q50" s="70" t="n">
        <v>4</v>
      </c>
      <c r="R50" s="70" t="n">
        <v>120</v>
      </c>
      <c r="S50" s="70" t="n">
        <f aca="false">Q50+R50</f>
        <v>124</v>
      </c>
      <c r="T50" s="55" t="n">
        <v>1066</v>
      </c>
      <c r="U50" s="71" t="n">
        <f aca="false">S50/T50</f>
        <v>0.116322701688555</v>
      </c>
      <c r="V50" s="67" t="n">
        <v>2</v>
      </c>
      <c r="W50" s="67" t="n">
        <v>131</v>
      </c>
      <c r="X50" s="67" t="n">
        <f aca="false">V50+W50</f>
        <v>133</v>
      </c>
      <c r="Y50" s="53" t="n">
        <v>949</v>
      </c>
      <c r="Z50" s="73" t="n">
        <f aca="false">X50/Y50</f>
        <v>0.140147523709168</v>
      </c>
      <c r="AA50" s="70" t="n">
        <v>2</v>
      </c>
      <c r="AB50" s="70" t="n">
        <v>109</v>
      </c>
      <c r="AC50" s="70" t="n">
        <f aca="false">AA50+AB50</f>
        <v>111</v>
      </c>
      <c r="AD50" s="55" t="n">
        <v>874</v>
      </c>
      <c r="AE50" s="71" t="n">
        <f aca="false">AC50/AD50</f>
        <v>0.127002288329519</v>
      </c>
      <c r="AF50" s="67" t="n">
        <v>1</v>
      </c>
      <c r="AG50" s="67" t="n">
        <v>85</v>
      </c>
      <c r="AH50" s="67" t="n">
        <f aca="false">AF50+AG50</f>
        <v>86</v>
      </c>
      <c r="AI50" s="53" t="n">
        <v>884</v>
      </c>
      <c r="AJ50" s="73" t="n">
        <f aca="false">AH50/AI50</f>
        <v>0.0972850678733032</v>
      </c>
      <c r="AK50" s="69" t="n">
        <v>2</v>
      </c>
      <c r="AL50" s="70" t="n">
        <v>172</v>
      </c>
      <c r="AM50" s="70" t="n">
        <f aca="false">AK50+AL50</f>
        <v>174</v>
      </c>
      <c r="AN50" s="55" t="n">
        <v>888</v>
      </c>
      <c r="AO50" s="71" t="n">
        <f aca="false">AM50/AN50</f>
        <v>0.195945945945946</v>
      </c>
      <c r="AP50" s="67" t="n">
        <v>2</v>
      </c>
      <c r="AQ50" s="67" t="n">
        <v>167</v>
      </c>
      <c r="AR50" s="67" t="n">
        <f aca="false">AP50+AQ50</f>
        <v>169</v>
      </c>
      <c r="AS50" s="53" t="n">
        <v>887</v>
      </c>
      <c r="AT50" s="73" t="n">
        <f aca="false">AR50/AS50</f>
        <v>0.190529875986471</v>
      </c>
      <c r="AU50" s="70" t="n">
        <v>3</v>
      </c>
      <c r="AV50" s="70" t="n">
        <v>167</v>
      </c>
      <c r="AW50" s="70" t="n">
        <f aca="false">AU50+AV50</f>
        <v>170</v>
      </c>
      <c r="AX50" s="55" t="n">
        <v>859</v>
      </c>
      <c r="AY50" s="71" t="n">
        <f aca="false">AW50/AX50</f>
        <v>0.19790454016298</v>
      </c>
      <c r="AZ50" s="67" t="n">
        <v>3</v>
      </c>
      <c r="BA50" s="67" t="n">
        <v>285</v>
      </c>
      <c r="BB50" s="67" t="n">
        <f aca="false">AZ50+BA50</f>
        <v>288</v>
      </c>
      <c r="BC50" s="53" t="n">
        <v>843</v>
      </c>
      <c r="BD50" s="73" t="n">
        <f aca="false">BB50/BC50</f>
        <v>0.341637010676157</v>
      </c>
      <c r="BE50" s="70" t="n">
        <v>3</v>
      </c>
      <c r="BF50" s="70" t="n">
        <v>298</v>
      </c>
      <c r="BG50" s="70" t="n">
        <f aca="false">BE50+BF50</f>
        <v>301</v>
      </c>
      <c r="BH50" s="55" t="n">
        <v>677</v>
      </c>
      <c r="BI50" s="71" t="n">
        <f aca="false">BG50/BH50</f>
        <v>0.444608567208272</v>
      </c>
      <c r="BJ50" s="67" t="n">
        <v>6</v>
      </c>
      <c r="BK50" s="67" t="n">
        <v>277</v>
      </c>
      <c r="BL50" s="67" t="n">
        <f aca="false">BJ50+BK50</f>
        <v>283</v>
      </c>
      <c r="BM50" s="53" t="n">
        <v>613</v>
      </c>
      <c r="BN50" s="73" t="n">
        <f aca="false">BL50/BM50</f>
        <v>0.461663947797716</v>
      </c>
      <c r="BO50" s="70" t="n">
        <v>5</v>
      </c>
      <c r="BP50" s="70" t="n">
        <v>270</v>
      </c>
      <c r="BQ50" s="70" t="n">
        <f aca="false">BO50+BP50</f>
        <v>275</v>
      </c>
      <c r="BR50" s="55" t="n">
        <v>545</v>
      </c>
      <c r="BS50" s="71" t="n">
        <f aca="false">BQ50/BR50</f>
        <v>0.504587155963303</v>
      </c>
      <c r="BT50" s="67" t="n">
        <v>2</v>
      </c>
      <c r="BU50" s="67" t="n">
        <v>285</v>
      </c>
      <c r="BV50" s="67" t="n">
        <f aca="false">BT50+BU50</f>
        <v>287</v>
      </c>
      <c r="BW50" s="53" t="n">
        <v>518</v>
      </c>
      <c r="BX50" s="73" t="n">
        <f aca="false">BV50/BW50</f>
        <v>0.554054054054054</v>
      </c>
      <c r="BY50" s="70" t="n">
        <v>7</v>
      </c>
      <c r="BZ50" s="70" t="n">
        <v>321</v>
      </c>
      <c r="CA50" s="70" t="n">
        <f aca="false">BY50+BZ50</f>
        <v>328</v>
      </c>
      <c r="CB50" s="55" t="n">
        <v>591</v>
      </c>
      <c r="CC50" s="71" t="n">
        <f aca="false">CA50/CB50</f>
        <v>0.554991539763113</v>
      </c>
      <c r="CD50" s="67" t="n">
        <v>9</v>
      </c>
      <c r="CE50" s="67" t="n">
        <v>350</v>
      </c>
      <c r="CF50" s="67" t="n">
        <f aca="false">CD50+CE50</f>
        <v>359</v>
      </c>
      <c r="CG50" s="53" t="n">
        <v>558</v>
      </c>
      <c r="CH50" s="73" t="n">
        <f aca="false">CF50/CG50</f>
        <v>0.64336917562724</v>
      </c>
      <c r="CI50" s="70" t="n">
        <v>18</v>
      </c>
      <c r="CJ50" s="70" t="n">
        <v>360</v>
      </c>
      <c r="CK50" s="70" t="n">
        <f aca="false">CI50+CJ50</f>
        <v>378</v>
      </c>
      <c r="CL50" s="55" t="n">
        <v>598</v>
      </c>
      <c r="CM50" s="71" t="n">
        <f aca="false">CK50/CL50</f>
        <v>0.632107023411371</v>
      </c>
    </row>
    <row r="51" customFormat="false" ht="14.4" hidden="false" customHeight="false" outlineLevel="0" collapsed="false">
      <c r="A51" s="52" t="s">
        <v>47</v>
      </c>
      <c r="B51" s="67" t="n">
        <v>89811</v>
      </c>
      <c r="C51" s="67" t="n">
        <v>202384</v>
      </c>
      <c r="D51" s="67" t="n">
        <f aca="false">SUM(B51:C51)</f>
        <v>292195</v>
      </c>
      <c r="E51" s="53" t="n">
        <v>185676</v>
      </c>
      <c r="F51" s="68" t="n">
        <f aca="false">D51/E51</f>
        <v>1.5736821129279</v>
      </c>
      <c r="G51" s="69" t="n">
        <v>92533</v>
      </c>
      <c r="H51" s="70" t="n">
        <v>195580</v>
      </c>
      <c r="I51" s="70" t="n">
        <f aca="false">SUM(G51:H51)</f>
        <v>288113</v>
      </c>
      <c r="J51" s="55" t="n">
        <v>185676</v>
      </c>
      <c r="K51" s="71" t="n">
        <f aca="false">I51/J51</f>
        <v>1.55169758073203</v>
      </c>
      <c r="L51" s="72" t="n">
        <v>97522</v>
      </c>
      <c r="M51" s="67" t="n">
        <v>199762</v>
      </c>
      <c r="N51" s="72" t="n">
        <f aca="false">L51+M51</f>
        <v>297284</v>
      </c>
      <c r="O51" s="53" t="n">
        <v>184080</v>
      </c>
      <c r="P51" s="73" t="n">
        <f aca="false">N51/O51</f>
        <v>1.61497175141243</v>
      </c>
      <c r="Q51" s="70" t="n">
        <v>94801</v>
      </c>
      <c r="R51" s="70" t="n">
        <v>188777</v>
      </c>
      <c r="S51" s="70" t="n">
        <f aca="false">Q51+R51</f>
        <v>283578</v>
      </c>
      <c r="T51" s="55" t="n">
        <v>182748</v>
      </c>
      <c r="U51" s="71" t="n">
        <f aca="false">S51/T51</f>
        <v>1.55174338433252</v>
      </c>
      <c r="V51" s="67" t="n">
        <v>103419</v>
      </c>
      <c r="W51" s="67" t="n">
        <v>215992</v>
      </c>
      <c r="X51" s="67" t="n">
        <f aca="false">V51+W51</f>
        <v>319411</v>
      </c>
      <c r="Y51" s="53" t="n">
        <v>181939</v>
      </c>
      <c r="Z51" s="73" t="n">
        <f aca="false">X51/Y51</f>
        <v>1.75559390784823</v>
      </c>
      <c r="AA51" s="70" t="n">
        <v>107048</v>
      </c>
      <c r="AB51" s="70" t="n">
        <v>205106</v>
      </c>
      <c r="AC51" s="70" t="n">
        <f aca="false">AA51+AB51</f>
        <v>312154</v>
      </c>
      <c r="AD51" s="55" t="n">
        <v>181839</v>
      </c>
      <c r="AE51" s="71" t="n">
        <f aca="false">AC51/AD51</f>
        <v>1.71665044352422</v>
      </c>
      <c r="AF51" s="67" t="n">
        <v>124284</v>
      </c>
      <c r="AG51" s="67" t="n">
        <v>218177</v>
      </c>
      <c r="AH51" s="67" t="n">
        <f aca="false">AF51+AG51</f>
        <v>342461</v>
      </c>
      <c r="AI51" s="53" t="n">
        <v>179006</v>
      </c>
      <c r="AJ51" s="73" t="n">
        <f aca="false">AH51/AI51</f>
        <v>1.91312581701172</v>
      </c>
      <c r="AK51" s="69" t="n">
        <v>112037</v>
      </c>
      <c r="AL51" s="70" t="n">
        <v>213187</v>
      </c>
      <c r="AM51" s="70" t="n">
        <f aca="false">AK51+AL51</f>
        <v>325224</v>
      </c>
      <c r="AN51" s="55" t="n">
        <v>177592</v>
      </c>
      <c r="AO51" s="71" t="n">
        <f aca="false">AM51/AN51</f>
        <v>1.83129870714897</v>
      </c>
      <c r="AP51" s="67" t="n">
        <v>0</v>
      </c>
      <c r="AQ51" s="67" t="n">
        <v>0</v>
      </c>
      <c r="AR51" s="67" t="n">
        <f aca="false">AP51+AQ51</f>
        <v>0</v>
      </c>
      <c r="AS51" s="53" t="n">
        <v>176782</v>
      </c>
      <c r="AT51" s="73" t="n">
        <f aca="false">AR51/AS51</f>
        <v>0</v>
      </c>
      <c r="AU51" s="70" t="n">
        <v>0</v>
      </c>
      <c r="AV51" s="70" t="n">
        <v>0</v>
      </c>
      <c r="AW51" s="70" t="n">
        <f aca="false">AU51+AV51</f>
        <v>0</v>
      </c>
      <c r="AX51" s="55" t="n">
        <v>175368</v>
      </c>
      <c r="AY51" s="71" t="n">
        <f aca="false">AW51/AX51</f>
        <v>0</v>
      </c>
      <c r="AZ51" s="67" t="n">
        <v>0</v>
      </c>
      <c r="BA51" s="67" t="n">
        <v>0</v>
      </c>
      <c r="BB51" s="67" t="n">
        <f aca="false">AZ51+BA51</f>
        <v>0</v>
      </c>
      <c r="BC51" s="53" t="n">
        <v>175368</v>
      </c>
      <c r="BD51" s="73" t="n">
        <f aca="false">BB51/BC51</f>
        <v>0</v>
      </c>
      <c r="BE51" s="70" t="n">
        <v>0</v>
      </c>
      <c r="BF51" s="70" t="n">
        <v>0</v>
      </c>
      <c r="BG51" s="70" t="n">
        <f aca="false">BE51+BF51</f>
        <v>0</v>
      </c>
      <c r="BH51" s="55" t="n">
        <v>175400</v>
      </c>
      <c r="BI51" s="71" t="n">
        <f aca="false">BG51/BH51</f>
        <v>0</v>
      </c>
      <c r="BJ51" s="67" t="n">
        <v>0</v>
      </c>
      <c r="BK51" s="67" t="n">
        <v>0</v>
      </c>
      <c r="BL51" s="67" t="n">
        <f aca="false">BJ51+BK51</f>
        <v>0</v>
      </c>
      <c r="BM51" s="53" t="n">
        <v>175980</v>
      </c>
      <c r="BN51" s="73" t="n">
        <f aca="false">BL51/BM51</f>
        <v>0</v>
      </c>
      <c r="BO51" s="70" t="n">
        <v>0</v>
      </c>
      <c r="BP51" s="70" t="n">
        <v>0</v>
      </c>
      <c r="BQ51" s="70" t="n">
        <f aca="false">BO51+BP51</f>
        <v>0</v>
      </c>
      <c r="BR51" s="55" t="n">
        <v>176672</v>
      </c>
      <c r="BS51" s="71" t="n">
        <f aca="false">BQ51/BR51</f>
        <v>0</v>
      </c>
      <c r="BT51" s="67" t="n">
        <v>0</v>
      </c>
      <c r="BU51" s="67" t="n">
        <v>0</v>
      </c>
      <c r="BV51" s="67" t="n">
        <f aca="false">BT51+BU51</f>
        <v>0</v>
      </c>
      <c r="BW51" s="53" t="n">
        <v>174244</v>
      </c>
      <c r="BX51" s="73" t="n">
        <f aca="false">BV51/BW51</f>
        <v>0</v>
      </c>
      <c r="BY51" s="70" t="n">
        <v>0</v>
      </c>
      <c r="BZ51" s="70" t="n">
        <v>0</v>
      </c>
      <c r="CA51" s="70" t="n">
        <f aca="false">BY51+BZ51</f>
        <v>0</v>
      </c>
      <c r="CB51" s="55" t="n">
        <v>172448</v>
      </c>
      <c r="CC51" s="71" t="n">
        <f aca="false">CA51/CB51</f>
        <v>0</v>
      </c>
      <c r="CD51" s="67" t="n">
        <v>0</v>
      </c>
      <c r="CE51" s="67" t="n">
        <v>0</v>
      </c>
      <c r="CF51" s="67" t="n">
        <f aca="false">CD51+CE51</f>
        <v>0</v>
      </c>
      <c r="CG51" s="53" t="n">
        <v>170530</v>
      </c>
      <c r="CH51" s="73" t="n">
        <f aca="false">CF51/CG51</f>
        <v>0</v>
      </c>
      <c r="CI51" s="70" t="n">
        <v>0</v>
      </c>
      <c r="CJ51" s="70" t="n">
        <v>0</v>
      </c>
      <c r="CK51" s="70" t="n">
        <f aca="false">CI51+CJ51</f>
        <v>0</v>
      </c>
      <c r="CL51" s="55" t="n">
        <v>170428</v>
      </c>
      <c r="CM51" s="71" t="n">
        <f aca="false">CK51/CL51</f>
        <v>0</v>
      </c>
    </row>
    <row r="52" customFormat="false" ht="14.4" hidden="false" customHeight="false" outlineLevel="0" collapsed="false">
      <c r="A52" s="52" t="s">
        <v>48</v>
      </c>
      <c r="B52" s="67"/>
      <c r="C52" s="67"/>
      <c r="D52" s="67" t="n">
        <f aca="false">SUM(B52:C52)</f>
        <v>0</v>
      </c>
      <c r="E52" s="53"/>
      <c r="F52" s="68"/>
      <c r="G52" s="69"/>
      <c r="H52" s="70"/>
      <c r="I52" s="70" t="n">
        <f aca="false">SUM(G52:H52)</f>
        <v>0</v>
      </c>
      <c r="J52" s="55"/>
      <c r="K52" s="71"/>
      <c r="L52" s="72"/>
      <c r="M52" s="67"/>
      <c r="N52" s="72" t="n">
        <f aca="false">L52+M52</f>
        <v>0</v>
      </c>
      <c r="O52" s="53"/>
      <c r="P52" s="73"/>
      <c r="Q52" s="70" t="n">
        <v>0</v>
      </c>
      <c r="R52" s="70" t="n">
        <v>0</v>
      </c>
      <c r="S52" s="70" t="n">
        <f aca="false">Q52+R52</f>
        <v>0</v>
      </c>
      <c r="T52" s="55" t="n">
        <v>10000</v>
      </c>
      <c r="U52" s="71" t="n">
        <f aca="false">S52/T52</f>
        <v>0</v>
      </c>
      <c r="V52" s="67" t="n">
        <v>0</v>
      </c>
      <c r="W52" s="67" t="n">
        <v>0</v>
      </c>
      <c r="X52" s="67" t="n">
        <f aca="false">V52+W52</f>
        <v>0</v>
      </c>
      <c r="Y52" s="53" t="n">
        <v>9932</v>
      </c>
      <c r="Z52" s="73" t="n">
        <f aca="false">X52/Y52</f>
        <v>0</v>
      </c>
      <c r="AA52" s="70" t="n">
        <v>138</v>
      </c>
      <c r="AB52" s="70" t="n">
        <v>99</v>
      </c>
      <c r="AC52" s="70" t="n">
        <f aca="false">AA52+AB52</f>
        <v>237</v>
      </c>
      <c r="AD52" s="55" t="n">
        <v>9940</v>
      </c>
      <c r="AE52" s="71" t="n">
        <f aca="false">AC52/AD52</f>
        <v>0.0238430583501006</v>
      </c>
      <c r="AF52" s="67" t="n">
        <v>79</v>
      </c>
      <c r="AG52" s="67" t="n">
        <v>162</v>
      </c>
      <c r="AH52" s="67" t="n">
        <f aca="false">AF52+AG52</f>
        <v>241</v>
      </c>
      <c r="AI52" s="53" t="n">
        <v>9927</v>
      </c>
      <c r="AJ52" s="73" t="n">
        <f aca="false">AH52/AI52</f>
        <v>0.0242772237332527</v>
      </c>
      <c r="AK52" s="69" t="n">
        <v>0</v>
      </c>
      <c r="AL52" s="70" t="n">
        <v>0</v>
      </c>
      <c r="AM52" s="70" t="n">
        <f aca="false">AK52+AL52</f>
        <v>0</v>
      </c>
      <c r="AN52" s="55" t="n">
        <v>9900</v>
      </c>
      <c r="AO52" s="71" t="n">
        <f aca="false">AM52/AN52</f>
        <v>0</v>
      </c>
      <c r="AP52" s="67" t="n">
        <v>165</v>
      </c>
      <c r="AQ52" s="67" t="n">
        <v>197</v>
      </c>
      <c r="AR52" s="67" t="n">
        <f aca="false">AP52+AQ52</f>
        <v>362</v>
      </c>
      <c r="AS52" s="53" t="n">
        <v>9950</v>
      </c>
      <c r="AT52" s="73" t="n">
        <f aca="false">AR52/AS52</f>
        <v>0.0363819095477387</v>
      </c>
      <c r="AU52" s="70" t="n">
        <v>0</v>
      </c>
      <c r="AV52" s="70" t="n">
        <v>0</v>
      </c>
      <c r="AW52" s="70" t="n">
        <f aca="false">AU52+AV52</f>
        <v>0</v>
      </c>
      <c r="AX52" s="55" t="n">
        <v>10000</v>
      </c>
      <c r="AY52" s="71" t="n">
        <f aca="false">AW52/AX52</f>
        <v>0</v>
      </c>
      <c r="AZ52" s="67" t="n">
        <v>38</v>
      </c>
      <c r="BA52" s="67" t="n">
        <v>533</v>
      </c>
      <c r="BB52" s="67" t="n">
        <f aca="false">AZ52+BA52</f>
        <v>571</v>
      </c>
      <c r="BC52" s="53" t="n">
        <v>10000</v>
      </c>
      <c r="BD52" s="73" t="n">
        <f aca="false">BB52/BC52</f>
        <v>0.0571</v>
      </c>
      <c r="BE52" s="70" t="n">
        <v>153</v>
      </c>
      <c r="BF52" s="70" t="n">
        <v>454</v>
      </c>
      <c r="BG52" s="70" t="n">
        <f aca="false">BE52+BF52</f>
        <v>607</v>
      </c>
      <c r="BH52" s="55" t="n">
        <v>10712</v>
      </c>
      <c r="BI52" s="71" t="n">
        <f aca="false">BG52/BH52</f>
        <v>0.0566654219566841</v>
      </c>
      <c r="BJ52" s="67" t="n">
        <v>0</v>
      </c>
      <c r="BK52" s="67" t="n">
        <v>0</v>
      </c>
      <c r="BL52" s="67" t="n">
        <f aca="false">BJ52+BK52</f>
        <v>0</v>
      </c>
      <c r="BM52" s="53" t="n">
        <v>9936</v>
      </c>
      <c r="BN52" s="73" t="n">
        <f aca="false">BL52/BM52</f>
        <v>0</v>
      </c>
      <c r="BO52" s="70" t="n">
        <v>0</v>
      </c>
      <c r="BP52" s="70" t="n">
        <v>0</v>
      </c>
      <c r="BQ52" s="70" t="n">
        <f aca="false">BO52+BP52</f>
        <v>0</v>
      </c>
      <c r="BR52" s="55" t="n">
        <v>10928</v>
      </c>
      <c r="BS52" s="71" t="n">
        <f aca="false">BQ52/BR52</f>
        <v>0</v>
      </c>
      <c r="BT52" s="67" t="n">
        <v>0</v>
      </c>
      <c r="BU52" s="67" t="n">
        <v>0</v>
      </c>
      <c r="BV52" s="67" t="n">
        <f aca="false">BT52+BU52</f>
        <v>0</v>
      </c>
      <c r="BW52" s="53" t="n">
        <v>12364</v>
      </c>
      <c r="BX52" s="73" t="n">
        <f aca="false">BV52/BW52</f>
        <v>0</v>
      </c>
      <c r="BY52" s="70" t="n">
        <v>0</v>
      </c>
      <c r="BZ52" s="70" t="n">
        <v>0</v>
      </c>
      <c r="CA52" s="70" t="n">
        <f aca="false">BY52+BZ52</f>
        <v>0</v>
      </c>
      <c r="CB52" s="55" t="n">
        <v>12923</v>
      </c>
      <c r="CC52" s="71" t="n">
        <f aca="false">CA52/CB52</f>
        <v>0</v>
      </c>
      <c r="CD52" s="67" t="n">
        <v>0</v>
      </c>
      <c r="CE52" s="67" t="n">
        <v>0</v>
      </c>
      <c r="CF52" s="67" t="n">
        <f aca="false">CD52+CE52</f>
        <v>0</v>
      </c>
      <c r="CG52" s="53" t="n">
        <v>13396</v>
      </c>
      <c r="CH52" s="73" t="n">
        <f aca="false">CF52/CG52</f>
        <v>0</v>
      </c>
      <c r="CI52" s="70" t="n">
        <v>0</v>
      </c>
      <c r="CJ52" s="70" t="n">
        <v>0</v>
      </c>
      <c r="CK52" s="70" t="n">
        <f aca="false">CI52+CJ52</f>
        <v>0</v>
      </c>
      <c r="CL52" s="55" t="n">
        <v>14038</v>
      </c>
      <c r="CM52" s="71" t="n">
        <f aca="false">CK52/CL52</f>
        <v>0</v>
      </c>
    </row>
    <row r="53" customFormat="false" ht="14.4" hidden="false" customHeight="false" outlineLevel="0" collapsed="false">
      <c r="A53" s="52" t="s">
        <v>49</v>
      </c>
      <c r="B53" s="67"/>
      <c r="C53" s="67"/>
      <c r="D53" s="67" t="n">
        <f aca="false">SUM(B53:C53)</f>
        <v>0</v>
      </c>
      <c r="E53" s="53"/>
      <c r="F53" s="68"/>
      <c r="G53" s="69"/>
      <c r="H53" s="70"/>
      <c r="I53" s="70" t="n">
        <f aca="false">SUM(G53:H53)</f>
        <v>0</v>
      </c>
      <c r="J53" s="55"/>
      <c r="K53" s="71"/>
      <c r="L53" s="72" t="n">
        <v>0</v>
      </c>
      <c r="M53" s="67" t="n">
        <v>0</v>
      </c>
      <c r="N53" s="72" t="n">
        <f aca="false">L53+M53</f>
        <v>0</v>
      </c>
      <c r="O53" s="53" t="n">
        <v>132008</v>
      </c>
      <c r="P53" s="73" t="n">
        <f aca="false">N53/O53</f>
        <v>0</v>
      </c>
      <c r="Q53" s="70" t="n">
        <v>0</v>
      </c>
      <c r="R53" s="70" t="n">
        <v>0</v>
      </c>
      <c r="S53" s="70" t="n">
        <f aca="false">Q53+R53</f>
        <v>0</v>
      </c>
      <c r="T53" s="55" t="n">
        <v>129538</v>
      </c>
      <c r="U53" s="71" t="n">
        <f aca="false">S53/T53</f>
        <v>0</v>
      </c>
      <c r="V53" s="67" t="n">
        <v>0</v>
      </c>
      <c r="W53" s="67" t="n">
        <v>0</v>
      </c>
      <c r="X53" s="67" t="n">
        <f aca="false">V53+W53</f>
        <v>0</v>
      </c>
      <c r="Y53" s="53" t="n">
        <v>128422</v>
      </c>
      <c r="Z53" s="73" t="n">
        <f aca="false">X53/Y53</f>
        <v>0</v>
      </c>
      <c r="AA53" s="70" t="n">
        <v>0</v>
      </c>
      <c r="AB53" s="70" t="n">
        <v>0</v>
      </c>
      <c r="AC53" s="70" t="n">
        <f aca="false">AA53+AB53</f>
        <v>0</v>
      </c>
      <c r="AD53" s="55" t="n">
        <v>127500</v>
      </c>
      <c r="AE53" s="71" t="n">
        <f aca="false">AC53/AD53</f>
        <v>0</v>
      </c>
      <c r="AF53" s="67" t="n">
        <v>0</v>
      </c>
      <c r="AG53" s="67" t="n">
        <v>0</v>
      </c>
      <c r="AH53" s="67" t="n">
        <f aca="false">AF53+AG53</f>
        <v>0</v>
      </c>
      <c r="AI53" s="53" t="n">
        <v>126024</v>
      </c>
      <c r="AJ53" s="73" t="n">
        <f aca="false">AH53/AI53</f>
        <v>0</v>
      </c>
      <c r="AK53" s="69" t="n">
        <v>1686</v>
      </c>
      <c r="AL53" s="70" t="n">
        <v>12152</v>
      </c>
      <c r="AM53" s="70" t="n">
        <f aca="false">AK53+AL53</f>
        <v>13838</v>
      </c>
      <c r="AN53" s="55" t="n">
        <v>127466</v>
      </c>
      <c r="AO53" s="71" t="n">
        <f aca="false">AM53/AN53</f>
        <v>0.10856228327554</v>
      </c>
      <c r="AP53" s="67" t="n">
        <v>0</v>
      </c>
      <c r="AQ53" s="67" t="n">
        <v>0</v>
      </c>
      <c r="AR53" s="67" t="n">
        <f aca="false">AP53+AQ53</f>
        <v>0</v>
      </c>
      <c r="AS53" s="53" t="n">
        <v>126132</v>
      </c>
      <c r="AT53" s="73" t="n">
        <f aca="false">AR53/AS53</f>
        <v>0</v>
      </c>
      <c r="AU53" s="70" t="n">
        <v>0</v>
      </c>
      <c r="AV53" s="70" t="n">
        <v>0</v>
      </c>
      <c r="AW53" s="70" t="n">
        <f aca="false">AU53+AV53</f>
        <v>0</v>
      </c>
      <c r="AX53" s="55" t="n">
        <v>124975</v>
      </c>
      <c r="AY53" s="71" t="n">
        <f aca="false">AW53/AX53</f>
        <v>0</v>
      </c>
      <c r="AZ53" s="67" t="n">
        <v>0</v>
      </c>
      <c r="BA53" s="67" t="n">
        <v>0</v>
      </c>
      <c r="BB53" s="67" t="n">
        <f aca="false">AZ53+BA53</f>
        <v>0</v>
      </c>
      <c r="BC53" s="53" t="n">
        <v>124374</v>
      </c>
      <c r="BD53" s="73" t="n">
        <f aca="false">BB53/BC53</f>
        <v>0</v>
      </c>
      <c r="BE53" s="70" t="n">
        <v>0</v>
      </c>
      <c r="BF53" s="70" t="n">
        <v>0</v>
      </c>
      <c r="BG53" s="70" t="n">
        <f aca="false">BE53+BF53</f>
        <v>0</v>
      </c>
      <c r="BH53" s="55" t="n">
        <v>123860</v>
      </c>
      <c r="BI53" s="71" t="n">
        <f aca="false">BG53/BH53</f>
        <v>0</v>
      </c>
      <c r="BJ53" s="67" t="n">
        <v>0</v>
      </c>
      <c r="BK53" s="67" t="n">
        <v>0</v>
      </c>
      <c r="BL53" s="67" t="n">
        <f aca="false">BJ53+BK53</f>
        <v>0</v>
      </c>
      <c r="BM53" s="53" t="n">
        <v>123465</v>
      </c>
      <c r="BN53" s="73" t="n">
        <f aca="false">BL53/BM53</f>
        <v>0</v>
      </c>
      <c r="BO53" s="70" t="n">
        <v>0</v>
      </c>
      <c r="BP53" s="70" t="n">
        <v>0</v>
      </c>
      <c r="BQ53" s="70" t="n">
        <f aca="false">BO53+BP53</f>
        <v>0</v>
      </c>
      <c r="BR53" s="55" t="n">
        <v>122559</v>
      </c>
      <c r="BS53" s="71" t="n">
        <f aca="false">BQ53/BR53</f>
        <v>0</v>
      </c>
      <c r="BT53" s="67" t="n">
        <v>0</v>
      </c>
      <c r="BU53" s="67" t="n">
        <v>0</v>
      </c>
      <c r="BV53" s="67" t="n">
        <f aca="false">BT53+BU53</f>
        <v>0</v>
      </c>
      <c r="BW53" s="53" t="n">
        <v>122146</v>
      </c>
      <c r="BX53" s="73" t="n">
        <f aca="false">BV53/BW53</f>
        <v>0</v>
      </c>
      <c r="BY53" s="70" t="n">
        <v>0</v>
      </c>
      <c r="BZ53" s="70" t="n">
        <v>0</v>
      </c>
      <c r="CA53" s="70" t="n">
        <f aca="false">BY53+BZ53</f>
        <v>0</v>
      </c>
      <c r="CB53" s="55" t="n">
        <v>121781</v>
      </c>
      <c r="CC53" s="71" t="n">
        <f aca="false">CA53/CB53</f>
        <v>0</v>
      </c>
      <c r="CD53" s="67" t="n">
        <v>0</v>
      </c>
      <c r="CE53" s="67" t="n">
        <v>0</v>
      </c>
      <c r="CF53" s="67" t="n">
        <f aca="false">CD53+CE53</f>
        <v>0</v>
      </c>
      <c r="CG53" s="53" t="n">
        <v>121574</v>
      </c>
      <c r="CH53" s="73" t="n">
        <f aca="false">CF53/CG53</f>
        <v>0</v>
      </c>
      <c r="CI53" s="70" t="n">
        <v>0</v>
      </c>
      <c r="CJ53" s="70" t="n">
        <v>0</v>
      </c>
      <c r="CK53" s="70" t="n">
        <f aca="false">CI53+CJ53</f>
        <v>0</v>
      </c>
      <c r="CL53" s="55" t="n">
        <v>121574</v>
      </c>
      <c r="CM53" s="71" t="n">
        <f aca="false">CK53/CL53</f>
        <v>0</v>
      </c>
    </row>
    <row r="54" customFormat="false" ht="14.4" hidden="false" customHeight="false" outlineLevel="0" collapsed="false">
      <c r="A54" s="52" t="s">
        <v>50</v>
      </c>
      <c r="B54" s="67" t="n">
        <v>314</v>
      </c>
      <c r="C54" s="67" t="n">
        <v>56</v>
      </c>
      <c r="D54" s="67" t="n">
        <f aca="false">SUM(B54:C54)</f>
        <v>370</v>
      </c>
      <c r="E54" s="53" t="n">
        <v>160</v>
      </c>
      <c r="F54" s="68" t="n">
        <f aca="false">D54/E54</f>
        <v>2.3125</v>
      </c>
      <c r="G54" s="69" t="n">
        <v>407</v>
      </c>
      <c r="H54" s="70" t="n">
        <v>50</v>
      </c>
      <c r="I54" s="70" t="n">
        <f aca="false">SUM(G54:H54)</f>
        <v>457</v>
      </c>
      <c r="J54" s="55" t="n">
        <v>171</v>
      </c>
      <c r="K54" s="71" t="n">
        <f aca="false">I54/J54</f>
        <v>2.67251461988304</v>
      </c>
      <c r="L54" s="72" t="n">
        <v>330</v>
      </c>
      <c r="M54" s="67" t="n">
        <v>21</v>
      </c>
      <c r="N54" s="72" t="n">
        <f aca="false">L54+M54</f>
        <v>351</v>
      </c>
      <c r="O54" s="53" t="n">
        <v>180</v>
      </c>
      <c r="P54" s="73" t="n">
        <f aca="false">N54/O54</f>
        <v>1.95</v>
      </c>
      <c r="Q54" s="70" t="n">
        <v>0</v>
      </c>
      <c r="R54" s="70" t="n">
        <v>0</v>
      </c>
      <c r="S54" s="70" t="n">
        <f aca="false">Q54+R54</f>
        <v>0</v>
      </c>
      <c r="T54" s="55" t="n">
        <v>180</v>
      </c>
      <c r="U54" s="71" t="n">
        <f aca="false">S54/T54</f>
        <v>0</v>
      </c>
      <c r="V54" s="67" t="n">
        <v>0</v>
      </c>
      <c r="W54" s="67" t="n">
        <v>0</v>
      </c>
      <c r="X54" s="67" t="n">
        <f aca="false">V54+W54</f>
        <v>0</v>
      </c>
      <c r="Y54" s="53" t="n">
        <v>180</v>
      </c>
      <c r="Z54" s="73" t="n">
        <f aca="false">X54/Y54</f>
        <v>0</v>
      </c>
      <c r="AA54" s="70" t="n">
        <v>0</v>
      </c>
      <c r="AB54" s="70" t="n">
        <v>0</v>
      </c>
      <c r="AC54" s="70" t="n">
        <f aca="false">AA54+AB54</f>
        <v>0</v>
      </c>
      <c r="AD54" s="55" t="n">
        <v>180</v>
      </c>
      <c r="AE54" s="71" t="n">
        <f aca="false">AC54/AD54</f>
        <v>0</v>
      </c>
      <c r="AF54" s="67" t="n">
        <v>0</v>
      </c>
      <c r="AG54" s="67" t="n">
        <v>0</v>
      </c>
      <c r="AH54" s="67" t="n">
        <f aca="false">AF54+AG54</f>
        <v>0</v>
      </c>
      <c r="AI54" s="53" t="n">
        <v>180</v>
      </c>
      <c r="AJ54" s="73" t="n">
        <f aca="false">AH54/AI54</f>
        <v>0</v>
      </c>
      <c r="AK54" s="69" t="n">
        <v>0</v>
      </c>
      <c r="AL54" s="70" t="n">
        <v>0</v>
      </c>
      <c r="AM54" s="70" t="n">
        <f aca="false">AK54+AL54</f>
        <v>0</v>
      </c>
      <c r="AN54" s="55" t="n">
        <v>180</v>
      </c>
      <c r="AO54" s="71" t="n">
        <f aca="false">AM54/AN54</f>
        <v>0</v>
      </c>
      <c r="AP54" s="67" t="n">
        <v>0</v>
      </c>
      <c r="AQ54" s="67" t="n">
        <v>0</v>
      </c>
      <c r="AR54" s="67" t="n">
        <f aca="false">AP54+AQ54</f>
        <v>0</v>
      </c>
      <c r="AS54" s="53" t="n">
        <v>170</v>
      </c>
      <c r="AT54" s="73" t="n">
        <f aca="false">AR54/AS54</f>
        <v>0</v>
      </c>
      <c r="AU54" s="70" t="n">
        <v>0</v>
      </c>
      <c r="AV54" s="70" t="n">
        <v>0</v>
      </c>
      <c r="AW54" s="70" t="n">
        <f aca="false">AU54+AV54</f>
        <v>0</v>
      </c>
      <c r="AX54" s="55" t="n">
        <v>170</v>
      </c>
      <c r="AY54" s="71" t="n">
        <f aca="false">AW54/AX54</f>
        <v>0</v>
      </c>
      <c r="AZ54" s="67" t="n">
        <v>0</v>
      </c>
      <c r="BA54" s="67" t="n">
        <v>0</v>
      </c>
      <c r="BB54" s="67" t="n">
        <f aca="false">AZ54+BA54</f>
        <v>0</v>
      </c>
      <c r="BC54" s="53" t="n">
        <v>170</v>
      </c>
      <c r="BD54" s="73" t="n">
        <f aca="false">BB54/BC54</f>
        <v>0</v>
      </c>
      <c r="BE54" s="70" t="n">
        <v>0</v>
      </c>
      <c r="BF54" s="70" t="n">
        <v>0</v>
      </c>
      <c r="BG54" s="70" t="n">
        <f aca="false">BE54+BF54</f>
        <v>0</v>
      </c>
      <c r="BH54" s="55" t="n">
        <v>170</v>
      </c>
      <c r="BI54" s="71" t="n">
        <f aca="false">BG54/BH54</f>
        <v>0</v>
      </c>
      <c r="BJ54" s="67" t="n">
        <v>0</v>
      </c>
      <c r="BK54" s="67" t="n">
        <v>0</v>
      </c>
      <c r="BL54" s="67" t="n">
        <f aca="false">BJ54+BK54</f>
        <v>0</v>
      </c>
      <c r="BM54" s="53" t="n">
        <v>170</v>
      </c>
      <c r="BN54" s="73" t="n">
        <f aca="false">BL54/BM54</f>
        <v>0</v>
      </c>
      <c r="BO54" s="70" t="n">
        <v>0</v>
      </c>
      <c r="BP54" s="70" t="n">
        <v>0</v>
      </c>
      <c r="BQ54" s="70" t="n">
        <f aca="false">BO54+BP54</f>
        <v>0</v>
      </c>
      <c r="BR54" s="55" t="n">
        <v>170</v>
      </c>
      <c r="BS54" s="71" t="n">
        <f aca="false">BQ54/BR54</f>
        <v>0</v>
      </c>
      <c r="BT54" s="67" t="n">
        <v>0</v>
      </c>
      <c r="BU54" s="67" t="n">
        <v>0</v>
      </c>
      <c r="BV54" s="67" t="n">
        <f aca="false">BT54+BU54</f>
        <v>0</v>
      </c>
      <c r="BW54" s="53" t="n">
        <v>170</v>
      </c>
      <c r="BX54" s="73" t="n">
        <f aca="false">BV54/BW54</f>
        <v>0</v>
      </c>
      <c r="BY54" s="70" t="n">
        <v>0</v>
      </c>
      <c r="BZ54" s="70" t="n">
        <v>0</v>
      </c>
      <c r="CA54" s="70" t="n">
        <f aca="false">BY54+BZ54</f>
        <v>0</v>
      </c>
      <c r="CB54" s="55" t="n">
        <v>170</v>
      </c>
      <c r="CC54" s="71" t="n">
        <f aca="false">CA54/CB54</f>
        <v>0</v>
      </c>
      <c r="CD54" s="67" t="n">
        <v>0</v>
      </c>
      <c r="CE54" s="67" t="n">
        <v>0</v>
      </c>
      <c r="CF54" s="67" t="n">
        <f aca="false">CD54+CE54</f>
        <v>0</v>
      </c>
      <c r="CG54" s="53" t="n">
        <v>170</v>
      </c>
      <c r="CH54" s="73" t="n">
        <f aca="false">CF54/CG54</f>
        <v>0</v>
      </c>
      <c r="CI54" s="70" t="n">
        <v>0</v>
      </c>
      <c r="CJ54" s="70" t="n">
        <v>0</v>
      </c>
      <c r="CK54" s="70" t="n">
        <f aca="false">CI54+CJ54</f>
        <v>0</v>
      </c>
      <c r="CL54" s="55" t="n">
        <v>170</v>
      </c>
      <c r="CM54" s="71" t="n">
        <f aca="false">CK54/CL54</f>
        <v>0</v>
      </c>
    </row>
    <row r="55" customFormat="false" ht="14.4" hidden="false" customHeight="false" outlineLevel="0" collapsed="false">
      <c r="A55" s="52" t="s">
        <v>51</v>
      </c>
      <c r="B55" s="67" t="n">
        <v>98</v>
      </c>
      <c r="C55" s="67" t="n">
        <v>1580</v>
      </c>
      <c r="D55" s="67" t="n">
        <f aca="false">SUM(B55:C55)</f>
        <v>1678</v>
      </c>
      <c r="E55" s="53" t="n">
        <v>2269</v>
      </c>
      <c r="F55" s="68" t="n">
        <f aca="false">D55/E55</f>
        <v>0.73953283384751</v>
      </c>
      <c r="G55" s="69" t="n">
        <v>68</v>
      </c>
      <c r="H55" s="70" t="n">
        <v>1413</v>
      </c>
      <c r="I55" s="70" t="n">
        <f aca="false">SUM(G55:H55)</f>
        <v>1481</v>
      </c>
      <c r="J55" s="55" t="n">
        <v>2296</v>
      </c>
      <c r="K55" s="71" t="n">
        <f aca="false">I55/J55</f>
        <v>0.645034843205575</v>
      </c>
      <c r="L55" s="72" t="n">
        <v>86</v>
      </c>
      <c r="M55" s="67" t="n">
        <v>1038</v>
      </c>
      <c r="N55" s="72" t="n">
        <f aca="false">L55+M55</f>
        <v>1124</v>
      </c>
      <c r="O55" s="53" t="n">
        <v>2280</v>
      </c>
      <c r="P55" s="73" t="n">
        <f aca="false">N55/O55</f>
        <v>0.492982456140351</v>
      </c>
      <c r="Q55" s="70" t="n">
        <v>118</v>
      </c>
      <c r="R55" s="70" t="n">
        <v>841</v>
      </c>
      <c r="S55" s="70" t="n">
        <f aca="false">Q55+R55</f>
        <v>959</v>
      </c>
      <c r="T55" s="55" t="n">
        <v>2272</v>
      </c>
      <c r="U55" s="71" t="n">
        <f aca="false">S55/T55</f>
        <v>0.422095070422535</v>
      </c>
      <c r="V55" s="67" t="n">
        <v>71</v>
      </c>
      <c r="W55" s="67" t="n">
        <v>915</v>
      </c>
      <c r="X55" s="67" t="n">
        <f aca="false">V55+W55</f>
        <v>986</v>
      </c>
      <c r="Y55" s="53" t="n">
        <v>2296</v>
      </c>
      <c r="Z55" s="73" t="n">
        <f aca="false">X55/Y55</f>
        <v>0.429442508710801</v>
      </c>
      <c r="AA55" s="70" t="n">
        <v>51</v>
      </c>
      <c r="AB55" s="70" t="n">
        <v>815</v>
      </c>
      <c r="AC55" s="70" t="n">
        <f aca="false">AA55+AB55</f>
        <v>866</v>
      </c>
      <c r="AD55" s="55" t="n">
        <v>2138</v>
      </c>
      <c r="AE55" s="71" t="n">
        <f aca="false">AC55/AD55</f>
        <v>0.405051449953227</v>
      </c>
      <c r="AF55" s="67" t="n">
        <v>48</v>
      </c>
      <c r="AG55" s="67" t="n">
        <v>674</v>
      </c>
      <c r="AH55" s="67" t="n">
        <f aca="false">AF55+AG55</f>
        <v>722</v>
      </c>
      <c r="AI55" s="53" t="n">
        <v>2118</v>
      </c>
      <c r="AJ55" s="73" t="n">
        <f aca="false">AH55/AI55</f>
        <v>0.340887629839471</v>
      </c>
      <c r="AK55" s="69" t="n">
        <v>40</v>
      </c>
      <c r="AL55" s="70" t="n">
        <v>734</v>
      </c>
      <c r="AM55" s="70" t="n">
        <f aca="false">AK55+AL55</f>
        <v>774</v>
      </c>
      <c r="AN55" s="55" t="n">
        <v>2153</v>
      </c>
      <c r="AO55" s="71" t="n">
        <f aca="false">AM55/AN55</f>
        <v>0.359498374361356</v>
      </c>
      <c r="AP55" s="67" t="n">
        <v>40</v>
      </c>
      <c r="AQ55" s="67" t="n">
        <v>844</v>
      </c>
      <c r="AR55" s="67" t="n">
        <f aca="false">AP55+AQ55</f>
        <v>884</v>
      </c>
      <c r="AS55" s="53" t="n">
        <v>2194</v>
      </c>
      <c r="AT55" s="73" t="n">
        <f aca="false">AR55/AS55</f>
        <v>0.402917046490428</v>
      </c>
      <c r="AU55" s="70" t="n">
        <v>61</v>
      </c>
      <c r="AV55" s="70" t="n">
        <v>789</v>
      </c>
      <c r="AW55" s="70" t="n">
        <f aca="false">AU55+AV55</f>
        <v>850</v>
      </c>
      <c r="AX55" s="55" t="n">
        <v>2172</v>
      </c>
      <c r="AY55" s="71" t="n">
        <f aca="false">AW55/AX55</f>
        <v>0.39134438305709</v>
      </c>
      <c r="AZ55" s="67" t="n">
        <v>44.22</v>
      </c>
      <c r="BA55" s="67" t="n">
        <v>862.54</v>
      </c>
      <c r="BB55" s="67" t="n">
        <f aca="false">AZ55+BA55</f>
        <v>906.76</v>
      </c>
      <c r="BC55" s="53" t="n">
        <v>2183</v>
      </c>
      <c r="BD55" s="73" t="n">
        <f aca="false">BB55/BC55</f>
        <v>0.415373339441136</v>
      </c>
      <c r="BE55" s="70" t="n">
        <v>27.85</v>
      </c>
      <c r="BF55" s="70" t="n">
        <v>1120.06</v>
      </c>
      <c r="BG55" s="70" t="n">
        <f aca="false">BE55+BF55</f>
        <v>1147.91</v>
      </c>
      <c r="BH55" s="55" t="n">
        <v>2188</v>
      </c>
      <c r="BI55" s="71" t="n">
        <f aca="false">BG55/BH55</f>
        <v>0.524638939670932</v>
      </c>
      <c r="BJ55" s="67" t="n">
        <v>52.8</v>
      </c>
      <c r="BK55" s="67" t="n">
        <v>1277.83</v>
      </c>
      <c r="BL55" s="67" t="n">
        <f aca="false">BJ55+BK55</f>
        <v>1330.63</v>
      </c>
      <c r="BM55" s="53" t="n">
        <v>2200</v>
      </c>
      <c r="BN55" s="73" t="n">
        <f aca="false">BL55/BM55</f>
        <v>0.604831818181818</v>
      </c>
      <c r="BO55" s="70" t="n">
        <v>37.97</v>
      </c>
      <c r="BP55" s="70" t="n">
        <v>1339.36</v>
      </c>
      <c r="BQ55" s="70" t="n">
        <f aca="false">BO55+BP55</f>
        <v>1377.33</v>
      </c>
      <c r="BR55" s="55" t="n">
        <v>2210</v>
      </c>
      <c r="BS55" s="71" t="n">
        <f aca="false">BQ55/BR55</f>
        <v>0.623226244343891</v>
      </c>
      <c r="BT55" s="67" t="n">
        <v>25.13</v>
      </c>
      <c r="BU55" s="67" t="n">
        <v>1174.2</v>
      </c>
      <c r="BV55" s="67" t="n">
        <f aca="false">BT55+BU55</f>
        <v>1199.33</v>
      </c>
      <c r="BW55" s="53" t="n">
        <v>2217</v>
      </c>
      <c r="BX55" s="73" t="n">
        <f aca="false">BV55/BW55</f>
        <v>0.540969778980605</v>
      </c>
      <c r="BY55" s="70" t="n">
        <v>31.46</v>
      </c>
      <c r="BZ55" s="70" t="n">
        <v>1077.23</v>
      </c>
      <c r="CA55" s="70" t="n">
        <f aca="false">BY55+BZ55</f>
        <v>1108.69</v>
      </c>
      <c r="CB55" s="55" t="n">
        <v>2233</v>
      </c>
      <c r="CC55" s="71" t="n">
        <f aca="false">CA55/CB55</f>
        <v>0.496502463054187</v>
      </c>
      <c r="CD55" s="67" t="n">
        <v>27.27</v>
      </c>
      <c r="CE55" s="67" t="n">
        <v>1273.99</v>
      </c>
      <c r="CF55" s="67" t="n">
        <f aca="false">CD55+CE55</f>
        <v>1301.26</v>
      </c>
      <c r="CG55" s="53" t="n">
        <v>2257</v>
      </c>
      <c r="CH55" s="73" t="n">
        <f aca="false">CF55/CG55</f>
        <v>0.576544085068675</v>
      </c>
      <c r="CI55" s="70" t="n">
        <v>27.47</v>
      </c>
      <c r="CJ55" s="70" t="n">
        <v>1191.18</v>
      </c>
      <c r="CK55" s="70" t="n">
        <f aca="false">CI55+CJ55</f>
        <v>1218.65</v>
      </c>
      <c r="CL55" s="55" t="n">
        <v>2253</v>
      </c>
      <c r="CM55" s="71" t="n">
        <f aca="false">CK55/CL55</f>
        <v>0.540901020861074</v>
      </c>
    </row>
    <row r="56" customFormat="false" ht="14.4" hidden="false" customHeight="false" outlineLevel="0" collapsed="false">
      <c r="A56" s="52" t="s">
        <v>52</v>
      </c>
      <c r="B56" s="67" t="n">
        <v>11039</v>
      </c>
      <c r="C56" s="67" t="n">
        <v>37429</v>
      </c>
      <c r="D56" s="67" t="n">
        <f aca="false">SUM(B56:C56)</f>
        <v>48468</v>
      </c>
      <c r="E56" s="53" t="n">
        <v>17999</v>
      </c>
      <c r="F56" s="68" t="n">
        <f aca="false">D56/E56</f>
        <v>2.69281626757042</v>
      </c>
      <c r="G56" s="69" t="n">
        <v>10673</v>
      </c>
      <c r="H56" s="70" t="n">
        <v>33713</v>
      </c>
      <c r="I56" s="70" t="n">
        <f aca="false">SUM(G56:H56)</f>
        <v>44386</v>
      </c>
      <c r="J56" s="55" t="n">
        <v>18028</v>
      </c>
      <c r="K56" s="71" t="n">
        <f aca="false">I56/J56</f>
        <v>2.46205901930331</v>
      </c>
      <c r="L56" s="72" t="n">
        <v>6110</v>
      </c>
      <c r="M56" s="67" t="n">
        <v>27821</v>
      </c>
      <c r="N56" s="72" t="n">
        <f aca="false">L56+M56</f>
        <v>33931</v>
      </c>
      <c r="O56" s="53" t="n">
        <v>18046</v>
      </c>
      <c r="P56" s="73" t="n">
        <f aca="false">N56/O56</f>
        <v>1.88025047101851</v>
      </c>
      <c r="Q56" s="70" t="n">
        <v>5408</v>
      </c>
      <c r="R56" s="70" t="n">
        <v>25982</v>
      </c>
      <c r="S56" s="70" t="n">
        <f aca="false">Q56+R56</f>
        <v>31390</v>
      </c>
      <c r="T56" s="55" t="n">
        <v>18255</v>
      </c>
      <c r="U56" s="71" t="n">
        <f aca="false">S56/T56</f>
        <v>1.71952889619282</v>
      </c>
      <c r="V56" s="67" t="n">
        <v>4558</v>
      </c>
      <c r="W56" s="67" t="n">
        <v>29923</v>
      </c>
      <c r="X56" s="67" t="n">
        <f aca="false">V56+W56</f>
        <v>34481</v>
      </c>
      <c r="Y56" s="53" t="n">
        <v>18316</v>
      </c>
      <c r="Z56" s="73" t="n">
        <f aca="false">X56/Y56</f>
        <v>1.88256169469316</v>
      </c>
      <c r="AA56" s="70" t="n">
        <v>8848</v>
      </c>
      <c r="AB56" s="70" t="n">
        <v>27419</v>
      </c>
      <c r="AC56" s="70" t="n">
        <f aca="false">AA56+AB56</f>
        <v>36267</v>
      </c>
      <c r="AD56" s="55" t="n">
        <v>18310</v>
      </c>
      <c r="AE56" s="71" t="n">
        <f aca="false">AC56/AD56</f>
        <v>1.9807209175314</v>
      </c>
      <c r="AF56" s="67" t="n">
        <v>7603</v>
      </c>
      <c r="AG56" s="67" t="n">
        <v>36052</v>
      </c>
      <c r="AH56" s="67" t="n">
        <f aca="false">AF56+AG56</f>
        <v>43655</v>
      </c>
      <c r="AI56" s="53" t="n">
        <v>18288</v>
      </c>
      <c r="AJ56" s="73" t="n">
        <f aca="false">AH56/AI56</f>
        <v>2.38708442694663</v>
      </c>
      <c r="AK56" s="69" t="n">
        <v>6074</v>
      </c>
      <c r="AL56" s="70" t="n">
        <v>33576</v>
      </c>
      <c r="AM56" s="70" t="n">
        <f aca="false">AK56+AL56</f>
        <v>39650</v>
      </c>
      <c r="AN56" s="55" t="n">
        <v>18320</v>
      </c>
      <c r="AO56" s="71" t="n">
        <f aca="false">AM56/AN56</f>
        <v>2.16430131004367</v>
      </c>
      <c r="AP56" s="67" t="n">
        <v>4672</v>
      </c>
      <c r="AQ56" s="67" t="n">
        <v>36439</v>
      </c>
      <c r="AR56" s="67" t="n">
        <f aca="false">AP56+AQ56</f>
        <v>41111</v>
      </c>
      <c r="AS56" s="53" t="n">
        <v>18345</v>
      </c>
      <c r="AT56" s="73" t="n">
        <f aca="false">AR56/AS56</f>
        <v>2.24099209593895</v>
      </c>
      <c r="AU56" s="70" t="n">
        <v>3250</v>
      </c>
      <c r="AV56" s="70" t="n">
        <v>40430</v>
      </c>
      <c r="AW56" s="70" t="n">
        <f aca="false">AU56+AV56</f>
        <v>43680</v>
      </c>
      <c r="AX56" s="55" t="n">
        <v>18362</v>
      </c>
      <c r="AY56" s="71" t="n">
        <f aca="false">AW56/AX56</f>
        <v>2.37882583596558</v>
      </c>
      <c r="AZ56" s="67" t="n">
        <v>3103</v>
      </c>
      <c r="BA56" s="67" t="n">
        <v>30845</v>
      </c>
      <c r="BB56" s="67" t="n">
        <f aca="false">AZ56+BA56</f>
        <v>33948</v>
      </c>
      <c r="BC56" s="53" t="n">
        <v>18440</v>
      </c>
      <c r="BD56" s="73" t="n">
        <f aca="false">BB56/BC56</f>
        <v>1.8409978308026</v>
      </c>
      <c r="BE56" s="70" t="n">
        <v>2488</v>
      </c>
      <c r="BF56" s="70" t="n">
        <v>32122</v>
      </c>
      <c r="BG56" s="70" t="n">
        <f aca="false">BE56+BF56</f>
        <v>34610</v>
      </c>
      <c r="BH56" s="55" t="n">
        <v>18447</v>
      </c>
      <c r="BI56" s="71" t="n">
        <f aca="false">BG56/BH56</f>
        <v>1.8761858296742</v>
      </c>
      <c r="BJ56" s="67" t="n">
        <v>2308</v>
      </c>
      <c r="BK56" s="67" t="n">
        <v>28779</v>
      </c>
      <c r="BL56" s="67" t="n">
        <f aca="false">BJ56+BK56</f>
        <v>31087</v>
      </c>
      <c r="BM56" s="53" t="n">
        <v>18449</v>
      </c>
      <c r="BN56" s="73" t="n">
        <f aca="false">BL56/BM56</f>
        <v>1.68502357851374</v>
      </c>
      <c r="BO56" s="70" t="n">
        <v>2224</v>
      </c>
      <c r="BP56" s="70" t="n">
        <v>24508</v>
      </c>
      <c r="BQ56" s="70" t="n">
        <f aca="false">BO56+BP56</f>
        <v>26732</v>
      </c>
      <c r="BR56" s="55" t="n">
        <v>18459</v>
      </c>
      <c r="BS56" s="71" t="n">
        <f aca="false">BQ56/BR56</f>
        <v>1.44818245842137</v>
      </c>
      <c r="BT56" s="67" t="n">
        <v>2460</v>
      </c>
      <c r="BU56" s="67" t="n">
        <v>26102</v>
      </c>
      <c r="BV56" s="67" t="n">
        <f aca="false">BT56+BU56</f>
        <v>28562</v>
      </c>
      <c r="BW56" s="53" t="n">
        <v>18461</v>
      </c>
      <c r="BX56" s="73" t="n">
        <f aca="false">BV56/BW56</f>
        <v>1.54715345864254</v>
      </c>
      <c r="BY56" s="70" t="n">
        <v>2506</v>
      </c>
      <c r="BZ56" s="70" t="n">
        <v>29209</v>
      </c>
      <c r="CA56" s="70" t="n">
        <f aca="false">BY56+BZ56</f>
        <v>31715</v>
      </c>
      <c r="CB56" s="55" t="n">
        <v>18517</v>
      </c>
      <c r="CC56" s="71" t="n">
        <f aca="false">CA56/CB56</f>
        <v>1.71275044553653</v>
      </c>
      <c r="CD56" s="67" t="n">
        <v>2140</v>
      </c>
      <c r="CE56" s="67" t="n">
        <v>23068</v>
      </c>
      <c r="CF56" s="67" t="n">
        <f aca="false">CD56+CE56</f>
        <v>25208</v>
      </c>
      <c r="CG56" s="53" t="n">
        <v>18482</v>
      </c>
      <c r="CH56" s="73" t="n">
        <f aca="false">CF56/CG56</f>
        <v>1.3639216535007</v>
      </c>
      <c r="CI56" s="70" t="n">
        <v>2101</v>
      </c>
      <c r="CJ56" s="70" t="n">
        <v>26808</v>
      </c>
      <c r="CK56" s="70" t="n">
        <f aca="false">CI56+CJ56</f>
        <v>28909</v>
      </c>
      <c r="CL56" s="55" t="n">
        <v>18433</v>
      </c>
      <c r="CM56" s="71" t="n">
        <f aca="false">CK56/CL56</f>
        <v>1.56832854120328</v>
      </c>
    </row>
    <row r="57" customFormat="false" ht="14.4" hidden="false" customHeight="false" outlineLevel="0" collapsed="false">
      <c r="A57" s="52" t="s">
        <v>53</v>
      </c>
      <c r="B57" s="67" t="n">
        <v>0</v>
      </c>
      <c r="C57" s="67" t="n">
        <v>0</v>
      </c>
      <c r="D57" s="67" t="n">
        <f aca="false">SUM(B57:C57)</f>
        <v>0</v>
      </c>
      <c r="E57" s="53" t="n">
        <v>182</v>
      </c>
      <c r="F57" s="68" t="n">
        <f aca="false">D57/E57</f>
        <v>0</v>
      </c>
      <c r="G57" s="69" t="n">
        <v>0</v>
      </c>
      <c r="H57" s="70" t="n">
        <v>0</v>
      </c>
      <c r="I57" s="70" t="n">
        <f aca="false">SUM(G57:H57)</f>
        <v>0</v>
      </c>
      <c r="J57" s="55" t="n">
        <v>191</v>
      </c>
      <c r="K57" s="71" t="n">
        <f aca="false">I57/J57</f>
        <v>0</v>
      </c>
      <c r="L57" s="72" t="n">
        <v>2</v>
      </c>
      <c r="M57" s="67" t="n">
        <v>30</v>
      </c>
      <c r="N57" s="72" t="n">
        <f aca="false">L57+M57</f>
        <v>32</v>
      </c>
      <c r="O57" s="53" t="n">
        <v>157</v>
      </c>
      <c r="P57" s="73" t="n">
        <f aca="false">N57/O57</f>
        <v>0.203821656050955</v>
      </c>
      <c r="Q57" s="70" t="n">
        <v>3</v>
      </c>
      <c r="R57" s="70" t="n">
        <v>1</v>
      </c>
      <c r="S57" s="70" t="n">
        <f aca="false">Q57+R57</f>
        <v>4</v>
      </c>
      <c r="T57" s="55" t="n">
        <v>156</v>
      </c>
      <c r="U57" s="71" t="n">
        <f aca="false">S57/T57</f>
        <v>0.0256410256410256</v>
      </c>
      <c r="V57" s="67" t="n">
        <v>2</v>
      </c>
      <c r="W57" s="67" t="n">
        <v>0</v>
      </c>
      <c r="X57" s="67" t="n">
        <f aca="false">V57+W57</f>
        <v>2</v>
      </c>
      <c r="Y57" s="53" t="n">
        <v>175</v>
      </c>
      <c r="Z57" s="73" t="n">
        <f aca="false">X57/Y57</f>
        <v>0.0114285714285714</v>
      </c>
      <c r="AA57" s="70" t="n">
        <v>8</v>
      </c>
      <c r="AB57" s="70" t="n">
        <v>0</v>
      </c>
      <c r="AC57" s="70" t="n">
        <f aca="false">AA57+AB57</f>
        <v>8</v>
      </c>
      <c r="AD57" s="55" t="n">
        <v>180</v>
      </c>
      <c r="AE57" s="71" t="n">
        <f aca="false">AC57/AD57</f>
        <v>0.0444444444444444</v>
      </c>
      <c r="AF57" s="67" t="n">
        <v>7</v>
      </c>
      <c r="AG57" s="67" t="n">
        <v>0</v>
      </c>
      <c r="AH57" s="67" t="n">
        <f aca="false">AF57+AG57</f>
        <v>7</v>
      </c>
      <c r="AI57" s="53" t="n">
        <v>185</v>
      </c>
      <c r="AJ57" s="73" t="n">
        <f aca="false">AH57/AI57</f>
        <v>0.0378378378378378</v>
      </c>
      <c r="AK57" s="69" t="n">
        <v>0</v>
      </c>
      <c r="AL57" s="70" t="n">
        <v>0</v>
      </c>
      <c r="AM57" s="70" t="n">
        <f aca="false">AK57+AL57</f>
        <v>0</v>
      </c>
      <c r="AN57" s="55" t="n">
        <v>205</v>
      </c>
      <c r="AO57" s="71" t="n">
        <f aca="false">AM57/AN57</f>
        <v>0</v>
      </c>
      <c r="AP57" s="67" t="n">
        <v>0</v>
      </c>
      <c r="AQ57" s="67" t="n">
        <v>0</v>
      </c>
      <c r="AR57" s="67" t="n">
        <f aca="false">AP57+AQ57</f>
        <v>0</v>
      </c>
      <c r="AS57" s="53" t="n">
        <v>220</v>
      </c>
      <c r="AT57" s="73" t="n">
        <f aca="false">AR57/AS57</f>
        <v>0</v>
      </c>
      <c r="AU57" s="70" t="n">
        <v>0</v>
      </c>
      <c r="AV57" s="70" t="n">
        <v>0</v>
      </c>
      <c r="AW57" s="70" t="n">
        <f aca="false">AU57+AV57</f>
        <v>0</v>
      </c>
      <c r="AX57" s="55" t="n">
        <v>245</v>
      </c>
      <c r="AY57" s="71" t="n">
        <f aca="false">AW57/AX57</f>
        <v>0</v>
      </c>
      <c r="AZ57" s="67" t="n">
        <v>269</v>
      </c>
      <c r="BA57" s="67" t="n">
        <v>0</v>
      </c>
      <c r="BB57" s="67" t="n">
        <f aca="false">AZ57+BA57</f>
        <v>269</v>
      </c>
      <c r="BC57" s="53" t="n">
        <v>285</v>
      </c>
      <c r="BD57" s="73" t="n">
        <f aca="false">BB57/BC57</f>
        <v>0.943859649122807</v>
      </c>
      <c r="BE57" s="70" t="n">
        <v>226</v>
      </c>
      <c r="BF57" s="70" t="n">
        <v>0</v>
      </c>
      <c r="BG57" s="70" t="n">
        <f aca="false">BE57+BF57</f>
        <v>226</v>
      </c>
      <c r="BH57" s="55" t="n">
        <v>320</v>
      </c>
      <c r="BI57" s="71" t="n">
        <f aca="false">BG57/BH57</f>
        <v>0.70625</v>
      </c>
      <c r="BJ57" s="67" t="n">
        <v>244</v>
      </c>
      <c r="BK57" s="67" t="n">
        <v>0</v>
      </c>
      <c r="BL57" s="67" t="n">
        <f aca="false">BJ57+BK57</f>
        <v>244</v>
      </c>
      <c r="BM57" s="53" t="n">
        <v>300</v>
      </c>
      <c r="BN57" s="73" t="n">
        <f aca="false">BL57/BM57</f>
        <v>0.813333333333333</v>
      </c>
      <c r="BO57" s="70" t="n">
        <v>340</v>
      </c>
      <c r="BP57" s="70" t="n">
        <v>0</v>
      </c>
      <c r="BQ57" s="70" t="n">
        <f aca="false">BO57+BP57</f>
        <v>340</v>
      </c>
      <c r="BR57" s="55" t="n">
        <v>310</v>
      </c>
      <c r="BS57" s="71" t="n">
        <f aca="false">BQ57/BR57</f>
        <v>1.09677419354839</v>
      </c>
      <c r="BT57" s="67" t="n">
        <v>502</v>
      </c>
      <c r="BU57" s="67" t="n">
        <v>1</v>
      </c>
      <c r="BV57" s="67" t="n">
        <f aca="false">BT57+BU57</f>
        <v>503</v>
      </c>
      <c r="BW57" s="53" t="n">
        <v>335</v>
      </c>
      <c r="BX57" s="73" t="n">
        <f aca="false">BV57/BW57</f>
        <v>1.50149253731343</v>
      </c>
      <c r="BY57" s="70" t="n">
        <v>629</v>
      </c>
      <c r="BZ57" s="70" t="n">
        <v>46</v>
      </c>
      <c r="CA57" s="70" t="n">
        <f aca="false">BY57+BZ57</f>
        <v>675</v>
      </c>
      <c r="CB57" s="55" t="n">
        <v>330</v>
      </c>
      <c r="CC57" s="71" t="n">
        <f aca="false">CA57/CB57</f>
        <v>2.04545454545455</v>
      </c>
      <c r="CD57" s="67" t="n">
        <v>1170</v>
      </c>
      <c r="CE57" s="67" t="n">
        <v>0</v>
      </c>
      <c r="CF57" s="67" t="n">
        <f aca="false">CD57+CE57</f>
        <v>1170</v>
      </c>
      <c r="CG57" s="53" t="n">
        <v>345</v>
      </c>
      <c r="CH57" s="73" t="n">
        <f aca="false">CF57/CG57</f>
        <v>3.39130434782609</v>
      </c>
      <c r="CI57" s="70" t="n">
        <v>408</v>
      </c>
      <c r="CJ57" s="70" t="n">
        <v>24</v>
      </c>
      <c r="CK57" s="70" t="n">
        <f aca="false">CI57+CJ57</f>
        <v>432</v>
      </c>
      <c r="CL57" s="55" t="n">
        <v>348</v>
      </c>
      <c r="CM57" s="71" t="n">
        <f aca="false">CK57/CL57</f>
        <v>1.24137931034483</v>
      </c>
    </row>
    <row r="58" customFormat="false" ht="14.4" hidden="false" customHeight="false" outlineLevel="0" collapsed="false">
      <c r="A58" s="52" t="s">
        <v>54</v>
      </c>
      <c r="B58" s="67" t="n">
        <v>0</v>
      </c>
      <c r="C58" s="67" t="n">
        <v>0</v>
      </c>
      <c r="D58" s="67" t="n">
        <f aca="false">SUM(B58:C58)</f>
        <v>0</v>
      </c>
      <c r="E58" s="53" t="n">
        <v>2700</v>
      </c>
      <c r="F58" s="68" t="n">
        <f aca="false">D58/E58</f>
        <v>0</v>
      </c>
      <c r="G58" s="69" t="n">
        <v>0</v>
      </c>
      <c r="H58" s="70" t="n">
        <v>0</v>
      </c>
      <c r="I58" s="70" t="n">
        <f aca="false">SUM(G58:H58)</f>
        <v>0</v>
      </c>
      <c r="J58" s="55" t="n">
        <v>2800</v>
      </c>
      <c r="K58" s="71" t="n">
        <f aca="false">I58/J58</f>
        <v>0</v>
      </c>
      <c r="L58" s="72" t="n">
        <v>0</v>
      </c>
      <c r="M58" s="67" t="n">
        <v>0</v>
      </c>
      <c r="N58" s="72" t="n">
        <f aca="false">L58+M58</f>
        <v>0</v>
      </c>
      <c r="O58" s="53" t="n">
        <v>2800</v>
      </c>
      <c r="P58" s="73" t="n">
        <f aca="false">N58/O58</f>
        <v>0</v>
      </c>
      <c r="Q58" s="70" t="n">
        <v>0</v>
      </c>
      <c r="R58" s="70" t="n">
        <v>0</v>
      </c>
      <c r="S58" s="70" t="n">
        <f aca="false">Q58+R58</f>
        <v>0</v>
      </c>
      <c r="T58" s="55" t="n">
        <v>2800</v>
      </c>
      <c r="U58" s="71" t="n">
        <f aca="false">S58/T58</f>
        <v>0</v>
      </c>
      <c r="V58" s="67" t="n">
        <v>0</v>
      </c>
      <c r="W58" s="67" t="n">
        <v>0</v>
      </c>
      <c r="X58" s="67" t="n">
        <f aca="false">V58+W58</f>
        <v>0</v>
      </c>
      <c r="Y58" s="53" t="n">
        <v>2800</v>
      </c>
      <c r="Z58" s="73" t="n">
        <f aca="false">X58/Y58</f>
        <v>0</v>
      </c>
      <c r="AA58" s="70" t="n">
        <v>32</v>
      </c>
      <c r="AB58" s="70" t="n">
        <v>7</v>
      </c>
      <c r="AC58" s="70" t="n">
        <f aca="false">AA58+AB58</f>
        <v>39</v>
      </c>
      <c r="AD58" s="55" t="n">
        <v>3000</v>
      </c>
      <c r="AE58" s="71" t="n">
        <f aca="false">AC58/AD58</f>
        <v>0.013</v>
      </c>
      <c r="AF58" s="67" t="n">
        <v>1167</v>
      </c>
      <c r="AG58" s="67" t="n">
        <v>287</v>
      </c>
      <c r="AH58" s="67" t="n">
        <f aca="false">AF58+AG58</f>
        <v>1454</v>
      </c>
      <c r="AI58" s="53" t="n">
        <v>3200</v>
      </c>
      <c r="AJ58" s="73" t="n">
        <f aca="false">AH58/AI58</f>
        <v>0.454375</v>
      </c>
      <c r="AK58" s="69" t="n">
        <v>337</v>
      </c>
      <c r="AL58" s="70" t="n">
        <v>68</v>
      </c>
      <c r="AM58" s="70" t="n">
        <f aca="false">AK58+AL58</f>
        <v>405</v>
      </c>
      <c r="AN58" s="55" t="n">
        <v>3600</v>
      </c>
      <c r="AO58" s="71" t="n">
        <f aca="false">AM58/AN58</f>
        <v>0.1125</v>
      </c>
      <c r="AP58" s="67" t="n">
        <v>113</v>
      </c>
      <c r="AQ58" s="67" t="n">
        <v>54</v>
      </c>
      <c r="AR58" s="67" t="n">
        <f aca="false">AP58+AQ58</f>
        <v>167</v>
      </c>
      <c r="AS58" s="53" t="n">
        <v>3800</v>
      </c>
      <c r="AT58" s="73" t="n">
        <f aca="false">AR58/AS58</f>
        <v>0.0439473684210526</v>
      </c>
      <c r="AU58" s="70" t="n">
        <v>56</v>
      </c>
      <c r="AV58" s="70" t="n">
        <v>37</v>
      </c>
      <c r="AW58" s="70" t="n">
        <f aca="false">AU58+AV58</f>
        <v>93</v>
      </c>
      <c r="AX58" s="55" t="n">
        <v>3850</v>
      </c>
      <c r="AY58" s="71" t="n">
        <f aca="false">AW58/AX58</f>
        <v>0.0241558441558442</v>
      </c>
      <c r="AZ58" s="67" t="n">
        <v>47</v>
      </c>
      <c r="BA58" s="67" t="n">
        <v>22</v>
      </c>
      <c r="BB58" s="67" t="n">
        <f aca="false">AZ58+BA58</f>
        <v>69</v>
      </c>
      <c r="BC58" s="53" t="n">
        <v>3950</v>
      </c>
      <c r="BD58" s="73" t="n">
        <f aca="false">BB58/BC58</f>
        <v>0.0174683544303797</v>
      </c>
      <c r="BE58" s="70" t="n">
        <v>47</v>
      </c>
      <c r="BF58" s="70" t="n">
        <v>22</v>
      </c>
      <c r="BG58" s="70" t="n">
        <f aca="false">BE58+BF58</f>
        <v>69</v>
      </c>
      <c r="BH58" s="55" t="n">
        <v>4060</v>
      </c>
      <c r="BI58" s="71" t="n">
        <f aca="false">BG58/BH58</f>
        <v>0.0169950738916256</v>
      </c>
      <c r="BJ58" s="67" t="n">
        <v>0</v>
      </c>
      <c r="BK58" s="67" t="n">
        <v>0</v>
      </c>
      <c r="BL58" s="67" t="n">
        <f aca="false">BJ58+BK58</f>
        <v>0</v>
      </c>
      <c r="BM58" s="53" t="n">
        <v>4181</v>
      </c>
      <c r="BN58" s="73" t="n">
        <f aca="false">BL58/BM58</f>
        <v>0</v>
      </c>
      <c r="BO58" s="70" t="n">
        <v>0</v>
      </c>
      <c r="BP58" s="70" t="n">
        <v>0</v>
      </c>
      <c r="BQ58" s="70" t="n">
        <f aca="false">BO58+BP58</f>
        <v>0</v>
      </c>
      <c r="BR58" s="55" t="n">
        <v>4185</v>
      </c>
      <c r="BS58" s="71" t="n">
        <f aca="false">BQ58/BR58</f>
        <v>0</v>
      </c>
      <c r="BT58" s="67" t="n">
        <v>0</v>
      </c>
      <c r="BU58" s="67" t="n">
        <v>0</v>
      </c>
      <c r="BV58" s="67" t="n">
        <f aca="false">BT58+BU58</f>
        <v>0</v>
      </c>
      <c r="BW58" s="53" t="n">
        <v>4000</v>
      </c>
      <c r="BX58" s="73" t="n">
        <f aca="false">BV58/BW58</f>
        <v>0</v>
      </c>
      <c r="BY58" s="70" t="n">
        <v>0</v>
      </c>
      <c r="BZ58" s="70" t="n">
        <v>0</v>
      </c>
      <c r="CA58" s="70" t="n">
        <f aca="false">BY58+BZ58</f>
        <v>0</v>
      </c>
      <c r="CB58" s="55" t="n">
        <v>4000</v>
      </c>
      <c r="CC58" s="71" t="n">
        <f aca="false">CA58/CB58</f>
        <v>0</v>
      </c>
      <c r="CD58" s="67" t="n">
        <v>0</v>
      </c>
      <c r="CE58" s="67" t="n">
        <v>0</v>
      </c>
      <c r="CF58" s="67" t="n">
        <f aca="false">CD58+CE58</f>
        <v>0</v>
      </c>
      <c r="CG58" s="53" t="n">
        <v>4100</v>
      </c>
      <c r="CH58" s="73" t="n">
        <f aca="false">CF58/CG58</f>
        <v>0</v>
      </c>
      <c r="CI58" s="70" t="n">
        <v>0</v>
      </c>
      <c r="CJ58" s="70" t="n">
        <v>0</v>
      </c>
      <c r="CK58" s="70" t="n">
        <f aca="false">CI58+CJ58</f>
        <v>0</v>
      </c>
      <c r="CL58" s="55" t="n">
        <v>4100</v>
      </c>
      <c r="CM58" s="71" t="n">
        <f aca="false">CK58/CL58</f>
        <v>0</v>
      </c>
    </row>
    <row r="59" customFormat="false" ht="14.4" hidden="false" customHeight="false" outlineLevel="0" collapsed="false">
      <c r="A59" s="52" t="s">
        <v>55</v>
      </c>
      <c r="B59" s="67" t="n">
        <v>0</v>
      </c>
      <c r="C59" s="67" t="n">
        <v>0</v>
      </c>
      <c r="D59" s="67" t="n">
        <f aca="false">SUM(B59:C59)</f>
        <v>0</v>
      </c>
      <c r="E59" s="53" t="n">
        <v>2899</v>
      </c>
      <c r="F59" s="68" t="n">
        <f aca="false">D59/E59</f>
        <v>0</v>
      </c>
      <c r="G59" s="69" t="n">
        <v>2150</v>
      </c>
      <c r="H59" s="70" t="n">
        <v>2080</v>
      </c>
      <c r="I59" s="70" t="n">
        <f aca="false">SUM(G59:H59)</f>
        <v>4230</v>
      </c>
      <c r="J59" s="55" t="n">
        <v>2867</v>
      </c>
      <c r="K59" s="71" t="n">
        <f aca="false">I59/J59</f>
        <v>1.47540983606557</v>
      </c>
      <c r="L59" s="72" t="n">
        <v>2290</v>
      </c>
      <c r="M59" s="67" t="n">
        <v>2130</v>
      </c>
      <c r="N59" s="72" t="n">
        <f aca="false">L59+M59</f>
        <v>4420</v>
      </c>
      <c r="O59" s="53" t="n">
        <v>2864</v>
      </c>
      <c r="P59" s="73" t="n">
        <f aca="false">N59/O59</f>
        <v>1.54329608938547</v>
      </c>
      <c r="Q59" s="70" t="n">
        <v>2362</v>
      </c>
      <c r="R59" s="70" t="n">
        <v>2305</v>
      </c>
      <c r="S59" s="70" t="n">
        <f aca="false">Q59+R59</f>
        <v>4667</v>
      </c>
      <c r="T59" s="55" t="n">
        <v>2839</v>
      </c>
      <c r="U59" s="71" t="n">
        <f aca="false">S59/T59</f>
        <v>1.64388869320183</v>
      </c>
      <c r="V59" s="67" t="n">
        <v>2239</v>
      </c>
      <c r="W59" s="67" t="n">
        <v>2252</v>
      </c>
      <c r="X59" s="67" t="n">
        <f aca="false">V59+W59</f>
        <v>4491</v>
      </c>
      <c r="Y59" s="53" t="n">
        <v>2836</v>
      </c>
      <c r="Z59" s="73" t="n">
        <f aca="false">X59/Y59</f>
        <v>1.58356840620592</v>
      </c>
      <c r="AA59" s="70" t="n">
        <v>1696</v>
      </c>
      <c r="AB59" s="70" t="n">
        <v>1883</v>
      </c>
      <c r="AC59" s="70" t="n">
        <f aca="false">AA59+AB59</f>
        <v>3579</v>
      </c>
      <c r="AD59" s="55" t="n">
        <v>2821</v>
      </c>
      <c r="AE59" s="71" t="n">
        <f aca="false">AC59/AD59</f>
        <v>1.26869904289259</v>
      </c>
      <c r="AF59" s="67" t="n">
        <v>2120</v>
      </c>
      <c r="AG59" s="67" t="n">
        <v>1960</v>
      </c>
      <c r="AH59" s="67" t="n">
        <f aca="false">AF59+AG59</f>
        <v>4080</v>
      </c>
      <c r="AI59" s="53" t="n">
        <v>2810</v>
      </c>
      <c r="AJ59" s="73" t="n">
        <f aca="false">AH59/AI59</f>
        <v>1.45195729537367</v>
      </c>
      <c r="AK59" s="69" t="n">
        <v>3083</v>
      </c>
      <c r="AL59" s="70" t="n">
        <v>2123</v>
      </c>
      <c r="AM59" s="70" t="n">
        <f aca="false">AK59+AL59</f>
        <v>5206</v>
      </c>
      <c r="AN59" s="55" t="n">
        <v>2789</v>
      </c>
      <c r="AO59" s="71" t="n">
        <f aca="false">AM59/AN59</f>
        <v>1.86661885980638</v>
      </c>
      <c r="AP59" s="67" t="n">
        <v>2505</v>
      </c>
      <c r="AQ59" s="67" t="n">
        <v>2303</v>
      </c>
      <c r="AR59" s="67" t="n">
        <f aca="false">AP59+AQ59</f>
        <v>4808</v>
      </c>
      <c r="AS59" s="53" t="n">
        <v>2784</v>
      </c>
      <c r="AT59" s="73" t="n">
        <f aca="false">AR59/AS59</f>
        <v>1.72701149425287</v>
      </c>
      <c r="AU59" s="70" t="n">
        <v>2835</v>
      </c>
      <c r="AV59" s="70" t="n">
        <v>2318</v>
      </c>
      <c r="AW59" s="70" t="n">
        <f aca="false">AU59+AV59</f>
        <v>5153</v>
      </c>
      <c r="AX59" s="55" t="n">
        <v>2762</v>
      </c>
      <c r="AY59" s="71" t="n">
        <f aca="false">AW59/AX59</f>
        <v>1.86567704561912</v>
      </c>
      <c r="AZ59" s="67" t="n">
        <v>2864</v>
      </c>
      <c r="BA59" s="67" t="n">
        <v>2331</v>
      </c>
      <c r="BB59" s="67" t="n">
        <f aca="false">AZ59+BA59</f>
        <v>5195</v>
      </c>
      <c r="BC59" s="53" t="n">
        <v>2741</v>
      </c>
      <c r="BD59" s="73" t="n">
        <f aca="false">BB59/BC59</f>
        <v>1.89529368843488</v>
      </c>
      <c r="BE59" s="70" t="n">
        <v>2638</v>
      </c>
      <c r="BF59" s="70" t="n">
        <v>2650</v>
      </c>
      <c r="BG59" s="70" t="n">
        <f aca="false">BE59+BF59</f>
        <v>5288</v>
      </c>
      <c r="BH59" s="55" t="n">
        <v>2720</v>
      </c>
      <c r="BI59" s="71" t="n">
        <f aca="false">BG59/BH59</f>
        <v>1.94411764705882</v>
      </c>
      <c r="BJ59" s="67" t="n">
        <v>0</v>
      </c>
      <c r="BK59" s="67" t="n">
        <v>0</v>
      </c>
      <c r="BL59" s="67" t="n">
        <f aca="false">BJ59+BK59</f>
        <v>0</v>
      </c>
      <c r="BM59" s="53" t="n">
        <v>2717</v>
      </c>
      <c r="BN59" s="73" t="n">
        <f aca="false">BL59/BM59</f>
        <v>0</v>
      </c>
      <c r="BO59" s="70" t="n">
        <v>0</v>
      </c>
      <c r="BP59" s="70" t="n">
        <v>0</v>
      </c>
      <c r="BQ59" s="70" t="n">
        <f aca="false">BO59+BP59</f>
        <v>0</v>
      </c>
      <c r="BR59" s="55" t="n">
        <v>2668</v>
      </c>
      <c r="BS59" s="71" t="n">
        <f aca="false">BQ59/BR59</f>
        <v>0</v>
      </c>
      <c r="BT59" s="67" t="n">
        <v>0</v>
      </c>
      <c r="BU59" s="67" t="n">
        <v>0</v>
      </c>
      <c r="BV59" s="67" t="n">
        <f aca="false">BT59+BU59</f>
        <v>0</v>
      </c>
      <c r="BW59" s="53" t="n">
        <v>2629</v>
      </c>
      <c r="BX59" s="73" t="n">
        <f aca="false">BV59/BW59</f>
        <v>0</v>
      </c>
      <c r="BY59" s="70" t="n">
        <v>0</v>
      </c>
      <c r="BZ59" s="70" t="n">
        <v>0</v>
      </c>
      <c r="CA59" s="70" t="n">
        <f aca="false">BY59+BZ59</f>
        <v>0</v>
      </c>
      <c r="CB59" s="55" t="n">
        <v>2602</v>
      </c>
      <c r="CC59" s="71" t="n">
        <f aca="false">CA59/CB59</f>
        <v>0</v>
      </c>
      <c r="CD59" s="67" t="n">
        <v>0</v>
      </c>
      <c r="CE59" s="67" t="n">
        <v>0</v>
      </c>
      <c r="CF59" s="67" t="n">
        <f aca="false">CD59+CE59</f>
        <v>0</v>
      </c>
      <c r="CG59" s="53" t="n">
        <v>2575</v>
      </c>
      <c r="CH59" s="73" t="n">
        <f aca="false">CF59/CG59</f>
        <v>0</v>
      </c>
      <c r="CI59" s="70" t="n">
        <v>0</v>
      </c>
      <c r="CJ59" s="70" t="n">
        <v>0</v>
      </c>
      <c r="CK59" s="70" t="n">
        <f aca="false">CI59+CJ59</f>
        <v>0</v>
      </c>
      <c r="CL59" s="55" t="n">
        <v>2548</v>
      </c>
      <c r="CM59" s="71" t="n">
        <f aca="false">CK59/CL59</f>
        <v>0</v>
      </c>
    </row>
    <row r="60" customFormat="false" ht="14.4" hidden="false" customHeight="false" outlineLevel="0" collapsed="false">
      <c r="A60" s="52" t="s">
        <v>56</v>
      </c>
      <c r="B60" s="67" t="n">
        <v>0</v>
      </c>
      <c r="C60" s="67" t="n">
        <v>0</v>
      </c>
      <c r="D60" s="67" t="n">
        <f aca="false">SUM(B60:C60)</f>
        <v>0</v>
      </c>
      <c r="E60" s="53" t="n">
        <v>1300</v>
      </c>
      <c r="F60" s="68" t="n">
        <f aca="false">D60/E60</f>
        <v>0</v>
      </c>
      <c r="G60" s="69" t="n">
        <v>0</v>
      </c>
      <c r="H60" s="70" t="n">
        <v>0</v>
      </c>
      <c r="I60" s="70" t="n">
        <f aca="false">SUM(G60:H60)</f>
        <v>0</v>
      </c>
      <c r="J60" s="55" t="n">
        <v>1300</v>
      </c>
      <c r="K60" s="71" t="n">
        <f aca="false">I60/J60</f>
        <v>0</v>
      </c>
      <c r="L60" s="72" t="n">
        <v>175</v>
      </c>
      <c r="M60" s="67" t="n">
        <v>200</v>
      </c>
      <c r="N60" s="72" t="n">
        <f aca="false">L60+M60</f>
        <v>375</v>
      </c>
      <c r="O60" s="53" t="n">
        <v>1300</v>
      </c>
      <c r="P60" s="73" t="n">
        <f aca="false">N60/O60</f>
        <v>0.288461538461538</v>
      </c>
      <c r="Q60" s="70" t="n">
        <v>0</v>
      </c>
      <c r="R60" s="70" t="n">
        <v>0</v>
      </c>
      <c r="S60" s="70" t="n">
        <f aca="false">Q60+R60</f>
        <v>0</v>
      </c>
      <c r="T60" s="55" t="n">
        <v>1324</v>
      </c>
      <c r="U60" s="71" t="n">
        <f aca="false">S60/T60</f>
        <v>0</v>
      </c>
      <c r="V60" s="67" t="n">
        <v>0</v>
      </c>
      <c r="W60" s="67" t="n">
        <v>0</v>
      </c>
      <c r="X60" s="67" t="n">
        <f aca="false">V60+W60</f>
        <v>0</v>
      </c>
      <c r="Y60" s="53" t="n">
        <v>1354</v>
      </c>
      <c r="Z60" s="73" t="n">
        <f aca="false">X60/Y60</f>
        <v>0</v>
      </c>
      <c r="AA60" s="70" t="n">
        <v>0</v>
      </c>
      <c r="AB60" s="70" t="n">
        <v>0</v>
      </c>
      <c r="AC60" s="70" t="n">
        <f aca="false">AA60+AB60</f>
        <v>0</v>
      </c>
      <c r="AD60" s="55" t="n">
        <v>1355</v>
      </c>
      <c r="AE60" s="71" t="n">
        <f aca="false">AC60/AD60</f>
        <v>0</v>
      </c>
      <c r="AF60" s="67" t="n">
        <v>293</v>
      </c>
      <c r="AG60" s="67" t="n">
        <v>325</v>
      </c>
      <c r="AH60" s="67" t="n">
        <f aca="false">AF60+AG60</f>
        <v>618</v>
      </c>
      <c r="AI60" s="53" t="n">
        <v>1361</v>
      </c>
      <c r="AJ60" s="73" t="n">
        <f aca="false">AH60/AI60</f>
        <v>0.454077883908891</v>
      </c>
      <c r="AK60" s="69" t="n">
        <v>0</v>
      </c>
      <c r="AL60" s="70" t="n">
        <v>0</v>
      </c>
      <c r="AM60" s="70" t="n">
        <f aca="false">AK60+AL60</f>
        <v>0</v>
      </c>
      <c r="AN60" s="55" t="n">
        <v>1370</v>
      </c>
      <c r="AO60" s="71" t="n">
        <f aca="false">AM60/AN60</f>
        <v>0</v>
      </c>
      <c r="AP60" s="67" t="n">
        <v>0</v>
      </c>
      <c r="AQ60" s="67" t="n">
        <v>0</v>
      </c>
      <c r="AR60" s="67" t="n">
        <f aca="false">AP60+AQ60</f>
        <v>0</v>
      </c>
      <c r="AS60" s="53" t="n">
        <v>1380</v>
      </c>
      <c r="AT60" s="73" t="n">
        <f aca="false">AR60/AS60</f>
        <v>0</v>
      </c>
      <c r="AU60" s="70" t="n">
        <v>0</v>
      </c>
      <c r="AV60" s="70" t="n">
        <v>0</v>
      </c>
      <c r="AW60" s="70" t="n">
        <f aca="false">AU60+AV60</f>
        <v>0</v>
      </c>
      <c r="AX60" s="55" t="n">
        <v>1390</v>
      </c>
      <c r="AY60" s="71" t="n">
        <f aca="false">AW60/AX60</f>
        <v>0</v>
      </c>
      <c r="AZ60" s="67" t="n">
        <v>0</v>
      </c>
      <c r="BA60" s="67" t="n">
        <v>0</v>
      </c>
      <c r="BB60" s="67" t="n">
        <f aca="false">AZ60+BA60</f>
        <v>0</v>
      </c>
      <c r="BC60" s="53" t="n">
        <v>1395</v>
      </c>
      <c r="BD60" s="73" t="n">
        <f aca="false">BB60/BC60</f>
        <v>0</v>
      </c>
      <c r="BE60" s="70" t="n">
        <v>0</v>
      </c>
      <c r="BF60" s="70" t="n">
        <v>0</v>
      </c>
      <c r="BG60" s="70" t="n">
        <f aca="false">BE60+BF60</f>
        <v>0</v>
      </c>
      <c r="BH60" s="55" t="n">
        <v>1405</v>
      </c>
      <c r="BI60" s="71" t="n">
        <f aca="false">BG60/BH60</f>
        <v>0</v>
      </c>
      <c r="BJ60" s="67" t="n">
        <v>0</v>
      </c>
      <c r="BK60" s="67" t="n">
        <v>0</v>
      </c>
      <c r="BL60" s="67" t="n">
        <f aca="false">BJ60+BK60</f>
        <v>0</v>
      </c>
      <c r="BM60" s="53" t="n">
        <v>1425</v>
      </c>
      <c r="BN60" s="73" t="n">
        <f aca="false">BL60/BM60</f>
        <v>0</v>
      </c>
      <c r="BO60" s="70" t="n">
        <v>0</v>
      </c>
      <c r="BP60" s="70" t="n">
        <v>0</v>
      </c>
      <c r="BQ60" s="70" t="n">
        <f aca="false">BO60+BP60</f>
        <v>0</v>
      </c>
      <c r="BR60" s="55" t="n">
        <v>1938</v>
      </c>
      <c r="BS60" s="71" t="n">
        <f aca="false">BQ60/BR60</f>
        <v>0</v>
      </c>
      <c r="BT60" s="67" t="n">
        <v>0</v>
      </c>
      <c r="BU60" s="67" t="n">
        <v>0</v>
      </c>
      <c r="BV60" s="67" t="n">
        <f aca="false">BT60+BU60</f>
        <v>0</v>
      </c>
      <c r="BW60" s="53" t="n">
        <v>1600</v>
      </c>
      <c r="BX60" s="73" t="n">
        <f aca="false">BV60/BW60</f>
        <v>0</v>
      </c>
      <c r="BY60" s="70" t="n">
        <v>0</v>
      </c>
      <c r="BZ60" s="70" t="n">
        <v>0</v>
      </c>
      <c r="CA60" s="70" t="n">
        <f aca="false">BY60+BZ60</f>
        <v>0</v>
      </c>
      <c r="CB60" s="55" t="n">
        <v>1400</v>
      </c>
      <c r="CC60" s="71" t="n">
        <f aca="false">CA60/CB60</f>
        <v>0</v>
      </c>
      <c r="CD60" s="67" t="n">
        <v>0</v>
      </c>
      <c r="CE60" s="67" t="n">
        <v>0</v>
      </c>
      <c r="CF60" s="67" t="n">
        <f aca="false">CD60+CE60</f>
        <v>0</v>
      </c>
      <c r="CG60" s="53" t="n">
        <v>1506</v>
      </c>
      <c r="CH60" s="73" t="n">
        <f aca="false">CF60/CG60</f>
        <v>0</v>
      </c>
      <c r="CI60" s="70" t="n">
        <v>0</v>
      </c>
      <c r="CJ60" s="70" t="n">
        <v>0</v>
      </c>
      <c r="CK60" s="70" t="n">
        <f aca="false">CI60+CJ60</f>
        <v>0</v>
      </c>
      <c r="CL60" s="55" t="n">
        <v>1576</v>
      </c>
      <c r="CM60" s="71" t="n">
        <f aca="false">CK60/CL60</f>
        <v>0</v>
      </c>
    </row>
    <row r="61" customFormat="false" ht="14.4" hidden="false" customHeight="false" outlineLevel="0" collapsed="false">
      <c r="A61" s="52" t="s">
        <v>57</v>
      </c>
      <c r="B61" s="67" t="n">
        <v>0</v>
      </c>
      <c r="C61" s="67" t="n">
        <v>0</v>
      </c>
      <c r="D61" s="67" t="n">
        <f aca="false">SUM(B61:C61)</f>
        <v>0</v>
      </c>
      <c r="E61" s="53" t="n">
        <v>808.1</v>
      </c>
      <c r="F61" s="68" t="n">
        <f aca="false">D61/E61</f>
        <v>0</v>
      </c>
      <c r="G61" s="69" t="n">
        <v>0</v>
      </c>
      <c r="H61" s="70" t="n">
        <v>0</v>
      </c>
      <c r="I61" s="70" t="n">
        <f aca="false">SUM(G61:H61)</f>
        <v>0</v>
      </c>
      <c r="J61" s="55" t="n">
        <v>825.7</v>
      </c>
      <c r="K61" s="71" t="n">
        <f aca="false">I61/J61</f>
        <v>0</v>
      </c>
      <c r="L61" s="72" t="n">
        <v>77</v>
      </c>
      <c r="M61" s="67" t="n">
        <v>0</v>
      </c>
      <c r="N61" s="72" t="n">
        <f aca="false">L61+M61</f>
        <v>77</v>
      </c>
      <c r="O61" s="53" t="n">
        <v>843.3</v>
      </c>
      <c r="P61" s="73" t="n">
        <f aca="false">N61/O61</f>
        <v>0.0913079568362386</v>
      </c>
      <c r="Q61" s="70" t="n">
        <v>18</v>
      </c>
      <c r="R61" s="70" t="n">
        <v>1</v>
      </c>
      <c r="S61" s="70" t="n">
        <f aca="false">Q61+R61</f>
        <v>19</v>
      </c>
      <c r="T61" s="55" t="n">
        <v>860.9</v>
      </c>
      <c r="U61" s="71" t="n">
        <f aca="false">S61/T61</f>
        <v>0.022069926820769</v>
      </c>
      <c r="V61" s="67" t="n">
        <v>20</v>
      </c>
      <c r="W61" s="67" t="n">
        <v>15</v>
      </c>
      <c r="X61" s="67" t="n">
        <f aca="false">V61+W61</f>
        <v>35</v>
      </c>
      <c r="Y61" s="53" t="n">
        <v>878.4</v>
      </c>
      <c r="Z61" s="73" t="n">
        <f aca="false">X61/Y61</f>
        <v>0.0398451730418944</v>
      </c>
      <c r="AA61" s="70" t="n">
        <v>130</v>
      </c>
      <c r="AB61" s="70" t="n">
        <v>21</v>
      </c>
      <c r="AC61" s="70" t="n">
        <f aca="false">AA61+AB61</f>
        <v>151</v>
      </c>
      <c r="AD61" s="55" t="n">
        <v>896</v>
      </c>
      <c r="AE61" s="71" t="n">
        <f aca="false">AC61/AD61</f>
        <v>0.168526785714286</v>
      </c>
      <c r="AF61" s="67" t="n">
        <v>147</v>
      </c>
      <c r="AG61" s="67" t="n">
        <v>8</v>
      </c>
      <c r="AH61" s="67" t="n">
        <f aca="false">AF61+AG61</f>
        <v>155</v>
      </c>
      <c r="AI61" s="53" t="n">
        <v>990.8</v>
      </c>
      <c r="AJ61" s="73" t="n">
        <f aca="false">AH61/AI61</f>
        <v>0.15643924101736</v>
      </c>
      <c r="AK61" s="69" t="n">
        <v>147</v>
      </c>
      <c r="AL61" s="70" t="n">
        <v>8</v>
      </c>
      <c r="AM61" s="70" t="n">
        <f aca="false">AK61+AL61</f>
        <v>155</v>
      </c>
      <c r="AN61" s="55" t="n">
        <v>1085.6</v>
      </c>
      <c r="AO61" s="71" t="n">
        <f aca="false">AM61/AN61</f>
        <v>0.142778187177598</v>
      </c>
      <c r="AP61" s="67" t="n">
        <v>0</v>
      </c>
      <c r="AQ61" s="67" t="n">
        <v>0</v>
      </c>
      <c r="AR61" s="67" t="n">
        <f aca="false">AP61+AQ61</f>
        <v>0</v>
      </c>
      <c r="AS61" s="53" t="n">
        <v>1180.4</v>
      </c>
      <c r="AT61" s="73" t="n">
        <f aca="false">AR61/AS61</f>
        <v>0</v>
      </c>
      <c r="AU61" s="70" t="n">
        <v>0</v>
      </c>
      <c r="AV61" s="70" t="n">
        <v>0</v>
      </c>
      <c r="AW61" s="70" t="n">
        <f aca="false">AU61+AV61</f>
        <v>0</v>
      </c>
      <c r="AX61" s="55" t="n">
        <v>1275.2</v>
      </c>
      <c r="AY61" s="71" t="n">
        <f aca="false">AW61/AX61</f>
        <v>0</v>
      </c>
      <c r="AZ61" s="67" t="n">
        <v>0</v>
      </c>
      <c r="BA61" s="67" t="n">
        <v>0</v>
      </c>
      <c r="BB61" s="67" t="n">
        <f aca="false">AZ61+BA61</f>
        <v>0</v>
      </c>
      <c r="BC61" s="53" t="n">
        <v>1370</v>
      </c>
      <c r="BD61" s="73" t="n">
        <f aca="false">BB61/BC61</f>
        <v>0</v>
      </c>
      <c r="BE61" s="70" t="n">
        <v>0</v>
      </c>
      <c r="BF61" s="70" t="n">
        <v>0</v>
      </c>
      <c r="BG61" s="70" t="n">
        <f aca="false">BE61+BF61</f>
        <v>0</v>
      </c>
      <c r="BH61" s="55" t="n">
        <v>1450</v>
      </c>
      <c r="BI61" s="71" t="n">
        <f aca="false">BG61/BH61</f>
        <v>0</v>
      </c>
      <c r="BJ61" s="67" t="n">
        <v>0</v>
      </c>
      <c r="BK61" s="67" t="n">
        <v>0</v>
      </c>
      <c r="BL61" s="67" t="n">
        <f aca="false">BJ61+BK61</f>
        <v>0</v>
      </c>
      <c r="BM61" s="53" t="n">
        <v>1500</v>
      </c>
      <c r="BN61" s="73" t="n">
        <f aca="false">BL61/BM61</f>
        <v>0</v>
      </c>
      <c r="BO61" s="70" t="n">
        <v>0</v>
      </c>
      <c r="BP61" s="70" t="n">
        <v>0</v>
      </c>
      <c r="BQ61" s="70" t="n">
        <f aca="false">BO61+BP61</f>
        <v>0</v>
      </c>
      <c r="BR61" s="55" t="n">
        <v>1600</v>
      </c>
      <c r="BS61" s="71" t="n">
        <f aca="false">BQ61/BR61</f>
        <v>0</v>
      </c>
      <c r="BT61" s="67" t="n">
        <v>0</v>
      </c>
      <c r="BU61" s="67" t="n">
        <v>0</v>
      </c>
      <c r="BV61" s="67" t="n">
        <f aca="false">BT61+BU61</f>
        <v>0</v>
      </c>
      <c r="BW61" s="53" t="n">
        <v>1700</v>
      </c>
      <c r="BX61" s="73" t="n">
        <f aca="false">BV61/BW61</f>
        <v>0</v>
      </c>
      <c r="BY61" s="70" t="n">
        <v>0</v>
      </c>
      <c r="BZ61" s="70" t="n">
        <v>0</v>
      </c>
      <c r="CA61" s="70" t="n">
        <f aca="false">BY61+BZ61</f>
        <v>0</v>
      </c>
      <c r="CB61" s="55" t="n">
        <v>1900</v>
      </c>
      <c r="CC61" s="71" t="n">
        <f aca="false">CA61/CB61</f>
        <v>0</v>
      </c>
      <c r="CD61" s="67" t="n">
        <v>0</v>
      </c>
      <c r="CE61" s="67" t="n">
        <v>0</v>
      </c>
      <c r="CF61" s="67" t="n">
        <f aca="false">CD61+CE61</f>
        <v>0</v>
      </c>
      <c r="CG61" s="53" t="n">
        <v>2100</v>
      </c>
      <c r="CH61" s="73" t="n">
        <f aca="false">CF61/CG61</f>
        <v>0</v>
      </c>
      <c r="CI61" s="70" t="n">
        <v>0</v>
      </c>
      <c r="CJ61" s="70" t="n">
        <v>0</v>
      </c>
      <c r="CK61" s="70" t="n">
        <f aca="false">CI61+CJ61</f>
        <v>0</v>
      </c>
      <c r="CL61" s="55" t="n">
        <v>2200</v>
      </c>
      <c r="CM61" s="71" t="n">
        <f aca="false">CK61/CL61</f>
        <v>0</v>
      </c>
    </row>
    <row r="62" customFormat="false" ht="14.4" hidden="false" customHeight="false" outlineLevel="0" collapsed="false">
      <c r="A62" s="52" t="s">
        <v>58</v>
      </c>
      <c r="B62" s="67" t="n">
        <v>32</v>
      </c>
      <c r="C62" s="67" t="n">
        <v>0</v>
      </c>
      <c r="D62" s="67" t="n">
        <f aca="false">SUM(B62:C62)</f>
        <v>32</v>
      </c>
      <c r="E62" s="53" t="n">
        <v>300</v>
      </c>
      <c r="F62" s="68" t="n">
        <f aca="false">D62/E62</f>
        <v>0.106666666666667</v>
      </c>
      <c r="G62" s="69" t="n">
        <v>38</v>
      </c>
      <c r="H62" s="70" t="n">
        <v>0</v>
      </c>
      <c r="I62" s="70" t="n">
        <f aca="false">SUM(G62:H62)</f>
        <v>38</v>
      </c>
      <c r="J62" s="55" t="n">
        <v>300</v>
      </c>
      <c r="K62" s="71" t="n">
        <f aca="false">I62/J62</f>
        <v>0.126666666666667</v>
      </c>
      <c r="L62" s="72" t="n">
        <v>3</v>
      </c>
      <c r="M62" s="67" t="n">
        <v>0</v>
      </c>
      <c r="N62" s="72" t="n">
        <f aca="false">L62+M62</f>
        <v>3</v>
      </c>
      <c r="O62" s="53" t="n">
        <v>300</v>
      </c>
      <c r="P62" s="73" t="n">
        <f aca="false">N62/O62</f>
        <v>0.01</v>
      </c>
      <c r="Q62" s="70" t="n">
        <v>24</v>
      </c>
      <c r="R62" s="70" t="n">
        <v>1</v>
      </c>
      <c r="S62" s="70" t="n">
        <f aca="false">Q62+R62</f>
        <v>25</v>
      </c>
      <c r="T62" s="55" t="n">
        <v>300</v>
      </c>
      <c r="U62" s="71" t="n">
        <f aca="false">S62/T62</f>
        <v>0.0833333333333333</v>
      </c>
      <c r="V62" s="67" t="n">
        <v>0</v>
      </c>
      <c r="W62" s="67" t="n">
        <v>0</v>
      </c>
      <c r="X62" s="67" t="n">
        <f aca="false">V62+W62</f>
        <v>0</v>
      </c>
      <c r="Y62" s="53" t="n">
        <v>300</v>
      </c>
      <c r="Z62" s="73" t="n">
        <f aca="false">X62/Y62</f>
        <v>0</v>
      </c>
      <c r="AA62" s="70" t="n">
        <v>0</v>
      </c>
      <c r="AB62" s="70" t="n">
        <v>0</v>
      </c>
      <c r="AC62" s="70" t="n">
        <f aca="false">AA62+AB62</f>
        <v>0</v>
      </c>
      <c r="AD62" s="55" t="n">
        <v>300</v>
      </c>
      <c r="AE62" s="71" t="n">
        <f aca="false">AC62/AD62</f>
        <v>0</v>
      </c>
      <c r="AF62" s="67" t="n">
        <v>0</v>
      </c>
      <c r="AG62" s="67" t="n">
        <v>0</v>
      </c>
      <c r="AH62" s="67" t="n">
        <f aca="false">AF62+AG62</f>
        <v>0</v>
      </c>
      <c r="AI62" s="53" t="n">
        <v>300</v>
      </c>
      <c r="AJ62" s="73" t="n">
        <f aca="false">AH62/AI62</f>
        <v>0</v>
      </c>
      <c r="AK62" s="69" t="n">
        <v>0</v>
      </c>
      <c r="AL62" s="70" t="n">
        <v>0</v>
      </c>
      <c r="AM62" s="70" t="n">
        <f aca="false">AK62+AL62</f>
        <v>0</v>
      </c>
      <c r="AN62" s="55" t="n">
        <v>300</v>
      </c>
      <c r="AO62" s="71" t="n">
        <f aca="false">AM62/AN62</f>
        <v>0</v>
      </c>
      <c r="AP62" s="67" t="n">
        <v>0</v>
      </c>
      <c r="AQ62" s="67" t="n">
        <v>0</v>
      </c>
      <c r="AR62" s="67" t="n">
        <f aca="false">AP62+AQ62</f>
        <v>0</v>
      </c>
      <c r="AS62" s="53" t="n">
        <v>300</v>
      </c>
      <c r="AT62" s="73" t="n">
        <f aca="false">AR62/AS62</f>
        <v>0</v>
      </c>
      <c r="AU62" s="70" t="n">
        <v>1</v>
      </c>
      <c r="AV62" s="70" t="n">
        <v>0</v>
      </c>
      <c r="AW62" s="70" t="n">
        <f aca="false">AU62+AV62</f>
        <v>1</v>
      </c>
      <c r="AX62" s="55" t="n">
        <v>300</v>
      </c>
      <c r="AY62" s="71" t="n">
        <f aca="false">AW62/AX62</f>
        <v>0.00333333333333333</v>
      </c>
      <c r="AZ62" s="67" t="n">
        <v>0</v>
      </c>
      <c r="BA62" s="67" t="n">
        <v>0</v>
      </c>
      <c r="BB62" s="67" t="n">
        <f aca="false">AZ62+BA62</f>
        <v>0</v>
      </c>
      <c r="BC62" s="53" t="n">
        <v>300</v>
      </c>
      <c r="BD62" s="73" t="n">
        <f aca="false">BB62/BC62</f>
        <v>0</v>
      </c>
      <c r="BE62" s="70" t="n">
        <v>82</v>
      </c>
      <c r="BF62" s="70" t="n">
        <v>0</v>
      </c>
      <c r="BG62" s="70" t="n">
        <f aca="false">BE62+BF62</f>
        <v>82</v>
      </c>
      <c r="BH62" s="55" t="n">
        <v>300</v>
      </c>
      <c r="BI62" s="71" t="n">
        <f aca="false">BG62/BH62</f>
        <v>0.273333333333333</v>
      </c>
      <c r="BJ62" s="67" t="n">
        <v>0</v>
      </c>
      <c r="BK62" s="67" t="n">
        <v>0</v>
      </c>
      <c r="BL62" s="67" t="n">
        <f aca="false">BJ62+BK62</f>
        <v>0</v>
      </c>
      <c r="BM62" s="53" t="n">
        <v>300</v>
      </c>
      <c r="BN62" s="73" t="n">
        <f aca="false">BL62/BM62</f>
        <v>0</v>
      </c>
      <c r="BO62" s="70" t="n">
        <v>0</v>
      </c>
      <c r="BP62" s="70" t="n">
        <v>0</v>
      </c>
      <c r="BQ62" s="70" t="n">
        <f aca="false">BO62+BP62</f>
        <v>0</v>
      </c>
      <c r="BR62" s="55" t="n">
        <v>300</v>
      </c>
      <c r="BS62" s="71" t="n">
        <f aca="false">BQ62/BR62</f>
        <v>0</v>
      </c>
      <c r="BT62" s="67" t="n">
        <v>0</v>
      </c>
      <c r="BU62" s="67" t="n">
        <v>0</v>
      </c>
      <c r="BV62" s="67" t="n">
        <f aca="false">BT62+BU62</f>
        <v>0</v>
      </c>
      <c r="BW62" s="53" t="n">
        <v>300</v>
      </c>
      <c r="BX62" s="73" t="n">
        <f aca="false">BV62/BW62</f>
        <v>0</v>
      </c>
      <c r="BY62" s="70" t="n">
        <v>0</v>
      </c>
      <c r="BZ62" s="70" t="n">
        <v>0</v>
      </c>
      <c r="CA62" s="70" t="n">
        <f aca="false">BY62+BZ62</f>
        <v>0</v>
      </c>
      <c r="CB62" s="55" t="n">
        <v>300</v>
      </c>
      <c r="CC62" s="71" t="n">
        <f aca="false">CA62/CB62</f>
        <v>0</v>
      </c>
      <c r="CD62" s="67" t="n">
        <v>0</v>
      </c>
      <c r="CE62" s="67" t="n">
        <v>0</v>
      </c>
      <c r="CF62" s="67" t="n">
        <f aca="false">CD62+CE62</f>
        <v>0</v>
      </c>
      <c r="CG62" s="53" t="n">
        <v>300</v>
      </c>
      <c r="CH62" s="73" t="n">
        <f aca="false">CF62/CG62</f>
        <v>0</v>
      </c>
      <c r="CI62" s="70" t="n">
        <v>0</v>
      </c>
      <c r="CJ62" s="70" t="n">
        <v>0</v>
      </c>
      <c r="CK62" s="70" t="n">
        <f aca="false">CI62+CJ62</f>
        <v>0</v>
      </c>
      <c r="CL62" s="55" t="n">
        <v>300</v>
      </c>
      <c r="CM62" s="71" t="n">
        <f aca="false">CK62/CL62</f>
        <v>0</v>
      </c>
    </row>
    <row r="63" customFormat="false" ht="14.4" hidden="false" customHeight="false" outlineLevel="0" collapsed="false">
      <c r="A63" s="52" t="s">
        <v>59</v>
      </c>
      <c r="B63" s="67" t="n">
        <v>7</v>
      </c>
      <c r="C63" s="67" t="n">
        <v>0</v>
      </c>
      <c r="D63" s="67" t="n">
        <f aca="false">SUM(B63:C63)</f>
        <v>7</v>
      </c>
      <c r="E63" s="53" t="n">
        <v>780</v>
      </c>
      <c r="F63" s="68" t="n">
        <f aca="false">D63/E63</f>
        <v>0.00897435897435897</v>
      </c>
      <c r="G63" s="69" t="n">
        <v>8</v>
      </c>
      <c r="H63" s="70" t="n">
        <v>0</v>
      </c>
      <c r="I63" s="70" t="n">
        <f aca="false">SUM(G63:H63)</f>
        <v>8</v>
      </c>
      <c r="J63" s="55" t="n">
        <v>780</v>
      </c>
      <c r="K63" s="71" t="n">
        <f aca="false">I63/J63</f>
        <v>0.0102564102564103</v>
      </c>
      <c r="L63" s="72" t="n">
        <v>4</v>
      </c>
      <c r="M63" s="67" t="n">
        <v>0</v>
      </c>
      <c r="N63" s="72" t="n">
        <f aca="false">L63+M63</f>
        <v>4</v>
      </c>
      <c r="O63" s="53" t="n">
        <v>780</v>
      </c>
      <c r="P63" s="73" t="n">
        <f aca="false">N63/O63</f>
        <v>0.00512820512820513</v>
      </c>
      <c r="Q63" s="70" t="n">
        <v>3</v>
      </c>
      <c r="R63" s="70" t="n">
        <v>0</v>
      </c>
      <c r="S63" s="70" t="n">
        <f aca="false">Q63+R63</f>
        <v>3</v>
      </c>
      <c r="T63" s="55" t="n">
        <v>780</v>
      </c>
      <c r="U63" s="71" t="n">
        <f aca="false">S63/T63</f>
        <v>0.00384615384615385</v>
      </c>
      <c r="V63" s="67" t="n">
        <v>3</v>
      </c>
      <c r="W63" s="67" t="n">
        <v>0</v>
      </c>
      <c r="X63" s="67" t="n">
        <f aca="false">V63+W63</f>
        <v>3</v>
      </c>
      <c r="Y63" s="53" t="n">
        <v>800</v>
      </c>
      <c r="Z63" s="73" t="n">
        <f aca="false">X63/Y63</f>
        <v>0.00375</v>
      </c>
      <c r="AA63" s="70" t="n">
        <v>4</v>
      </c>
      <c r="AB63" s="70" t="n">
        <v>0</v>
      </c>
      <c r="AC63" s="70" t="n">
        <f aca="false">AA63+AB63</f>
        <v>4</v>
      </c>
      <c r="AD63" s="55" t="n">
        <v>800</v>
      </c>
      <c r="AE63" s="71" t="n">
        <f aca="false">AC63/AD63</f>
        <v>0.005</v>
      </c>
      <c r="AF63" s="67" t="n">
        <v>5</v>
      </c>
      <c r="AG63" s="67" t="n">
        <v>0</v>
      </c>
      <c r="AH63" s="67" t="n">
        <f aca="false">AF63+AG63</f>
        <v>5</v>
      </c>
      <c r="AI63" s="53" t="n">
        <v>800</v>
      </c>
      <c r="AJ63" s="73" t="n">
        <f aca="false">AH63/AI63</f>
        <v>0.00625</v>
      </c>
      <c r="AK63" s="69" t="n">
        <v>6</v>
      </c>
      <c r="AL63" s="70" t="n">
        <v>0</v>
      </c>
      <c r="AM63" s="70" t="n">
        <f aca="false">AK63+AL63</f>
        <v>6</v>
      </c>
      <c r="AN63" s="55" t="n">
        <v>900</v>
      </c>
      <c r="AO63" s="71" t="n">
        <f aca="false">AM63/AN63</f>
        <v>0.00666666666666667</v>
      </c>
      <c r="AP63" s="67" t="n">
        <v>7</v>
      </c>
      <c r="AQ63" s="67" t="n">
        <v>0</v>
      </c>
      <c r="AR63" s="67" t="n">
        <f aca="false">AP63+AQ63</f>
        <v>7</v>
      </c>
      <c r="AS63" s="53" t="n">
        <v>900</v>
      </c>
      <c r="AT63" s="73" t="n">
        <f aca="false">AR63/AS63</f>
        <v>0.00777777777777778</v>
      </c>
      <c r="AU63" s="70" t="n">
        <v>7</v>
      </c>
      <c r="AV63" s="70" t="n">
        <v>0</v>
      </c>
      <c r="AW63" s="70" t="n">
        <f aca="false">AU63+AV63</f>
        <v>7</v>
      </c>
      <c r="AX63" s="55" t="n">
        <v>900</v>
      </c>
      <c r="AY63" s="71" t="n">
        <f aca="false">AW63/AX63</f>
        <v>0.00777777777777778</v>
      </c>
      <c r="AZ63" s="67" t="n">
        <v>7</v>
      </c>
      <c r="BA63" s="67" t="n">
        <v>0</v>
      </c>
      <c r="BB63" s="67" t="n">
        <f aca="false">AZ63+BA63</f>
        <v>7</v>
      </c>
      <c r="BC63" s="53" t="n">
        <v>900</v>
      </c>
      <c r="BD63" s="73" t="n">
        <f aca="false">BB63/BC63</f>
        <v>0.00777777777777778</v>
      </c>
      <c r="BE63" s="70" t="n">
        <v>0</v>
      </c>
      <c r="BF63" s="70" t="n">
        <v>0</v>
      </c>
      <c r="BG63" s="70" t="n">
        <f aca="false">BE63+BF63</f>
        <v>0</v>
      </c>
      <c r="BH63" s="55" t="n">
        <v>900</v>
      </c>
      <c r="BI63" s="71" t="n">
        <f aca="false">BG63/BH63</f>
        <v>0</v>
      </c>
      <c r="BJ63" s="67" t="n">
        <v>0</v>
      </c>
      <c r="BK63" s="67" t="n">
        <v>0</v>
      </c>
      <c r="BL63" s="67" t="n">
        <f aca="false">BJ63+BK63</f>
        <v>0</v>
      </c>
      <c r="BM63" s="53" t="n">
        <v>900</v>
      </c>
      <c r="BN63" s="73" t="n">
        <f aca="false">BL63/BM63</f>
        <v>0</v>
      </c>
      <c r="BO63" s="70" t="n">
        <v>0</v>
      </c>
      <c r="BP63" s="70" t="n">
        <v>0</v>
      </c>
      <c r="BQ63" s="70" t="n">
        <f aca="false">BO63+BP63</f>
        <v>0</v>
      </c>
      <c r="BR63" s="55" t="n">
        <v>900</v>
      </c>
      <c r="BS63" s="71" t="n">
        <f aca="false">BQ63/BR63</f>
        <v>0</v>
      </c>
      <c r="BT63" s="67" t="n">
        <v>0</v>
      </c>
      <c r="BU63" s="67" t="n">
        <v>0</v>
      </c>
      <c r="BV63" s="67" t="n">
        <f aca="false">BT63+BU63</f>
        <v>0</v>
      </c>
      <c r="BW63" s="53" t="n">
        <v>900</v>
      </c>
      <c r="BX63" s="73" t="n">
        <f aca="false">BV63/BW63</f>
        <v>0</v>
      </c>
      <c r="BY63" s="70" t="n">
        <v>0</v>
      </c>
      <c r="BZ63" s="70" t="n">
        <v>0</v>
      </c>
      <c r="CA63" s="70" t="n">
        <f aca="false">BY63+BZ63</f>
        <v>0</v>
      </c>
      <c r="CB63" s="55" t="n">
        <v>900</v>
      </c>
      <c r="CC63" s="71" t="n">
        <f aca="false">CA63/CB63</f>
        <v>0</v>
      </c>
      <c r="CD63" s="67" t="n">
        <v>0</v>
      </c>
      <c r="CE63" s="67" t="n">
        <v>0</v>
      </c>
      <c r="CF63" s="67" t="n">
        <f aca="false">CD63+CE63</f>
        <v>0</v>
      </c>
      <c r="CG63" s="53" t="n">
        <v>900</v>
      </c>
      <c r="CH63" s="73" t="n">
        <f aca="false">CF63/CG63</f>
        <v>0</v>
      </c>
      <c r="CI63" s="70" t="n">
        <v>0</v>
      </c>
      <c r="CJ63" s="70" t="n">
        <v>0</v>
      </c>
      <c r="CK63" s="70" t="n">
        <f aca="false">CI63+CJ63</f>
        <v>0</v>
      </c>
      <c r="CL63" s="55" t="n">
        <v>900</v>
      </c>
      <c r="CM63" s="71" t="n">
        <f aca="false">CK63/CL63</f>
        <v>0</v>
      </c>
    </row>
    <row r="64" customFormat="false" ht="14.4" hidden="false" customHeight="false" outlineLevel="0" collapsed="false">
      <c r="A64" s="52" t="s">
        <v>60</v>
      </c>
      <c r="B64" s="67" t="n">
        <v>3561</v>
      </c>
      <c r="C64" s="67" t="n">
        <v>2256</v>
      </c>
      <c r="D64" s="67" t="n">
        <f aca="false">SUM(B64:C64)</f>
        <v>5817</v>
      </c>
      <c r="E64" s="53" t="n">
        <v>1462</v>
      </c>
      <c r="F64" s="68" t="n">
        <f aca="false">D64/E64</f>
        <v>3.97879616963064</v>
      </c>
      <c r="G64" s="69" t="n">
        <v>2356</v>
      </c>
      <c r="H64" s="70" t="n">
        <v>1502</v>
      </c>
      <c r="I64" s="70" t="n">
        <f aca="false">SUM(G64:H64)</f>
        <v>3858</v>
      </c>
      <c r="J64" s="55" t="n">
        <v>1492</v>
      </c>
      <c r="K64" s="71" t="n">
        <f aca="false">I64/J64</f>
        <v>2.5857908847185</v>
      </c>
      <c r="L64" s="72" t="n">
        <v>1686</v>
      </c>
      <c r="M64" s="67" t="n">
        <v>1340</v>
      </c>
      <c r="N64" s="72" t="n">
        <f aca="false">L64+M64</f>
        <v>3026</v>
      </c>
      <c r="O64" s="53" t="n">
        <v>1515</v>
      </c>
      <c r="P64" s="73" t="n">
        <f aca="false">N64/O64</f>
        <v>1.9973597359736</v>
      </c>
      <c r="Q64" s="70" t="n">
        <v>373</v>
      </c>
      <c r="R64" s="70" t="n">
        <v>586</v>
      </c>
      <c r="S64" s="70" t="n">
        <f aca="false">Q64+R64</f>
        <v>959</v>
      </c>
      <c r="T64" s="55" t="n">
        <v>1683</v>
      </c>
      <c r="U64" s="71" t="n">
        <f aca="false">S64/T64</f>
        <v>0.569815805109923</v>
      </c>
      <c r="V64" s="67" t="n">
        <v>2194</v>
      </c>
      <c r="W64" s="67" t="n">
        <v>1528</v>
      </c>
      <c r="X64" s="67" t="n">
        <f aca="false">V64+W64</f>
        <v>3722</v>
      </c>
      <c r="Y64" s="53" t="n">
        <v>1650</v>
      </c>
      <c r="Z64" s="73" t="n">
        <f aca="false">X64/Y64</f>
        <v>2.25575757575758</v>
      </c>
      <c r="AA64" s="70" t="n">
        <v>319</v>
      </c>
      <c r="AB64" s="70" t="n">
        <v>841</v>
      </c>
      <c r="AC64" s="70" t="n">
        <f aca="false">AA64+AB64</f>
        <v>1160</v>
      </c>
      <c r="AD64" s="55" t="n">
        <v>1600</v>
      </c>
      <c r="AE64" s="71" t="n">
        <f aca="false">AC64/AD64</f>
        <v>0.725</v>
      </c>
      <c r="AF64" s="67" t="n">
        <v>320</v>
      </c>
      <c r="AG64" s="67" t="n">
        <v>910</v>
      </c>
      <c r="AH64" s="67" t="n">
        <f aca="false">AF64+AG64</f>
        <v>1230</v>
      </c>
      <c r="AI64" s="53" t="n">
        <v>1600</v>
      </c>
      <c r="AJ64" s="73" t="n">
        <f aca="false">AH64/AI64</f>
        <v>0.76875</v>
      </c>
      <c r="AK64" s="69" t="n">
        <v>1785</v>
      </c>
      <c r="AL64" s="70" t="n">
        <v>325</v>
      </c>
      <c r="AM64" s="70" t="n">
        <f aca="false">AK64+AL64</f>
        <v>2110</v>
      </c>
      <c r="AN64" s="55" t="n">
        <v>1520</v>
      </c>
      <c r="AO64" s="71" t="n">
        <f aca="false">AM64/AN64</f>
        <v>1.38815789473684</v>
      </c>
      <c r="AP64" s="67" t="n">
        <v>1223</v>
      </c>
      <c r="AQ64" s="67" t="n">
        <v>249</v>
      </c>
      <c r="AR64" s="67" t="n">
        <f aca="false">AP64+AQ64</f>
        <v>1472</v>
      </c>
      <c r="AS64" s="53" t="n">
        <v>1520</v>
      </c>
      <c r="AT64" s="73" t="n">
        <f aca="false">AR64/AS64</f>
        <v>0.968421052631579</v>
      </c>
      <c r="AU64" s="70" t="n">
        <v>1205</v>
      </c>
      <c r="AV64" s="70" t="n">
        <v>327</v>
      </c>
      <c r="AW64" s="70" t="n">
        <f aca="false">AU64+AV64</f>
        <v>1532</v>
      </c>
      <c r="AX64" s="55" t="n">
        <v>1468</v>
      </c>
      <c r="AY64" s="71" t="n">
        <f aca="false">AW64/AX64</f>
        <v>1.04359673024523</v>
      </c>
      <c r="AZ64" s="67" t="n">
        <v>1262</v>
      </c>
      <c r="BA64" s="67" t="n">
        <v>195</v>
      </c>
      <c r="BB64" s="67" t="n">
        <f aca="false">AZ64+BA64</f>
        <v>1457</v>
      </c>
      <c r="BC64" s="53" t="n">
        <v>1068</v>
      </c>
      <c r="BD64" s="73" t="n">
        <f aca="false">BB64/BC64</f>
        <v>1.36423220973783</v>
      </c>
      <c r="BE64" s="70" t="n">
        <v>0</v>
      </c>
      <c r="BF64" s="70" t="n">
        <v>0</v>
      </c>
      <c r="BG64" s="70" t="n">
        <f aca="false">BE64+BF64</f>
        <v>0</v>
      </c>
      <c r="BH64" s="55" t="n">
        <v>1068</v>
      </c>
      <c r="BI64" s="71" t="n">
        <f aca="false">BG64/BH64</f>
        <v>0</v>
      </c>
      <c r="BJ64" s="67" t="n">
        <v>0</v>
      </c>
      <c r="BK64" s="67" t="n">
        <v>0</v>
      </c>
      <c r="BL64" s="67" t="n">
        <f aca="false">BJ64+BK64</f>
        <v>0</v>
      </c>
      <c r="BM64" s="53" t="n">
        <v>1068</v>
      </c>
      <c r="BN64" s="73" t="n">
        <f aca="false">BL64/BM64</f>
        <v>0</v>
      </c>
      <c r="BO64" s="70" t="n">
        <v>0</v>
      </c>
      <c r="BP64" s="70" t="n">
        <v>0</v>
      </c>
      <c r="BQ64" s="70" t="n">
        <f aca="false">BO64+BP64</f>
        <v>0</v>
      </c>
      <c r="BR64" s="55" t="n">
        <v>1068</v>
      </c>
      <c r="BS64" s="71" t="n">
        <f aca="false">BQ64/BR64</f>
        <v>0</v>
      </c>
      <c r="BT64" s="67" t="n">
        <v>0</v>
      </c>
      <c r="BU64" s="67" t="n">
        <v>0</v>
      </c>
      <c r="BV64" s="67" t="n">
        <f aca="false">BT64+BU64</f>
        <v>0</v>
      </c>
      <c r="BW64" s="53" t="n">
        <v>1068</v>
      </c>
      <c r="BX64" s="73" t="n">
        <f aca="false">BV64/BW64</f>
        <v>0</v>
      </c>
      <c r="BY64" s="70" t="n">
        <v>0</v>
      </c>
      <c r="BZ64" s="70" t="n">
        <v>0</v>
      </c>
      <c r="CA64" s="70" t="n">
        <f aca="false">BY64+BZ64</f>
        <v>0</v>
      </c>
      <c r="CB64" s="55" t="n">
        <v>1068</v>
      </c>
      <c r="CC64" s="71" t="n">
        <f aca="false">CA64/CB64</f>
        <v>0</v>
      </c>
      <c r="CD64" s="67" t="n">
        <v>0</v>
      </c>
      <c r="CE64" s="67" t="n">
        <v>0</v>
      </c>
      <c r="CF64" s="67" t="n">
        <f aca="false">CD64+CE64</f>
        <v>0</v>
      </c>
      <c r="CG64" s="53" t="n">
        <v>1068</v>
      </c>
      <c r="CH64" s="73" t="n">
        <f aca="false">CF64/CG64</f>
        <v>0</v>
      </c>
      <c r="CI64" s="70" t="n">
        <v>0</v>
      </c>
      <c r="CJ64" s="70" t="n">
        <v>0</v>
      </c>
      <c r="CK64" s="70" t="n">
        <f aca="false">CI64+CJ64</f>
        <v>0</v>
      </c>
      <c r="CL64" s="55" t="n">
        <v>1068</v>
      </c>
      <c r="CM64" s="71" t="n">
        <f aca="false">CK64/CL64</f>
        <v>0</v>
      </c>
    </row>
    <row r="65" customFormat="false" ht="14.4" hidden="false" customHeight="false" outlineLevel="0" collapsed="false">
      <c r="A65" s="52" t="s">
        <v>61</v>
      </c>
      <c r="B65" s="67" t="n">
        <v>1126</v>
      </c>
      <c r="C65" s="67" t="n">
        <v>5487</v>
      </c>
      <c r="D65" s="67" t="n">
        <f aca="false">SUM(B65:C65)</f>
        <v>6613</v>
      </c>
      <c r="E65" s="53" t="n">
        <v>5054</v>
      </c>
      <c r="F65" s="68" t="n">
        <f aca="false">D65/E65</f>
        <v>1.30846853977048</v>
      </c>
      <c r="G65" s="69" t="n">
        <v>788</v>
      </c>
      <c r="H65" s="70" t="n">
        <v>4537</v>
      </c>
      <c r="I65" s="70" t="n">
        <f aca="false">SUM(G65:H65)</f>
        <v>5325</v>
      </c>
      <c r="J65" s="55" t="n">
        <v>5056</v>
      </c>
      <c r="K65" s="71" t="n">
        <f aca="false">I65/J65</f>
        <v>1.05320411392405</v>
      </c>
      <c r="L65" s="72" t="n">
        <v>532</v>
      </c>
      <c r="M65" s="67" t="n">
        <v>3044</v>
      </c>
      <c r="N65" s="72" t="n">
        <f aca="false">L65+M65</f>
        <v>3576</v>
      </c>
      <c r="O65" s="53" t="n">
        <v>4742</v>
      </c>
      <c r="P65" s="73" t="n">
        <f aca="false">N65/O65</f>
        <v>0.75411218894981</v>
      </c>
      <c r="Q65" s="70" t="n">
        <v>1471</v>
      </c>
      <c r="R65" s="70" t="n">
        <v>5610</v>
      </c>
      <c r="S65" s="70" t="n">
        <f aca="false">Q65+R65</f>
        <v>7081</v>
      </c>
      <c r="T65" s="55" t="n">
        <v>4748</v>
      </c>
      <c r="U65" s="71" t="n">
        <f aca="false">S65/T65</f>
        <v>1.4913647851727</v>
      </c>
      <c r="V65" s="67" t="n">
        <v>1278</v>
      </c>
      <c r="W65" s="67" t="n">
        <v>4629</v>
      </c>
      <c r="X65" s="67" t="n">
        <f aca="false">V65+W65</f>
        <v>5907</v>
      </c>
      <c r="Y65" s="53" t="n">
        <v>4749</v>
      </c>
      <c r="Z65" s="73" t="n">
        <f aca="false">X65/Y65</f>
        <v>1.24384080859128</v>
      </c>
      <c r="AA65" s="70" t="n">
        <v>1002</v>
      </c>
      <c r="AB65" s="70" t="n">
        <v>3725</v>
      </c>
      <c r="AC65" s="70" t="n">
        <f aca="false">AA65+AB65</f>
        <v>4727</v>
      </c>
      <c r="AD65" s="55" t="n">
        <v>4806</v>
      </c>
      <c r="AE65" s="71" t="n">
        <f aca="false">AC65/AD65</f>
        <v>0.983562213899293</v>
      </c>
      <c r="AF65" s="67" t="n">
        <v>1040</v>
      </c>
      <c r="AG65" s="67" t="n">
        <v>3248</v>
      </c>
      <c r="AH65" s="67" t="n">
        <f aca="false">AF65+AG65</f>
        <v>4288</v>
      </c>
      <c r="AI65" s="53" t="n">
        <v>4811</v>
      </c>
      <c r="AJ65" s="73" t="n">
        <f aca="false">AH65/AI65</f>
        <v>0.891290791935149</v>
      </c>
      <c r="AK65" s="69" t="n">
        <v>582</v>
      </c>
      <c r="AL65" s="70" t="n">
        <v>2237</v>
      </c>
      <c r="AM65" s="70" t="n">
        <f aca="false">AK65+AL65</f>
        <v>2819</v>
      </c>
      <c r="AN65" s="55" t="n">
        <v>4820</v>
      </c>
      <c r="AO65" s="71" t="n">
        <f aca="false">AM65/AN65</f>
        <v>0.584854771784232</v>
      </c>
      <c r="AP65" s="67" t="n">
        <v>413</v>
      </c>
      <c r="AQ65" s="67" t="n">
        <v>2857</v>
      </c>
      <c r="AR65" s="67" t="n">
        <f aca="false">AP65+AQ65</f>
        <v>3270</v>
      </c>
      <c r="AS65" s="53" t="n">
        <v>4819</v>
      </c>
      <c r="AT65" s="73" t="n">
        <f aca="false">AR65/AS65</f>
        <v>0.678564017431002</v>
      </c>
      <c r="AU65" s="70" t="n">
        <v>398</v>
      </c>
      <c r="AV65" s="70" t="n">
        <v>2462</v>
      </c>
      <c r="AW65" s="70" t="n">
        <f aca="false">AU65+AV65</f>
        <v>2860</v>
      </c>
      <c r="AX65" s="55" t="n">
        <v>4815</v>
      </c>
      <c r="AY65" s="71" t="n">
        <f aca="false">AW65/AX65</f>
        <v>0.593977154724818</v>
      </c>
      <c r="AZ65" s="67" t="n">
        <v>388</v>
      </c>
      <c r="BA65" s="67" t="n">
        <v>2161</v>
      </c>
      <c r="BB65" s="67" t="n">
        <f aca="false">AZ65+BA65</f>
        <v>2549</v>
      </c>
      <c r="BC65" s="53" t="n">
        <v>4602</v>
      </c>
      <c r="BD65" s="73" t="n">
        <f aca="false">BB65/BC65</f>
        <v>0.553889613211647</v>
      </c>
      <c r="BE65" s="70" t="n">
        <v>298</v>
      </c>
      <c r="BF65" s="70" t="n">
        <v>3149</v>
      </c>
      <c r="BG65" s="70" t="n">
        <f aca="false">BE65+BF65</f>
        <v>3447</v>
      </c>
      <c r="BH65" s="55" t="n">
        <v>4606</v>
      </c>
      <c r="BI65" s="71" t="n">
        <f aca="false">BG65/BH65</f>
        <v>0.748371689101172</v>
      </c>
      <c r="BJ65" s="67" t="n">
        <v>1307</v>
      </c>
      <c r="BK65" s="67" t="n">
        <v>3599</v>
      </c>
      <c r="BL65" s="67" t="n">
        <f aca="false">BJ65+BK65</f>
        <v>4906</v>
      </c>
      <c r="BM65" s="53" t="n">
        <v>4606</v>
      </c>
      <c r="BN65" s="73" t="n">
        <f aca="false">BL65/BM65</f>
        <v>1.0651324359531</v>
      </c>
      <c r="BO65" s="70" t="n">
        <v>1439</v>
      </c>
      <c r="BP65" s="70" t="n">
        <v>4076</v>
      </c>
      <c r="BQ65" s="70" t="n">
        <f aca="false">BO65+BP65</f>
        <v>5515</v>
      </c>
      <c r="BR65" s="55" t="n">
        <v>4597</v>
      </c>
      <c r="BS65" s="71" t="n">
        <f aca="false">BQ65/BR65</f>
        <v>1.19969545355667</v>
      </c>
      <c r="BT65" s="67" t="n">
        <v>1640</v>
      </c>
      <c r="BU65" s="67" t="n">
        <v>4339.5</v>
      </c>
      <c r="BV65" s="67" t="n">
        <f aca="false">BT65+BU65</f>
        <v>5979.5</v>
      </c>
      <c r="BW65" s="53" t="n">
        <v>4598</v>
      </c>
      <c r="BX65" s="73" t="n">
        <f aca="false">BV65/BW65</f>
        <v>1.30045672031318</v>
      </c>
      <c r="BY65" s="70" t="n">
        <v>1523.5</v>
      </c>
      <c r="BZ65" s="70" t="n">
        <v>4137.5</v>
      </c>
      <c r="CA65" s="70" t="n">
        <f aca="false">BY65+BZ65</f>
        <v>5661</v>
      </c>
      <c r="CB65" s="55" t="n">
        <v>4601</v>
      </c>
      <c r="CC65" s="71" t="n">
        <f aca="false">CA65/CB65</f>
        <v>1.23038469897848</v>
      </c>
      <c r="CD65" s="67" t="n">
        <v>2011.5</v>
      </c>
      <c r="CE65" s="67" t="n">
        <v>4916</v>
      </c>
      <c r="CF65" s="67" t="n">
        <f aca="false">CD65+CE65</f>
        <v>6927.5</v>
      </c>
      <c r="CG65" s="53" t="n">
        <v>4597</v>
      </c>
      <c r="CH65" s="73" t="n">
        <f aca="false">CF65/CG65</f>
        <v>1.50696106156189</v>
      </c>
      <c r="CI65" s="70" t="n">
        <v>2504.5</v>
      </c>
      <c r="CJ65" s="70" t="n">
        <v>4591.5</v>
      </c>
      <c r="CK65" s="70" t="n">
        <f aca="false">CI65+CJ65</f>
        <v>7096</v>
      </c>
      <c r="CL65" s="55" t="n">
        <v>4592</v>
      </c>
      <c r="CM65" s="71" t="n">
        <f aca="false">CK65/CL65</f>
        <v>1.54529616724739</v>
      </c>
    </row>
    <row r="66" customFormat="false" ht="14.4" hidden="false" customHeight="false" outlineLevel="0" collapsed="false">
      <c r="A66" s="52" t="s">
        <v>62</v>
      </c>
      <c r="B66" s="67" t="n">
        <v>57945</v>
      </c>
      <c r="C66" s="67" t="n">
        <v>5821</v>
      </c>
      <c r="D66" s="67" t="n">
        <f aca="false">SUM(B66:C66)</f>
        <v>63766</v>
      </c>
      <c r="E66" s="53" t="n">
        <v>162788</v>
      </c>
      <c r="F66" s="68" t="n">
        <f aca="false">D66/E66</f>
        <v>0.391711919797528</v>
      </c>
      <c r="G66" s="69" t="n">
        <v>54420</v>
      </c>
      <c r="H66" s="70" t="n">
        <v>6003</v>
      </c>
      <c r="I66" s="70" t="n">
        <f aca="false">SUM(G66:H66)</f>
        <v>60423</v>
      </c>
      <c r="J66" s="55" t="n">
        <v>162340</v>
      </c>
      <c r="K66" s="71" t="n">
        <f aca="false">I66/J66</f>
        <v>0.372200320315387</v>
      </c>
      <c r="L66" s="72" t="n">
        <v>51659</v>
      </c>
      <c r="M66" s="67" t="n">
        <v>7437</v>
      </c>
      <c r="N66" s="72" t="n">
        <f aca="false">L66+M66</f>
        <v>59096</v>
      </c>
      <c r="O66" s="53" t="n">
        <v>161970</v>
      </c>
      <c r="P66" s="73" t="n">
        <f aca="false">N66/O66</f>
        <v>0.364857689695623</v>
      </c>
      <c r="Q66" s="70" t="n">
        <v>47030</v>
      </c>
      <c r="R66" s="70" t="n">
        <v>6593</v>
      </c>
      <c r="S66" s="70" t="n">
        <f aca="false">Q66+R66</f>
        <v>53623</v>
      </c>
      <c r="T66" s="55" t="n">
        <v>162037</v>
      </c>
      <c r="U66" s="71" t="n">
        <f aca="false">S66/T66</f>
        <v>0.330930589926992</v>
      </c>
      <c r="V66" s="67" t="n">
        <v>41994</v>
      </c>
      <c r="W66" s="67" t="n">
        <v>6810</v>
      </c>
      <c r="X66" s="67" t="n">
        <f aca="false">V66+W66</f>
        <v>48804</v>
      </c>
      <c r="Y66" s="53" t="n">
        <v>161990</v>
      </c>
      <c r="Z66" s="73" t="n">
        <f aca="false">X66/Y66</f>
        <v>0.301277856657818</v>
      </c>
      <c r="AA66" s="70" t="n">
        <v>40045</v>
      </c>
      <c r="AB66" s="70" t="n">
        <v>6120</v>
      </c>
      <c r="AC66" s="70" t="n">
        <f aca="false">AA66+AB66</f>
        <v>46165</v>
      </c>
      <c r="AD66" s="55" t="n">
        <v>161750</v>
      </c>
      <c r="AE66" s="71" t="n">
        <f aca="false">AC66/AD66</f>
        <v>0.285409582689335</v>
      </c>
      <c r="AF66" s="67" t="n">
        <v>35486</v>
      </c>
      <c r="AG66" s="67" t="n">
        <v>7258</v>
      </c>
      <c r="AH66" s="67" t="n">
        <f aca="false">AF66+AG66</f>
        <v>42744</v>
      </c>
      <c r="AI66" s="53" t="n">
        <v>161501</v>
      </c>
      <c r="AJ66" s="73" t="n">
        <f aca="false">AH66/AI66</f>
        <v>0.264667091844633</v>
      </c>
      <c r="AK66" s="69" t="n">
        <v>31078</v>
      </c>
      <c r="AL66" s="70" t="n">
        <v>6992</v>
      </c>
      <c r="AM66" s="70" t="n">
        <f aca="false">AK66+AL66</f>
        <v>38070</v>
      </c>
      <c r="AN66" s="55" t="n">
        <v>161518</v>
      </c>
      <c r="AO66" s="71" t="n">
        <f aca="false">AM66/AN66</f>
        <v>0.23570128406741</v>
      </c>
      <c r="AP66" s="67" t="n">
        <v>28268</v>
      </c>
      <c r="AQ66" s="67" t="n">
        <v>7481</v>
      </c>
      <c r="AR66" s="67" t="n">
        <f aca="false">AP66+AQ66</f>
        <v>35749</v>
      </c>
      <c r="AS66" s="53" t="n">
        <v>161534</v>
      </c>
      <c r="AT66" s="73" t="n">
        <f aca="false">AR66/AS66</f>
        <v>0.221309445689452</v>
      </c>
      <c r="AU66" s="70" t="n">
        <v>27405</v>
      </c>
      <c r="AV66" s="70" t="n">
        <v>7480</v>
      </c>
      <c r="AW66" s="70" t="n">
        <f aca="false">AU66+AV66</f>
        <v>34885</v>
      </c>
      <c r="AX66" s="55" t="n">
        <v>161002</v>
      </c>
      <c r="AY66" s="71" t="n">
        <f aca="false">AW66/AX66</f>
        <v>0.216674327026993</v>
      </c>
      <c r="AZ66" s="67" t="n">
        <v>0</v>
      </c>
      <c r="BA66" s="67" t="n">
        <v>0</v>
      </c>
      <c r="BB66" s="67" t="n">
        <f aca="false">AZ66+BA66</f>
        <v>0</v>
      </c>
      <c r="BC66" s="53" t="n">
        <v>162717</v>
      </c>
      <c r="BD66" s="73" t="n">
        <f aca="false">BB66/BC66</f>
        <v>0</v>
      </c>
      <c r="BE66" s="70" t="n">
        <v>0</v>
      </c>
      <c r="BF66" s="70" t="n">
        <v>0</v>
      </c>
      <c r="BG66" s="70" t="n">
        <f aca="false">BE66+BF66</f>
        <v>0</v>
      </c>
      <c r="BH66" s="55" t="n">
        <v>160288</v>
      </c>
      <c r="BI66" s="71" t="n">
        <f aca="false">BG66/BH66</f>
        <v>0</v>
      </c>
      <c r="BJ66" s="67" t="n">
        <v>0</v>
      </c>
      <c r="BK66" s="67" t="n">
        <v>0</v>
      </c>
      <c r="BL66" s="67" t="n">
        <f aca="false">BJ66+BK66</f>
        <v>0</v>
      </c>
      <c r="BM66" s="53" t="n">
        <v>159934</v>
      </c>
      <c r="BN66" s="73" t="n">
        <f aca="false">BL66/BM66</f>
        <v>0</v>
      </c>
      <c r="BO66" s="70" t="n">
        <v>0</v>
      </c>
      <c r="BP66" s="70" t="n">
        <v>0</v>
      </c>
      <c r="BQ66" s="70" t="n">
        <f aca="false">BO66+BP66</f>
        <v>0</v>
      </c>
      <c r="BR66" s="55" t="n">
        <v>159865</v>
      </c>
      <c r="BS66" s="71" t="n">
        <f aca="false">BQ66/BR66</f>
        <v>0</v>
      </c>
      <c r="BT66" s="67" t="n">
        <v>0</v>
      </c>
      <c r="BU66" s="67" t="n">
        <v>0</v>
      </c>
      <c r="BV66" s="67" t="n">
        <f aca="false">BT66+BU66</f>
        <v>0</v>
      </c>
      <c r="BW66" s="53" t="n">
        <v>159450</v>
      </c>
      <c r="BX66" s="73" t="n">
        <f aca="false">BV66/BW66</f>
        <v>0</v>
      </c>
      <c r="BY66" s="70" t="n">
        <v>0</v>
      </c>
      <c r="BZ66" s="70" t="n">
        <v>0</v>
      </c>
      <c r="CA66" s="70" t="n">
        <f aca="false">BY66+BZ66</f>
        <v>0</v>
      </c>
      <c r="CB66" s="55" t="n">
        <v>159213</v>
      </c>
      <c r="CC66" s="71" t="n">
        <f aca="false">CA66/CB66</f>
        <v>0</v>
      </c>
      <c r="CD66" s="67" t="n">
        <v>21761.19</v>
      </c>
      <c r="CE66" s="67" t="n">
        <v>3856.03</v>
      </c>
      <c r="CF66" s="67" t="n">
        <f aca="false">CD66+CE66</f>
        <v>25617.22</v>
      </c>
      <c r="CG66" s="53" t="n">
        <v>158800</v>
      </c>
      <c r="CH66" s="73" t="n">
        <f aca="false">CF66/CG66</f>
        <v>0.161317506297229</v>
      </c>
      <c r="CI66" s="70" t="n">
        <v>0</v>
      </c>
      <c r="CJ66" s="70" t="n">
        <v>0</v>
      </c>
      <c r="CK66" s="70" t="n">
        <f aca="false">CI66+CJ66</f>
        <v>0</v>
      </c>
      <c r="CL66" s="55" t="n">
        <v>158650</v>
      </c>
      <c r="CM66" s="71" t="n">
        <f aca="false">CK66/CL66</f>
        <v>0</v>
      </c>
    </row>
    <row r="67" customFormat="false" ht="14.4" hidden="false" customHeight="false" outlineLevel="0" collapsed="false">
      <c r="A67" s="52" t="s">
        <v>63</v>
      </c>
      <c r="B67" s="67" t="n">
        <v>445</v>
      </c>
      <c r="C67" s="67" t="n">
        <v>1225</v>
      </c>
      <c r="D67" s="67" t="n">
        <f aca="false">SUM(B67:C67)</f>
        <v>1670</v>
      </c>
      <c r="E67" s="53" t="n">
        <v>20253</v>
      </c>
      <c r="F67" s="68" t="n">
        <f aca="false">D67/E67</f>
        <v>0.0824569199624747</v>
      </c>
      <c r="G67" s="69" t="n">
        <v>757</v>
      </c>
      <c r="H67" s="70" t="n">
        <v>1587</v>
      </c>
      <c r="I67" s="70" t="n">
        <f aca="false">SUM(G67:H67)</f>
        <v>2344</v>
      </c>
      <c r="J67" s="55" t="n">
        <v>18081</v>
      </c>
      <c r="K67" s="71" t="n">
        <f aca="false">I67/J67</f>
        <v>0.129638847408882</v>
      </c>
      <c r="L67" s="72" t="n">
        <v>306</v>
      </c>
      <c r="M67" s="67" t="n">
        <v>372</v>
      </c>
      <c r="N67" s="72" t="n">
        <f aca="false">L67+M67</f>
        <v>678</v>
      </c>
      <c r="O67" s="53" t="n">
        <v>18100</v>
      </c>
      <c r="P67" s="73" t="n">
        <f aca="false">N67/O67</f>
        <v>0.0374585635359116</v>
      </c>
      <c r="Q67" s="70" t="n">
        <v>929</v>
      </c>
      <c r="R67" s="70" t="n">
        <v>354</v>
      </c>
      <c r="S67" s="70" t="n">
        <f aca="false">Q67+R67</f>
        <v>1283</v>
      </c>
      <c r="T67" s="55" t="n">
        <v>18129</v>
      </c>
      <c r="U67" s="71" t="n">
        <f aca="false">S67/T67</f>
        <v>0.0707705885597661</v>
      </c>
      <c r="V67" s="67" t="n">
        <v>0</v>
      </c>
      <c r="W67" s="67" t="n">
        <v>0</v>
      </c>
      <c r="X67" s="67" t="n">
        <f aca="false">V67+W67</f>
        <v>0</v>
      </c>
      <c r="Y67" s="53" t="n">
        <v>17126</v>
      </c>
      <c r="Z67" s="73" t="n">
        <f aca="false">X67/Y67</f>
        <v>0</v>
      </c>
      <c r="AA67" s="70" t="n">
        <v>0</v>
      </c>
      <c r="AB67" s="70" t="n">
        <v>0</v>
      </c>
      <c r="AC67" s="70" t="n">
        <f aca="false">AA67+AB67</f>
        <v>0</v>
      </c>
      <c r="AD67" s="55" t="n">
        <v>17342</v>
      </c>
      <c r="AE67" s="71" t="n">
        <f aca="false">AC67/AD67</f>
        <v>0</v>
      </c>
      <c r="AF67" s="67" t="n">
        <v>0</v>
      </c>
      <c r="AG67" s="67" t="n">
        <v>0</v>
      </c>
      <c r="AH67" s="67" t="n">
        <f aca="false">AF67+AG67</f>
        <v>0</v>
      </c>
      <c r="AI67" s="53" t="n">
        <v>17941</v>
      </c>
      <c r="AJ67" s="73" t="n">
        <f aca="false">AH67/AI67</f>
        <v>0</v>
      </c>
      <c r="AK67" s="69" t="n">
        <v>0</v>
      </c>
      <c r="AL67" s="70" t="n">
        <v>0</v>
      </c>
      <c r="AM67" s="70" t="n">
        <f aca="false">AK67+AL67</f>
        <v>0</v>
      </c>
      <c r="AN67" s="55" t="n">
        <v>18200</v>
      </c>
      <c r="AO67" s="71" t="n">
        <f aca="false">AM67/AN67</f>
        <v>0</v>
      </c>
      <c r="AP67" s="67" t="n">
        <v>0</v>
      </c>
      <c r="AQ67" s="67" t="n">
        <v>0</v>
      </c>
      <c r="AR67" s="67" t="n">
        <f aca="false">AP67+AQ67</f>
        <v>0</v>
      </c>
      <c r="AS67" s="53" t="n">
        <v>18700</v>
      </c>
      <c r="AT67" s="73" t="n">
        <f aca="false">AR67/AS67</f>
        <v>0</v>
      </c>
      <c r="AU67" s="70" t="n">
        <v>0</v>
      </c>
      <c r="AV67" s="70" t="n">
        <v>0</v>
      </c>
      <c r="AW67" s="70" t="n">
        <f aca="false">AU67+AV67</f>
        <v>0</v>
      </c>
      <c r="AX67" s="55" t="n">
        <v>19700</v>
      </c>
      <c r="AY67" s="71" t="n">
        <f aca="false">AW67/AX67</f>
        <v>0</v>
      </c>
      <c r="AZ67" s="67" t="n">
        <v>0</v>
      </c>
      <c r="BA67" s="67" t="n">
        <v>0</v>
      </c>
      <c r="BB67" s="67" t="n">
        <f aca="false">AZ67+BA67</f>
        <v>0</v>
      </c>
      <c r="BC67" s="53" t="n">
        <v>20500</v>
      </c>
      <c r="BD67" s="73" t="n">
        <f aca="false">BB67/BC67</f>
        <v>0</v>
      </c>
      <c r="BE67" s="70" t="n">
        <v>0</v>
      </c>
      <c r="BF67" s="70" t="n">
        <v>0</v>
      </c>
      <c r="BG67" s="70" t="n">
        <f aca="false">BE67+BF67</f>
        <v>0</v>
      </c>
      <c r="BH67" s="55" t="n">
        <v>20200</v>
      </c>
      <c r="BI67" s="71" t="n">
        <f aca="false">BG67/BH67</f>
        <v>0</v>
      </c>
      <c r="BJ67" s="67" t="n">
        <v>0</v>
      </c>
      <c r="BK67" s="67" t="n">
        <v>0</v>
      </c>
      <c r="BL67" s="67" t="n">
        <f aca="false">BJ67+BK67</f>
        <v>0</v>
      </c>
      <c r="BM67" s="53" t="n">
        <v>20081</v>
      </c>
      <c r="BN67" s="73" t="n">
        <f aca="false">BL67/BM67</f>
        <v>0</v>
      </c>
      <c r="BO67" s="70" t="n">
        <v>0</v>
      </c>
      <c r="BP67" s="70" t="n">
        <v>0</v>
      </c>
      <c r="BQ67" s="70" t="n">
        <f aca="false">BO67+BP67</f>
        <v>0</v>
      </c>
      <c r="BR67" s="55" t="n">
        <v>22406</v>
      </c>
      <c r="BS67" s="71" t="n">
        <f aca="false">BQ67/BR67</f>
        <v>0</v>
      </c>
      <c r="BT67" s="67" t="n">
        <v>0</v>
      </c>
      <c r="BU67" s="67" t="n">
        <v>0</v>
      </c>
      <c r="BV67" s="67" t="n">
        <f aca="false">BT67+BU67</f>
        <v>0</v>
      </c>
      <c r="BW67" s="53" t="n">
        <v>24666</v>
      </c>
      <c r="BX67" s="73" t="n">
        <f aca="false">BV67/BW67</f>
        <v>0</v>
      </c>
      <c r="BY67" s="70" t="n">
        <v>0</v>
      </c>
      <c r="BZ67" s="70" t="n">
        <v>0</v>
      </c>
      <c r="CA67" s="70" t="n">
        <f aca="false">BY67+BZ67</f>
        <v>0</v>
      </c>
      <c r="CB67" s="55" t="n">
        <v>21946</v>
      </c>
      <c r="CC67" s="71" t="n">
        <f aca="false">CA67/CB67</f>
        <v>0</v>
      </c>
      <c r="CD67" s="67" t="n">
        <v>0</v>
      </c>
      <c r="CE67" s="67" t="n">
        <v>0</v>
      </c>
      <c r="CF67" s="67" t="n">
        <f aca="false">CD67+CE67</f>
        <v>0</v>
      </c>
      <c r="CG67" s="53" t="n">
        <v>22000</v>
      </c>
      <c r="CH67" s="73" t="n">
        <f aca="false">CF67/CG67</f>
        <v>0</v>
      </c>
      <c r="CI67" s="70" t="n">
        <v>0</v>
      </c>
      <c r="CJ67" s="70" t="n">
        <v>0</v>
      </c>
      <c r="CK67" s="70" t="n">
        <f aca="false">CI67+CJ67</f>
        <v>0</v>
      </c>
      <c r="CL67" s="55" t="n">
        <v>22000</v>
      </c>
      <c r="CM67" s="71" t="n">
        <f aca="false">CK67/CL67</f>
        <v>0</v>
      </c>
    </row>
    <row r="68" customFormat="false" ht="14.4" hidden="false" customHeight="false" outlineLevel="0" collapsed="false">
      <c r="A68" s="52" t="s">
        <v>64</v>
      </c>
      <c r="B68" s="67" t="n">
        <v>1744</v>
      </c>
      <c r="C68" s="67" t="n">
        <v>1584</v>
      </c>
      <c r="D68" s="67" t="n">
        <f aca="false">SUM(B68:C68)</f>
        <v>3328</v>
      </c>
      <c r="E68" s="53" t="n">
        <v>15190</v>
      </c>
      <c r="F68" s="68" t="n">
        <f aca="false">D68/E68</f>
        <v>0.21909150757077</v>
      </c>
      <c r="G68" s="69" t="n">
        <v>1858</v>
      </c>
      <c r="H68" s="70" t="n">
        <v>1487</v>
      </c>
      <c r="I68" s="70" t="n">
        <f aca="false">SUM(G68:H68)</f>
        <v>3345</v>
      </c>
      <c r="J68" s="55" t="n">
        <v>16681</v>
      </c>
      <c r="K68" s="71" t="n">
        <f aca="false">I68/J68</f>
        <v>0.200527546310173</v>
      </c>
      <c r="L68" s="72" t="n">
        <v>3637</v>
      </c>
      <c r="M68" s="67" t="n">
        <v>2752</v>
      </c>
      <c r="N68" s="72" t="n">
        <f aca="false">L68+M68</f>
        <v>6389</v>
      </c>
      <c r="O68" s="53" t="n">
        <v>16969</v>
      </c>
      <c r="P68" s="73" t="n">
        <f aca="false">N68/O68</f>
        <v>0.376510106665095</v>
      </c>
      <c r="Q68" s="70" t="n">
        <v>2452</v>
      </c>
      <c r="R68" s="70" t="n">
        <v>2186</v>
      </c>
      <c r="S68" s="70" t="n">
        <f aca="false">Q68+R68</f>
        <v>4638</v>
      </c>
      <c r="T68" s="55" t="n">
        <v>17332</v>
      </c>
      <c r="U68" s="71" t="n">
        <f aca="false">S68/T68</f>
        <v>0.267597507500577</v>
      </c>
      <c r="V68" s="67" t="n">
        <v>2047</v>
      </c>
      <c r="W68" s="67" t="n">
        <v>2463</v>
      </c>
      <c r="X68" s="67" t="n">
        <f aca="false">V68+W68</f>
        <v>4510</v>
      </c>
      <c r="Y68" s="53" t="n">
        <v>17337</v>
      </c>
      <c r="Z68" s="73" t="n">
        <f aca="false">X68/Y68</f>
        <v>0.260137278652593</v>
      </c>
      <c r="AA68" s="70" t="n">
        <v>1502</v>
      </c>
      <c r="AB68" s="70" t="n">
        <v>1395</v>
      </c>
      <c r="AC68" s="70" t="n">
        <f aca="false">AA68+AB68</f>
        <v>2897</v>
      </c>
      <c r="AD68" s="55" t="n">
        <v>17388</v>
      </c>
      <c r="AE68" s="71" t="n">
        <f aca="false">AC68/AD68</f>
        <v>0.166609155739591</v>
      </c>
      <c r="AF68" s="67" t="n">
        <v>1898</v>
      </c>
      <c r="AG68" s="67" t="n">
        <v>2067</v>
      </c>
      <c r="AH68" s="67" t="n">
        <f aca="false">AF68+AG68</f>
        <v>3965</v>
      </c>
      <c r="AI68" s="53" t="n">
        <v>17097</v>
      </c>
      <c r="AJ68" s="73" t="n">
        <f aca="false">AH68/AI68</f>
        <v>0.231912031350529</v>
      </c>
      <c r="AK68" s="69" t="n">
        <v>0</v>
      </c>
      <c r="AL68" s="70" t="n">
        <v>0</v>
      </c>
      <c r="AM68" s="70" t="n">
        <f aca="false">AK68+AL68</f>
        <v>0</v>
      </c>
      <c r="AN68" s="55" t="n">
        <v>16502</v>
      </c>
      <c r="AO68" s="71" t="n">
        <f aca="false">AM68/AN68</f>
        <v>0</v>
      </c>
      <c r="AP68" s="67" t="n">
        <v>0</v>
      </c>
      <c r="AQ68" s="67" t="n">
        <v>0</v>
      </c>
      <c r="AR68" s="67" t="n">
        <f aca="false">AP68+AQ68</f>
        <v>0</v>
      </c>
      <c r="AS68" s="53" t="n">
        <v>16837</v>
      </c>
      <c r="AT68" s="73" t="n">
        <f aca="false">AR68/AS68</f>
        <v>0</v>
      </c>
      <c r="AU68" s="70" t="n">
        <v>0</v>
      </c>
      <c r="AV68" s="70" t="n">
        <v>0</v>
      </c>
      <c r="AW68" s="70" t="n">
        <f aca="false">AU68+AV68</f>
        <v>0</v>
      </c>
      <c r="AX68" s="55" t="n">
        <v>16337</v>
      </c>
      <c r="AY68" s="71" t="n">
        <f aca="false">AW68/AX68</f>
        <v>0</v>
      </c>
      <c r="AZ68" s="67" t="n">
        <v>8888</v>
      </c>
      <c r="BA68" s="67" t="n">
        <v>7301</v>
      </c>
      <c r="BB68" s="67" t="n">
        <f aca="false">AZ68+BA68</f>
        <v>16189</v>
      </c>
      <c r="BC68" s="53" t="n">
        <v>14924</v>
      </c>
      <c r="BD68" s="73" t="n">
        <f aca="false">BB68/BC68</f>
        <v>1.08476279817743</v>
      </c>
      <c r="BE68" s="70" t="n">
        <v>9050</v>
      </c>
      <c r="BF68" s="70" t="n">
        <v>7042</v>
      </c>
      <c r="BG68" s="70" t="n">
        <f aca="false">BE68+BF68</f>
        <v>16092</v>
      </c>
      <c r="BH68" s="55" t="n">
        <v>15861</v>
      </c>
      <c r="BI68" s="71" t="n">
        <f aca="false">BG68/BH68</f>
        <v>1.0145640249669</v>
      </c>
      <c r="BJ68" s="67" t="n">
        <v>8408</v>
      </c>
      <c r="BK68" s="67" t="n">
        <v>7191</v>
      </c>
      <c r="BL68" s="67" t="n">
        <f aca="false">BJ68+BK68</f>
        <v>15599</v>
      </c>
      <c r="BM68" s="53" t="n">
        <v>16029</v>
      </c>
      <c r="BN68" s="73" t="n">
        <f aca="false">BL68/BM68</f>
        <v>0.973173622808659</v>
      </c>
      <c r="BO68" s="70" t="n">
        <v>8528</v>
      </c>
      <c r="BP68" s="70" t="n">
        <v>8505</v>
      </c>
      <c r="BQ68" s="70" t="n">
        <f aca="false">BO68+BP68</f>
        <v>17033</v>
      </c>
      <c r="BR68" s="55" t="n">
        <v>16197</v>
      </c>
      <c r="BS68" s="71" t="n">
        <f aca="false">BQ68/BR68</f>
        <v>1.0516144965117</v>
      </c>
      <c r="BT68" s="67" t="n">
        <v>7234</v>
      </c>
      <c r="BU68" s="67" t="n">
        <v>9020</v>
      </c>
      <c r="BV68" s="67" t="n">
        <f aca="false">BT68+BU68</f>
        <v>16254</v>
      </c>
      <c r="BW68" s="53" t="n">
        <v>16365</v>
      </c>
      <c r="BX68" s="73" t="n">
        <f aca="false">BV68/BW68</f>
        <v>0.993217231897342</v>
      </c>
      <c r="BY68" s="70" t="n">
        <v>5031</v>
      </c>
      <c r="BZ68" s="70" t="n">
        <v>9244</v>
      </c>
      <c r="CA68" s="70" t="n">
        <f aca="false">BY68+BZ68</f>
        <v>14275</v>
      </c>
      <c r="CB68" s="55" t="n">
        <v>16533</v>
      </c>
      <c r="CC68" s="71" t="n">
        <f aca="false">CA68/CB68</f>
        <v>0.863424665819875</v>
      </c>
      <c r="CD68" s="67" t="n">
        <v>4156</v>
      </c>
      <c r="CE68" s="67" t="n">
        <v>9849</v>
      </c>
      <c r="CF68" s="67" t="n">
        <f aca="false">CD68+CE68</f>
        <v>14005</v>
      </c>
      <c r="CG68" s="53" t="n">
        <v>16701</v>
      </c>
      <c r="CH68" s="73" t="n">
        <f aca="false">CF68/CG68</f>
        <v>0.838572540566433</v>
      </c>
      <c r="CI68" s="70" t="n">
        <v>1049</v>
      </c>
      <c r="CJ68" s="70" t="n">
        <v>7120</v>
      </c>
      <c r="CK68" s="70" t="n">
        <f aca="false">CI68+CJ68</f>
        <v>8169</v>
      </c>
      <c r="CL68" s="55" t="n">
        <v>16869</v>
      </c>
      <c r="CM68" s="71" t="n">
        <f aca="false">CK68/CL68</f>
        <v>0.484261070602881</v>
      </c>
    </row>
    <row r="69" customFormat="false" ht="14.4" hidden="false" customHeight="false" outlineLevel="0" collapsed="false">
      <c r="A69" s="52" t="s">
        <v>65</v>
      </c>
      <c r="B69" s="67" t="n">
        <v>0</v>
      </c>
      <c r="C69" s="67" t="n">
        <v>0</v>
      </c>
      <c r="D69" s="67" t="n">
        <f aca="false">SUM(B69:C69)</f>
        <v>0</v>
      </c>
      <c r="E69" s="53" t="n">
        <v>5800</v>
      </c>
      <c r="F69" s="68" t="n">
        <f aca="false">D69/E69</f>
        <v>0</v>
      </c>
      <c r="G69" s="69" t="n">
        <v>0</v>
      </c>
      <c r="H69" s="70" t="n">
        <v>0</v>
      </c>
      <c r="I69" s="70" t="n">
        <f aca="false">SUM(G69:H69)</f>
        <v>0</v>
      </c>
      <c r="J69" s="55" t="n">
        <v>5985</v>
      </c>
      <c r="K69" s="71" t="n">
        <f aca="false">I69/J69</f>
        <v>0</v>
      </c>
      <c r="L69" s="72" t="n">
        <v>0</v>
      </c>
      <c r="M69" s="67" t="n">
        <v>0</v>
      </c>
      <c r="N69" s="72" t="n">
        <f aca="false">L69+M69</f>
        <v>0</v>
      </c>
      <c r="O69" s="53" t="n">
        <v>5770</v>
      </c>
      <c r="P69" s="73" t="n">
        <f aca="false">N69/O69</f>
        <v>0</v>
      </c>
      <c r="Q69" s="70" t="n">
        <v>0</v>
      </c>
      <c r="R69" s="70" t="n">
        <v>0</v>
      </c>
      <c r="S69" s="70" t="n">
        <f aca="false">Q69+R69</f>
        <v>0</v>
      </c>
      <c r="T69" s="55" t="n">
        <v>5500</v>
      </c>
      <c r="U69" s="71" t="n">
        <f aca="false">S69/T69</f>
        <v>0</v>
      </c>
      <c r="V69" s="67" t="n">
        <v>241</v>
      </c>
      <c r="W69" s="67" t="n">
        <v>451</v>
      </c>
      <c r="X69" s="67" t="n">
        <f aca="false">V69+W69</f>
        <v>692</v>
      </c>
      <c r="Y69" s="53" t="n">
        <v>5200</v>
      </c>
      <c r="Z69" s="73" t="n">
        <f aca="false">X69/Y69</f>
        <v>0.133076923076923</v>
      </c>
      <c r="AA69" s="70" t="n">
        <v>384</v>
      </c>
      <c r="AB69" s="70" t="n">
        <v>432</v>
      </c>
      <c r="AC69" s="70" t="n">
        <f aca="false">AA69+AB69</f>
        <v>816</v>
      </c>
      <c r="AD69" s="55" t="n">
        <v>5350</v>
      </c>
      <c r="AE69" s="71" t="n">
        <f aca="false">AC69/AD69</f>
        <v>0.152523364485981</v>
      </c>
      <c r="AF69" s="67" t="n">
        <v>207</v>
      </c>
      <c r="AG69" s="67" t="n">
        <v>409</v>
      </c>
      <c r="AH69" s="67" t="n">
        <f aca="false">AF69+AG69</f>
        <v>616</v>
      </c>
      <c r="AI69" s="53" t="n">
        <v>5200</v>
      </c>
      <c r="AJ69" s="73" t="n">
        <f aca="false">AH69/AI69</f>
        <v>0.118461538461538</v>
      </c>
      <c r="AK69" s="69" t="n">
        <v>253</v>
      </c>
      <c r="AL69" s="70" t="n">
        <v>374</v>
      </c>
      <c r="AM69" s="70" t="n">
        <f aca="false">AK69+AL69</f>
        <v>627</v>
      </c>
      <c r="AN69" s="55" t="n">
        <v>5350</v>
      </c>
      <c r="AO69" s="71" t="n">
        <f aca="false">AM69/AN69</f>
        <v>0.117196261682243</v>
      </c>
      <c r="AP69" s="67" t="n">
        <v>251</v>
      </c>
      <c r="AQ69" s="67" t="n">
        <v>304</v>
      </c>
      <c r="AR69" s="67" t="n">
        <f aca="false">AP69+AQ69</f>
        <v>555</v>
      </c>
      <c r="AS69" s="53" t="n">
        <v>5600</v>
      </c>
      <c r="AT69" s="73" t="n">
        <f aca="false">AR69/AS69</f>
        <v>0.0991071428571429</v>
      </c>
      <c r="AU69" s="70" t="n">
        <v>180</v>
      </c>
      <c r="AV69" s="70" t="n">
        <v>227</v>
      </c>
      <c r="AW69" s="70" t="n">
        <f aca="false">AU69+AV69</f>
        <v>407</v>
      </c>
      <c r="AX69" s="55" t="n">
        <v>5500</v>
      </c>
      <c r="AY69" s="71" t="n">
        <f aca="false">AW69/AX69</f>
        <v>0.074</v>
      </c>
      <c r="AZ69" s="67" t="n">
        <v>190</v>
      </c>
      <c r="BA69" s="67" t="n">
        <v>264</v>
      </c>
      <c r="BB69" s="67" t="n">
        <f aca="false">AZ69+BA69</f>
        <v>454</v>
      </c>
      <c r="BC69" s="53" t="n">
        <v>5000</v>
      </c>
      <c r="BD69" s="73" t="n">
        <f aca="false">BB69/BC69</f>
        <v>0.0908</v>
      </c>
      <c r="BE69" s="70" t="n">
        <v>228.65</v>
      </c>
      <c r="BF69" s="70" t="n">
        <v>421.33</v>
      </c>
      <c r="BG69" s="70" t="n">
        <f aca="false">BE69+BF69</f>
        <v>649.98</v>
      </c>
      <c r="BH69" s="55" t="n">
        <v>5100</v>
      </c>
      <c r="BI69" s="71" t="n">
        <f aca="false">BG69/BH69</f>
        <v>0.127447058823529</v>
      </c>
      <c r="BJ69" s="67" t="n">
        <v>246.65</v>
      </c>
      <c r="BK69" s="67" t="n">
        <v>444.65</v>
      </c>
      <c r="BL69" s="67" t="n">
        <f aca="false">BJ69+BK69</f>
        <v>691.3</v>
      </c>
      <c r="BM69" s="53" t="n">
        <v>5600</v>
      </c>
      <c r="BN69" s="73" t="n">
        <f aca="false">BL69/BM69</f>
        <v>0.123446428571429</v>
      </c>
      <c r="BO69" s="70" t="n">
        <v>0</v>
      </c>
      <c r="BP69" s="70" t="n">
        <v>0</v>
      </c>
      <c r="BQ69" s="70" t="n">
        <f aca="false">BO69+BP69</f>
        <v>0</v>
      </c>
      <c r="BR69" s="55" t="n">
        <v>5500</v>
      </c>
      <c r="BS69" s="71" t="n">
        <f aca="false">BQ69/BR69</f>
        <v>0</v>
      </c>
      <c r="BT69" s="67" t="n">
        <v>231.11</v>
      </c>
      <c r="BU69" s="67" t="n">
        <v>432.26</v>
      </c>
      <c r="BV69" s="67" t="n">
        <f aca="false">BT69+BU69</f>
        <v>663.37</v>
      </c>
      <c r="BW69" s="53" t="n">
        <v>5400</v>
      </c>
      <c r="BX69" s="73" t="n">
        <f aca="false">BV69/BW69</f>
        <v>0.122846296296296</v>
      </c>
      <c r="BY69" s="70" t="n">
        <v>242.14</v>
      </c>
      <c r="BZ69" s="70" t="n">
        <v>441.9</v>
      </c>
      <c r="CA69" s="70" t="n">
        <f aca="false">BY69+BZ69</f>
        <v>684.04</v>
      </c>
      <c r="CB69" s="55" t="n">
        <v>5500</v>
      </c>
      <c r="CC69" s="71" t="n">
        <f aca="false">CA69/CB69</f>
        <v>0.124370909090909</v>
      </c>
      <c r="CD69" s="67" t="n">
        <v>236.88</v>
      </c>
      <c r="CE69" s="67" t="n">
        <v>433.21</v>
      </c>
      <c r="CF69" s="67" t="n">
        <f aca="false">CD69+CE69</f>
        <v>670.09</v>
      </c>
      <c r="CG69" s="53" t="n">
        <v>5000</v>
      </c>
      <c r="CH69" s="73" t="n">
        <f aca="false">CF69/CG69</f>
        <v>0.134018</v>
      </c>
      <c r="CI69" s="70" t="n">
        <v>352.15</v>
      </c>
      <c r="CJ69" s="70" t="n">
        <v>502.46</v>
      </c>
      <c r="CK69" s="70" t="n">
        <f aca="false">CI69+CJ69</f>
        <v>854.61</v>
      </c>
      <c r="CL69" s="55" t="n">
        <v>5200</v>
      </c>
      <c r="CM69" s="71" t="n">
        <f aca="false">CK69/CL69</f>
        <v>0.164348076923077</v>
      </c>
    </row>
    <row r="70" customFormat="false" ht="14.4" hidden="false" customHeight="false" outlineLevel="0" collapsed="false">
      <c r="A70" s="52" t="s">
        <v>66</v>
      </c>
      <c r="B70" s="67" t="n">
        <v>0</v>
      </c>
      <c r="C70" s="67" t="n">
        <v>0</v>
      </c>
      <c r="D70" s="67" t="n">
        <f aca="false">SUM(B70:C70)</f>
        <v>0</v>
      </c>
      <c r="E70" s="53" t="n">
        <v>1041</v>
      </c>
      <c r="F70" s="68" t="n">
        <f aca="false">D70/E70</f>
        <v>0</v>
      </c>
      <c r="G70" s="69" t="n">
        <v>0</v>
      </c>
      <c r="H70" s="70" t="n">
        <v>0</v>
      </c>
      <c r="I70" s="70" t="n">
        <f aca="false">SUM(G70:H70)</f>
        <v>0</v>
      </c>
      <c r="J70" s="55" t="n">
        <v>1029</v>
      </c>
      <c r="K70" s="71" t="n">
        <f aca="false">I70/J70</f>
        <v>0</v>
      </c>
      <c r="L70" s="72" t="n">
        <v>0</v>
      </c>
      <c r="M70" s="67" t="n">
        <v>0</v>
      </c>
      <c r="N70" s="72" t="n">
        <f aca="false">L70+M70</f>
        <v>0</v>
      </c>
      <c r="O70" s="53" t="n">
        <v>1003</v>
      </c>
      <c r="P70" s="73" t="n">
        <f aca="false">N70/O70</f>
        <v>0</v>
      </c>
      <c r="Q70" s="70" t="n">
        <v>0</v>
      </c>
      <c r="R70" s="70" t="n">
        <v>0</v>
      </c>
      <c r="S70" s="70" t="n">
        <f aca="false">Q70+R70</f>
        <v>0</v>
      </c>
      <c r="T70" s="55" t="n">
        <v>1023</v>
      </c>
      <c r="U70" s="71" t="n">
        <f aca="false">S70/T70</f>
        <v>0</v>
      </c>
      <c r="V70" s="67" t="n">
        <v>110</v>
      </c>
      <c r="W70" s="67" t="n">
        <v>1082</v>
      </c>
      <c r="X70" s="67" t="n">
        <f aca="false">V70+W70</f>
        <v>1192</v>
      </c>
      <c r="Y70" s="53" t="n">
        <v>1014</v>
      </c>
      <c r="Z70" s="73" t="n">
        <f aca="false">X70/Y70</f>
        <v>1.17554240631164</v>
      </c>
      <c r="AA70" s="70" t="n">
        <v>106</v>
      </c>
      <c r="AB70" s="70" t="n">
        <v>1362</v>
      </c>
      <c r="AC70" s="70" t="n">
        <f aca="false">AA70+AB70</f>
        <v>1468</v>
      </c>
      <c r="AD70" s="55" t="n">
        <v>1030</v>
      </c>
      <c r="AE70" s="71" t="n">
        <f aca="false">AC70/AD70</f>
        <v>1.4252427184466</v>
      </c>
      <c r="AF70" s="67" t="n">
        <v>45</v>
      </c>
      <c r="AG70" s="67" t="n">
        <v>879</v>
      </c>
      <c r="AH70" s="67" t="n">
        <f aca="false">AF70+AG70</f>
        <v>924</v>
      </c>
      <c r="AI70" s="53" t="n">
        <v>1059</v>
      </c>
      <c r="AJ70" s="73" t="n">
        <f aca="false">AH70/AI70</f>
        <v>0.872521246458924</v>
      </c>
      <c r="AK70" s="69" t="n">
        <v>51</v>
      </c>
      <c r="AL70" s="70" t="n">
        <v>1261</v>
      </c>
      <c r="AM70" s="70" t="n">
        <f aca="false">AK70+AL70</f>
        <v>1312</v>
      </c>
      <c r="AN70" s="55" t="n">
        <v>1035</v>
      </c>
      <c r="AO70" s="71" t="n">
        <f aca="false">AM70/AN70</f>
        <v>1.26763285024155</v>
      </c>
      <c r="AP70" s="67" t="n">
        <v>80</v>
      </c>
      <c r="AQ70" s="67" t="n">
        <v>1413</v>
      </c>
      <c r="AR70" s="67" t="n">
        <f aca="false">AP70+AQ70</f>
        <v>1493</v>
      </c>
      <c r="AS70" s="53" t="n">
        <v>1085</v>
      </c>
      <c r="AT70" s="73" t="n">
        <f aca="false">AR70/AS70</f>
        <v>1.37603686635945</v>
      </c>
      <c r="AU70" s="70" t="n">
        <v>69</v>
      </c>
      <c r="AV70" s="70" t="n">
        <v>1314</v>
      </c>
      <c r="AW70" s="70" t="n">
        <f aca="false">AU70+AV70</f>
        <v>1383</v>
      </c>
      <c r="AX70" s="55" t="n">
        <v>1076</v>
      </c>
      <c r="AY70" s="71" t="n">
        <f aca="false">AW70/AX70</f>
        <v>1.28531598513011</v>
      </c>
      <c r="AZ70" s="67" t="n">
        <v>55</v>
      </c>
      <c r="BA70" s="67" t="n">
        <v>1289</v>
      </c>
      <c r="BB70" s="67" t="n">
        <f aca="false">AZ70+BA70</f>
        <v>1344</v>
      </c>
      <c r="BC70" s="53" t="n">
        <v>1077</v>
      </c>
      <c r="BD70" s="73" t="n">
        <f aca="false">BB70/BC70</f>
        <v>1.24791086350975</v>
      </c>
      <c r="BE70" s="70" t="n">
        <v>66</v>
      </c>
      <c r="BF70" s="70" t="n">
        <v>1641</v>
      </c>
      <c r="BG70" s="70" t="n">
        <f aca="false">BE70+BF70</f>
        <v>1707</v>
      </c>
      <c r="BH70" s="55" t="n">
        <v>1188</v>
      </c>
      <c r="BI70" s="71" t="n">
        <f aca="false">BG70/BH70</f>
        <v>1.43686868686869</v>
      </c>
      <c r="BJ70" s="67" t="n">
        <v>47</v>
      </c>
      <c r="BK70" s="67" t="n">
        <v>1820</v>
      </c>
      <c r="BL70" s="67" t="n">
        <f aca="false">BJ70+BK70</f>
        <v>1867</v>
      </c>
      <c r="BM70" s="53" t="n">
        <v>1177</v>
      </c>
      <c r="BN70" s="73" t="n">
        <f aca="false">BL70/BM70</f>
        <v>1.58623619371283</v>
      </c>
      <c r="BO70" s="70" t="n">
        <v>42</v>
      </c>
      <c r="BP70" s="70" t="n">
        <v>1854</v>
      </c>
      <c r="BQ70" s="70" t="n">
        <f aca="false">BO70+BP70</f>
        <v>1896</v>
      </c>
      <c r="BR70" s="55" t="n">
        <v>1182</v>
      </c>
      <c r="BS70" s="71" t="n">
        <f aca="false">BQ70/BR70</f>
        <v>1.60406091370558</v>
      </c>
      <c r="BT70" s="67" t="n">
        <v>39</v>
      </c>
      <c r="BU70" s="67" t="n">
        <v>2007</v>
      </c>
      <c r="BV70" s="67" t="n">
        <f aca="false">BT70+BU70</f>
        <v>2046</v>
      </c>
      <c r="BW70" s="53" t="n">
        <v>1205</v>
      </c>
      <c r="BX70" s="73" t="n">
        <f aca="false">BV70/BW70</f>
        <v>1.69792531120332</v>
      </c>
      <c r="BY70" s="70" t="n">
        <v>50</v>
      </c>
      <c r="BZ70" s="70" t="n">
        <v>1830</v>
      </c>
      <c r="CA70" s="70" t="n">
        <f aca="false">BY70+BZ70</f>
        <v>1880</v>
      </c>
      <c r="CB70" s="55" t="n">
        <v>1184</v>
      </c>
      <c r="CC70" s="71" t="n">
        <f aca="false">CA70/CB70</f>
        <v>1.58783783783784</v>
      </c>
      <c r="CD70" s="67" t="n">
        <v>43</v>
      </c>
      <c r="CE70" s="67" t="n">
        <v>2028</v>
      </c>
      <c r="CF70" s="67" t="n">
        <f aca="false">CD70+CE70</f>
        <v>2071</v>
      </c>
      <c r="CG70" s="53" t="n">
        <v>1153</v>
      </c>
      <c r="CH70" s="73" t="n">
        <f aca="false">CF70/CG70</f>
        <v>1.79618386816999</v>
      </c>
      <c r="CI70" s="70" t="n">
        <v>0</v>
      </c>
      <c r="CJ70" s="70" t="n">
        <v>0</v>
      </c>
      <c r="CK70" s="70" t="n">
        <f aca="false">CI70+CJ70</f>
        <v>0</v>
      </c>
      <c r="CL70" s="55" t="n">
        <v>1060</v>
      </c>
      <c r="CM70" s="71" t="n">
        <f aca="false">CK70/CL70</f>
        <v>0</v>
      </c>
    </row>
    <row r="71" customFormat="false" ht="14.4" hidden="false" customHeight="false" outlineLevel="0" collapsed="false">
      <c r="A71" s="52" t="s">
        <v>67</v>
      </c>
      <c r="B71" s="67" t="n">
        <v>0</v>
      </c>
      <c r="C71" s="67" t="n">
        <v>0</v>
      </c>
      <c r="D71" s="67" t="n">
        <f aca="false">SUM(B71:C71)</f>
        <v>0</v>
      </c>
      <c r="E71" s="53" t="n">
        <v>7</v>
      </c>
      <c r="F71" s="68" t="n">
        <f aca="false">D71/E71</f>
        <v>0</v>
      </c>
      <c r="G71" s="69" t="n">
        <v>0</v>
      </c>
      <c r="H71" s="70" t="n">
        <v>0</v>
      </c>
      <c r="I71" s="70" t="n">
        <f aca="false">SUM(G71:H71)</f>
        <v>0</v>
      </c>
      <c r="J71" s="55" t="n">
        <v>7</v>
      </c>
      <c r="K71" s="71" t="n">
        <f aca="false">I71/J71</f>
        <v>0</v>
      </c>
      <c r="L71" s="72" t="n">
        <v>0</v>
      </c>
      <c r="M71" s="67" t="n">
        <v>0</v>
      </c>
      <c r="N71" s="72" t="n">
        <f aca="false">L71+M71</f>
        <v>0</v>
      </c>
      <c r="O71" s="53" t="n">
        <v>6</v>
      </c>
      <c r="P71" s="73" t="n">
        <f aca="false">N71/O71</f>
        <v>0</v>
      </c>
      <c r="Q71" s="70" t="n">
        <v>0</v>
      </c>
      <c r="R71" s="70" t="n">
        <v>0</v>
      </c>
      <c r="S71" s="70" t="n">
        <f aca="false">Q71+R71</f>
        <v>0</v>
      </c>
      <c r="T71" s="55" t="n">
        <v>6</v>
      </c>
      <c r="U71" s="71" t="n">
        <f aca="false">S71/T71</f>
        <v>0</v>
      </c>
      <c r="V71" s="67" t="n">
        <v>0</v>
      </c>
      <c r="W71" s="67" t="n">
        <v>0</v>
      </c>
      <c r="X71" s="67" t="n">
        <f aca="false">V71+W71</f>
        <v>0</v>
      </c>
      <c r="Y71" s="53" t="n">
        <v>6</v>
      </c>
      <c r="Z71" s="73" t="n">
        <f aca="false">X71/Y71</f>
        <v>0</v>
      </c>
      <c r="AA71" s="70" t="n">
        <v>0</v>
      </c>
      <c r="AB71" s="70" t="n">
        <v>0</v>
      </c>
      <c r="AC71" s="70" t="n">
        <f aca="false">AA71+AB71</f>
        <v>0</v>
      </c>
      <c r="AD71" s="55" t="n">
        <v>6</v>
      </c>
      <c r="AE71" s="71" t="n">
        <f aca="false">AC71/AD71</f>
        <v>0</v>
      </c>
      <c r="AF71" s="67" t="n">
        <v>0</v>
      </c>
      <c r="AG71" s="67" t="n">
        <v>0</v>
      </c>
      <c r="AH71" s="67" t="n">
        <f aca="false">AF71+AG71</f>
        <v>0</v>
      </c>
      <c r="AI71" s="53" t="n">
        <v>6</v>
      </c>
      <c r="AJ71" s="73" t="n">
        <f aca="false">AH71/AI71</f>
        <v>0</v>
      </c>
      <c r="AK71" s="69" t="n">
        <v>0</v>
      </c>
      <c r="AL71" s="70" t="n">
        <v>0</v>
      </c>
      <c r="AM71" s="70" t="n">
        <f aca="false">AK71+AL71</f>
        <v>0</v>
      </c>
      <c r="AN71" s="55" t="n">
        <v>6</v>
      </c>
      <c r="AO71" s="71" t="n">
        <f aca="false">AM71/AN71</f>
        <v>0</v>
      </c>
      <c r="AP71" s="67" t="n">
        <v>0</v>
      </c>
      <c r="AQ71" s="67" t="n">
        <v>0</v>
      </c>
      <c r="AR71" s="67" t="n">
        <f aca="false">AP71+AQ71</f>
        <v>0</v>
      </c>
      <c r="AS71" s="53" t="n">
        <v>7</v>
      </c>
      <c r="AT71" s="73" t="n">
        <f aca="false">AR71/AS71</f>
        <v>0</v>
      </c>
      <c r="AU71" s="70" t="n">
        <v>1</v>
      </c>
      <c r="AV71" s="70" t="n">
        <v>2</v>
      </c>
      <c r="AW71" s="70" t="n">
        <f aca="false">AU71+AV71</f>
        <v>3</v>
      </c>
      <c r="AX71" s="55" t="n">
        <v>7</v>
      </c>
      <c r="AY71" s="71" t="n">
        <f aca="false">AW71/AX71</f>
        <v>0.428571428571429</v>
      </c>
      <c r="AZ71" s="67" t="n">
        <v>1</v>
      </c>
      <c r="BA71" s="67" t="n">
        <v>3</v>
      </c>
      <c r="BB71" s="67" t="n">
        <f aca="false">AZ71+BA71</f>
        <v>4</v>
      </c>
      <c r="BC71" s="53" t="n">
        <v>7</v>
      </c>
      <c r="BD71" s="73" t="n">
        <f aca="false">BB71/BC71</f>
        <v>0.571428571428571</v>
      </c>
      <c r="BE71" s="70" t="n">
        <v>1</v>
      </c>
      <c r="BF71" s="70" t="n">
        <v>5</v>
      </c>
      <c r="BG71" s="70" t="n">
        <f aca="false">BE71+BF71</f>
        <v>6</v>
      </c>
      <c r="BH71" s="55" t="n">
        <v>7</v>
      </c>
      <c r="BI71" s="71" t="n">
        <f aca="false">BG71/BH71</f>
        <v>0.857142857142857</v>
      </c>
      <c r="BJ71" s="67" t="n">
        <v>1</v>
      </c>
      <c r="BK71" s="67" t="n">
        <v>3</v>
      </c>
      <c r="BL71" s="67" t="n">
        <f aca="false">BJ71+BK71</f>
        <v>4</v>
      </c>
      <c r="BM71" s="53" t="n">
        <v>7</v>
      </c>
      <c r="BN71" s="73" t="n">
        <f aca="false">BL71/BM71</f>
        <v>0.571428571428571</v>
      </c>
      <c r="BO71" s="70" t="n">
        <v>1</v>
      </c>
      <c r="BP71" s="70" t="n">
        <v>3</v>
      </c>
      <c r="BQ71" s="70" t="n">
        <f aca="false">BO71+BP71</f>
        <v>4</v>
      </c>
      <c r="BR71" s="55" t="n">
        <v>7</v>
      </c>
      <c r="BS71" s="71" t="n">
        <f aca="false">BQ71/BR71</f>
        <v>0.571428571428571</v>
      </c>
      <c r="BT71" s="67" t="n">
        <v>1</v>
      </c>
      <c r="BU71" s="67" t="n">
        <v>5</v>
      </c>
      <c r="BV71" s="67" t="n">
        <f aca="false">BT71+BU71</f>
        <v>6</v>
      </c>
      <c r="BW71" s="53" t="n">
        <v>7</v>
      </c>
      <c r="BX71" s="73" t="n">
        <f aca="false">BV71/BW71</f>
        <v>0.857142857142857</v>
      </c>
      <c r="BY71" s="70" t="n">
        <v>1</v>
      </c>
      <c r="BZ71" s="70" t="n">
        <v>4</v>
      </c>
      <c r="CA71" s="70" t="n">
        <f aca="false">BY71+BZ71</f>
        <v>5</v>
      </c>
      <c r="CB71" s="55" t="n">
        <v>7</v>
      </c>
      <c r="CC71" s="71" t="n">
        <f aca="false">CA71/CB71</f>
        <v>0.714285714285714</v>
      </c>
      <c r="CD71" s="67" t="n">
        <v>0</v>
      </c>
      <c r="CE71" s="67" t="n">
        <v>5</v>
      </c>
      <c r="CF71" s="67" t="n">
        <f aca="false">CD71+CE71</f>
        <v>5</v>
      </c>
      <c r="CG71" s="53" t="n">
        <v>7</v>
      </c>
      <c r="CH71" s="73" t="n">
        <f aca="false">CF71/CG71</f>
        <v>0.714285714285714</v>
      </c>
      <c r="CI71" s="70" t="n">
        <v>0</v>
      </c>
      <c r="CJ71" s="70" t="n">
        <v>0</v>
      </c>
      <c r="CK71" s="70" t="n">
        <f aca="false">CI71+CJ71</f>
        <v>0</v>
      </c>
      <c r="CL71" s="55" t="n">
        <v>7</v>
      </c>
      <c r="CM71" s="71" t="n">
        <f aca="false">CK71/CL71</f>
        <v>0</v>
      </c>
    </row>
    <row r="72" customFormat="false" ht="14.4" hidden="false" customHeight="false" outlineLevel="0" collapsed="false">
      <c r="A72" s="52" t="s">
        <v>68</v>
      </c>
      <c r="B72" s="67" t="n">
        <v>0</v>
      </c>
      <c r="C72" s="67" t="n">
        <v>0</v>
      </c>
      <c r="D72" s="67" t="n">
        <f aca="false">SUM(B72:C72)</f>
        <v>0</v>
      </c>
      <c r="E72" s="53" t="n">
        <v>343</v>
      </c>
      <c r="F72" s="68" t="n">
        <f aca="false">D72/E72</f>
        <v>0</v>
      </c>
      <c r="G72" s="69" t="n">
        <v>0</v>
      </c>
      <c r="H72" s="70" t="n">
        <v>0</v>
      </c>
      <c r="I72" s="70" t="n">
        <f aca="false">SUM(G72:H72)</f>
        <v>0</v>
      </c>
      <c r="J72" s="55" t="n">
        <v>347</v>
      </c>
      <c r="K72" s="71" t="n">
        <f aca="false">I72/J72</f>
        <v>0</v>
      </c>
      <c r="L72" s="72" t="n">
        <v>0</v>
      </c>
      <c r="M72" s="67" t="n">
        <v>0</v>
      </c>
      <c r="N72" s="72" t="n">
        <f aca="false">L72+M72</f>
        <v>0</v>
      </c>
      <c r="O72" s="53" t="n">
        <v>347</v>
      </c>
      <c r="P72" s="73" t="n">
        <f aca="false">N72/O72</f>
        <v>0</v>
      </c>
      <c r="Q72" s="70" t="n">
        <v>0</v>
      </c>
      <c r="R72" s="70" t="n">
        <v>0</v>
      </c>
      <c r="S72" s="70" t="n">
        <f aca="false">Q72+R72</f>
        <v>0</v>
      </c>
      <c r="T72" s="55" t="n">
        <v>347</v>
      </c>
      <c r="U72" s="71" t="n">
        <f aca="false">S72/T72</f>
        <v>0</v>
      </c>
      <c r="V72" s="67" t="n">
        <v>0</v>
      </c>
      <c r="W72" s="67" t="n">
        <v>0</v>
      </c>
      <c r="X72" s="67" t="n">
        <f aca="false">V72+W72</f>
        <v>0</v>
      </c>
      <c r="Y72" s="53" t="n">
        <v>349</v>
      </c>
      <c r="Z72" s="73" t="n">
        <f aca="false">X72/Y72</f>
        <v>0</v>
      </c>
      <c r="AA72" s="70" t="n">
        <v>0</v>
      </c>
      <c r="AB72" s="70" t="n">
        <v>0</v>
      </c>
      <c r="AC72" s="70" t="n">
        <f aca="false">AA72+AB72</f>
        <v>0</v>
      </c>
      <c r="AD72" s="55" t="n">
        <v>345</v>
      </c>
      <c r="AE72" s="71" t="n">
        <f aca="false">AC72/AD72</f>
        <v>0</v>
      </c>
      <c r="AF72" s="67" t="n">
        <v>0</v>
      </c>
      <c r="AG72" s="67" t="n">
        <v>0</v>
      </c>
      <c r="AH72" s="67" t="n">
        <f aca="false">AF72+AG72</f>
        <v>0</v>
      </c>
      <c r="AI72" s="53" t="n">
        <v>336</v>
      </c>
      <c r="AJ72" s="73" t="n">
        <f aca="false">AH72/AI72</f>
        <v>0</v>
      </c>
      <c r="AK72" s="69" t="n">
        <v>0</v>
      </c>
      <c r="AL72" s="70" t="n">
        <v>0</v>
      </c>
      <c r="AM72" s="70" t="n">
        <f aca="false">AK72+AL72</f>
        <v>0</v>
      </c>
      <c r="AN72" s="55" t="n">
        <v>336</v>
      </c>
      <c r="AO72" s="71" t="n">
        <f aca="false">AM72/AN72</f>
        <v>0</v>
      </c>
      <c r="AP72" s="67" t="n">
        <v>618</v>
      </c>
      <c r="AQ72" s="67" t="n">
        <v>712</v>
      </c>
      <c r="AR72" s="67" t="n">
        <f aca="false">AP72+AQ72</f>
        <v>1330</v>
      </c>
      <c r="AS72" s="53" t="n">
        <v>335</v>
      </c>
      <c r="AT72" s="73" t="n">
        <f aca="false">AR72/AS72</f>
        <v>3.97014925373134</v>
      </c>
      <c r="AU72" s="70" t="n">
        <v>0</v>
      </c>
      <c r="AV72" s="70" t="n">
        <v>0</v>
      </c>
      <c r="AW72" s="70" t="n">
        <f aca="false">AU72+AV72</f>
        <v>0</v>
      </c>
      <c r="AX72" s="55" t="n">
        <v>333</v>
      </c>
      <c r="AY72" s="71" t="n">
        <f aca="false">AW72/AX72</f>
        <v>0</v>
      </c>
      <c r="AZ72" s="67" t="n">
        <v>0</v>
      </c>
      <c r="BA72" s="67" t="n">
        <v>0</v>
      </c>
      <c r="BB72" s="67" t="n">
        <f aca="false">AZ72+BA72</f>
        <v>0</v>
      </c>
      <c r="BC72" s="53" t="n">
        <v>338</v>
      </c>
      <c r="BD72" s="73" t="n">
        <f aca="false">BB72/BC72</f>
        <v>0</v>
      </c>
      <c r="BE72" s="70" t="n">
        <v>0</v>
      </c>
      <c r="BF72" s="70" t="n">
        <v>0</v>
      </c>
      <c r="BG72" s="70" t="n">
        <f aca="false">BE72+BF72</f>
        <v>0</v>
      </c>
      <c r="BH72" s="55" t="n">
        <v>342</v>
      </c>
      <c r="BI72" s="71" t="n">
        <f aca="false">BG72/BH72</f>
        <v>0</v>
      </c>
      <c r="BJ72" s="67" t="n">
        <v>0</v>
      </c>
      <c r="BK72" s="67" t="n">
        <v>0</v>
      </c>
      <c r="BL72" s="67" t="n">
        <f aca="false">BJ72+BK72</f>
        <v>0</v>
      </c>
      <c r="BM72" s="53" t="n">
        <v>349</v>
      </c>
      <c r="BN72" s="73" t="n">
        <f aca="false">BL72/BM72</f>
        <v>0</v>
      </c>
      <c r="BO72" s="70" t="n">
        <v>0</v>
      </c>
      <c r="BP72" s="70" t="n">
        <v>0</v>
      </c>
      <c r="BQ72" s="70" t="n">
        <f aca="false">BO72+BP72</f>
        <v>0</v>
      </c>
      <c r="BR72" s="55" t="n">
        <v>338</v>
      </c>
      <c r="BS72" s="71" t="n">
        <f aca="false">BQ72/BR72</f>
        <v>0</v>
      </c>
      <c r="BT72" s="67" t="n">
        <v>0</v>
      </c>
      <c r="BU72" s="67" t="n">
        <v>0</v>
      </c>
      <c r="BV72" s="67" t="n">
        <f aca="false">BT72+BU72</f>
        <v>0</v>
      </c>
      <c r="BW72" s="53" t="n">
        <v>313</v>
      </c>
      <c r="BX72" s="73" t="n">
        <f aca="false">BV72/BW72</f>
        <v>0</v>
      </c>
      <c r="BY72" s="70" t="n">
        <v>0</v>
      </c>
      <c r="BZ72" s="70" t="n">
        <v>0</v>
      </c>
      <c r="CA72" s="70" t="n">
        <f aca="false">BY72+BZ72</f>
        <v>0</v>
      </c>
      <c r="CB72" s="55" t="n">
        <v>311</v>
      </c>
      <c r="CC72" s="71" t="n">
        <f aca="false">CA72/CB72</f>
        <v>0</v>
      </c>
      <c r="CD72" s="67" t="n">
        <v>0</v>
      </c>
      <c r="CE72" s="67" t="n">
        <v>0</v>
      </c>
      <c r="CF72" s="67" t="n">
        <f aca="false">CD72+CE72</f>
        <v>0</v>
      </c>
      <c r="CG72" s="53" t="n">
        <v>305</v>
      </c>
      <c r="CH72" s="73" t="n">
        <f aca="false">CF72/CG72</f>
        <v>0</v>
      </c>
      <c r="CI72" s="70" t="n">
        <v>0</v>
      </c>
      <c r="CJ72" s="70" t="n">
        <v>0</v>
      </c>
      <c r="CK72" s="70" t="n">
        <f aca="false">CI72+CJ72</f>
        <v>0</v>
      </c>
      <c r="CL72" s="55" t="n">
        <v>307</v>
      </c>
      <c r="CM72" s="71" t="n">
        <f aca="false">CK72/CL72</f>
        <v>0</v>
      </c>
    </row>
    <row r="73" customFormat="false" ht="14.4" hidden="false" customHeight="false" outlineLevel="0" collapsed="false">
      <c r="A73" s="52" t="s">
        <v>69</v>
      </c>
      <c r="B73" s="67" t="n">
        <v>41487</v>
      </c>
      <c r="C73" s="67" t="n">
        <v>26671</v>
      </c>
      <c r="D73" s="67" t="n">
        <f aca="false">SUM(B73:C73)</f>
        <v>68158</v>
      </c>
      <c r="E73" s="53" t="n">
        <v>9012</v>
      </c>
      <c r="F73" s="68" t="n">
        <f aca="false">D73/E73</f>
        <v>7.5630270750111</v>
      </c>
      <c r="G73" s="69" t="n">
        <v>40188</v>
      </c>
      <c r="H73" s="70" t="n">
        <v>25960</v>
      </c>
      <c r="I73" s="70" t="n">
        <f aca="false">SUM(G73:H73)</f>
        <v>66148</v>
      </c>
      <c r="J73" s="55" t="n">
        <v>8900</v>
      </c>
      <c r="K73" s="71" t="n">
        <f aca="false">I73/J73</f>
        <v>7.4323595505618</v>
      </c>
      <c r="L73" s="72" t="n">
        <v>37808</v>
      </c>
      <c r="M73" s="67" t="n">
        <v>22465</v>
      </c>
      <c r="N73" s="72" t="n">
        <f aca="false">L73+M73</f>
        <v>60273</v>
      </c>
      <c r="O73" s="53" t="n">
        <v>8750</v>
      </c>
      <c r="P73" s="73" t="n">
        <f aca="false">N73/O73</f>
        <v>6.88834285714286</v>
      </c>
      <c r="Q73" s="70" t="n">
        <v>39380</v>
      </c>
      <c r="R73" s="70" t="n">
        <v>24468</v>
      </c>
      <c r="S73" s="70" t="n">
        <f aca="false">Q73+R73</f>
        <v>63848</v>
      </c>
      <c r="T73" s="55" t="n">
        <v>8550</v>
      </c>
      <c r="U73" s="71" t="n">
        <f aca="false">S73/T73</f>
        <v>7.46760233918129</v>
      </c>
      <c r="V73" s="67" t="n">
        <v>37740</v>
      </c>
      <c r="W73" s="67" t="n">
        <v>24917</v>
      </c>
      <c r="X73" s="67" t="n">
        <f aca="false">V73+W73</f>
        <v>62657</v>
      </c>
      <c r="Y73" s="53" t="n">
        <v>8329</v>
      </c>
      <c r="Z73" s="73" t="n">
        <f aca="false">X73/Y73</f>
        <v>7.5227518309521</v>
      </c>
      <c r="AA73" s="70" t="n">
        <v>40874</v>
      </c>
      <c r="AB73" s="70" t="n">
        <v>27165</v>
      </c>
      <c r="AC73" s="70" t="n">
        <f aca="false">AA73+AB73</f>
        <v>68039</v>
      </c>
      <c r="AD73" s="55" t="n">
        <v>8283</v>
      </c>
      <c r="AE73" s="71" t="n">
        <f aca="false">AC73/AD73</f>
        <v>8.21429433780032</v>
      </c>
      <c r="AF73" s="67" t="n">
        <v>11334</v>
      </c>
      <c r="AG73" s="67" t="n">
        <v>10393</v>
      </c>
      <c r="AH73" s="67" t="n">
        <f aca="false">AF73+AG73</f>
        <v>21727</v>
      </c>
      <c r="AI73" s="53" t="n">
        <v>8332</v>
      </c>
      <c r="AJ73" s="73" t="n">
        <f aca="false">AH73/AI73</f>
        <v>2.60765722515603</v>
      </c>
      <c r="AK73" s="69" t="n">
        <v>13493</v>
      </c>
      <c r="AL73" s="70" t="n">
        <v>10536</v>
      </c>
      <c r="AM73" s="70" t="n">
        <f aca="false">AK73+AL73</f>
        <v>24029</v>
      </c>
      <c r="AN73" s="55" t="n">
        <v>8253</v>
      </c>
      <c r="AO73" s="71" t="n">
        <f aca="false">AM73/AN73</f>
        <v>2.91154731612747</v>
      </c>
      <c r="AP73" s="67" t="n">
        <v>11966</v>
      </c>
      <c r="AQ73" s="67" t="n">
        <v>10599</v>
      </c>
      <c r="AR73" s="67" t="n">
        <f aca="false">AP73+AQ73</f>
        <v>22565</v>
      </c>
      <c r="AS73" s="53" t="n">
        <v>8329</v>
      </c>
      <c r="AT73" s="73" t="n">
        <f aca="false">AR73/AS73</f>
        <v>2.70920878857006</v>
      </c>
      <c r="AU73" s="70" t="n">
        <v>10572</v>
      </c>
      <c r="AV73" s="70" t="n">
        <v>9616</v>
      </c>
      <c r="AW73" s="70" t="n">
        <f aca="false">AU73+AV73</f>
        <v>20188</v>
      </c>
      <c r="AX73" s="55" t="n">
        <v>8545</v>
      </c>
      <c r="AY73" s="71" t="n">
        <f aca="false">AW73/AX73</f>
        <v>2.36255119953189</v>
      </c>
      <c r="AZ73" s="67" t="n">
        <v>8859</v>
      </c>
      <c r="BA73" s="67" t="n">
        <v>9432</v>
      </c>
      <c r="BB73" s="67" t="n">
        <f aca="false">AZ73+BA73</f>
        <v>18291</v>
      </c>
      <c r="BC73" s="53" t="n">
        <v>8479</v>
      </c>
      <c r="BD73" s="73" t="n">
        <f aca="false">BB73/BC73</f>
        <v>2.15721193536974</v>
      </c>
      <c r="BE73" s="70" t="n">
        <v>8874</v>
      </c>
      <c r="BF73" s="70" t="n">
        <v>9982</v>
      </c>
      <c r="BG73" s="70" t="n">
        <f aca="false">BE73+BF73</f>
        <v>18856</v>
      </c>
      <c r="BH73" s="55" t="n">
        <v>8339</v>
      </c>
      <c r="BI73" s="71" t="n">
        <f aca="false">BG73/BH73</f>
        <v>2.26118239597074</v>
      </c>
      <c r="BJ73" s="67" t="n">
        <v>10697</v>
      </c>
      <c r="BK73" s="67" t="n">
        <v>11740</v>
      </c>
      <c r="BL73" s="67" t="n">
        <f aca="false">BJ73+BK73</f>
        <v>22437</v>
      </c>
      <c r="BM73" s="53" t="n">
        <v>8287</v>
      </c>
      <c r="BN73" s="73" t="n">
        <f aca="false">BL73/BM73</f>
        <v>2.70749366477616</v>
      </c>
      <c r="BO73" s="70" t="n">
        <v>11021</v>
      </c>
      <c r="BP73" s="70" t="n">
        <v>11462</v>
      </c>
      <c r="BQ73" s="70" t="n">
        <f aca="false">BO73+BP73</f>
        <v>22483</v>
      </c>
      <c r="BR73" s="55" t="n">
        <v>7959</v>
      </c>
      <c r="BS73" s="71" t="n">
        <f aca="false">BQ73/BR73</f>
        <v>2.82485236838799</v>
      </c>
      <c r="BT73" s="67" t="n">
        <v>12980</v>
      </c>
      <c r="BU73" s="67" t="n">
        <v>8936</v>
      </c>
      <c r="BV73" s="67" t="n">
        <f aca="false">BT73+BU73</f>
        <v>21916</v>
      </c>
      <c r="BW73" s="53" t="n">
        <v>7979</v>
      </c>
      <c r="BX73" s="73" t="n">
        <f aca="false">BV73/BW73</f>
        <v>2.74671011404938</v>
      </c>
      <c r="BY73" s="70" t="n">
        <v>12838</v>
      </c>
      <c r="BZ73" s="70" t="n">
        <v>9191</v>
      </c>
      <c r="CA73" s="70" t="n">
        <f aca="false">BY73+BZ73</f>
        <v>22029</v>
      </c>
      <c r="CB73" s="55" t="n">
        <v>7780</v>
      </c>
      <c r="CC73" s="71" t="n">
        <f aca="false">CA73/CB73</f>
        <v>2.83149100257069</v>
      </c>
      <c r="CD73" s="67" t="n">
        <v>12470</v>
      </c>
      <c r="CE73" s="67" t="n">
        <v>8721</v>
      </c>
      <c r="CF73" s="67" t="n">
        <f aca="false">CD73+CE73</f>
        <v>21191</v>
      </c>
      <c r="CG73" s="53" t="n">
        <v>7376</v>
      </c>
      <c r="CH73" s="73" t="n">
        <f aca="false">CF73/CG73</f>
        <v>2.87296637744035</v>
      </c>
      <c r="CI73" s="70" t="n">
        <v>0</v>
      </c>
      <c r="CJ73" s="70" t="n">
        <v>0</v>
      </c>
      <c r="CK73" s="70" t="n">
        <f aca="false">CI73+CJ73</f>
        <v>0</v>
      </c>
      <c r="CL73" s="55" t="n">
        <v>7171</v>
      </c>
      <c r="CM73" s="71" t="n">
        <f aca="false">CK73/CL73</f>
        <v>0</v>
      </c>
    </row>
    <row r="74" customFormat="false" ht="14.4" hidden="false" customHeight="false" outlineLevel="0" collapsed="false">
      <c r="A74" s="52" t="s">
        <v>70</v>
      </c>
      <c r="B74" s="67" t="n">
        <v>0</v>
      </c>
      <c r="C74" s="67" t="n">
        <v>0</v>
      </c>
      <c r="D74" s="67" t="n">
        <f aca="false">SUM(B74:C74)</f>
        <v>0</v>
      </c>
      <c r="E74" s="53" t="n">
        <v>119</v>
      </c>
      <c r="F74" s="68" t="n">
        <f aca="false">D74/E74</f>
        <v>0</v>
      </c>
      <c r="G74" s="69" t="n">
        <v>0</v>
      </c>
      <c r="H74" s="70" t="n">
        <v>0</v>
      </c>
      <c r="I74" s="70" t="n">
        <f aca="false">SUM(G74:H74)</f>
        <v>0</v>
      </c>
      <c r="J74" s="55" t="n">
        <v>126</v>
      </c>
      <c r="K74" s="71" t="n">
        <f aca="false">I74/J74</f>
        <v>0</v>
      </c>
      <c r="L74" s="72" t="n">
        <v>0</v>
      </c>
      <c r="M74" s="67" t="n">
        <v>0</v>
      </c>
      <c r="N74" s="72" t="n">
        <f aca="false">L74+M74</f>
        <v>0</v>
      </c>
      <c r="O74" s="53" t="n">
        <v>136</v>
      </c>
      <c r="P74" s="73" t="n">
        <f aca="false">N74/O74</f>
        <v>0</v>
      </c>
      <c r="Q74" s="70" t="n">
        <v>0</v>
      </c>
      <c r="R74" s="70" t="n">
        <v>0</v>
      </c>
      <c r="S74" s="70" t="n">
        <f aca="false">Q74+R74</f>
        <v>0</v>
      </c>
      <c r="T74" s="55" t="n">
        <v>174</v>
      </c>
      <c r="U74" s="71" t="n">
        <f aca="false">S74/T74</f>
        <v>0</v>
      </c>
      <c r="V74" s="67" t="n">
        <v>716</v>
      </c>
      <c r="W74" s="67" t="n">
        <v>606</v>
      </c>
      <c r="X74" s="67" t="n">
        <f aca="false">V74+W74</f>
        <v>1322</v>
      </c>
      <c r="Y74" s="53" t="n">
        <v>174</v>
      </c>
      <c r="Z74" s="73" t="n">
        <f aca="false">X74/Y74</f>
        <v>7.59770114942529</v>
      </c>
      <c r="AA74" s="70" t="n">
        <v>555</v>
      </c>
      <c r="AB74" s="70" t="n">
        <v>642</v>
      </c>
      <c r="AC74" s="70" t="n">
        <f aca="false">AA74+AB74</f>
        <v>1197</v>
      </c>
      <c r="AD74" s="55" t="n">
        <v>174</v>
      </c>
      <c r="AE74" s="71" t="n">
        <f aca="false">AC74/AD74</f>
        <v>6.87931034482759</v>
      </c>
      <c r="AF74" s="67" t="n">
        <v>1059</v>
      </c>
      <c r="AG74" s="67" t="n">
        <v>703</v>
      </c>
      <c r="AH74" s="67" t="n">
        <f aca="false">AF74+AG74</f>
        <v>1762</v>
      </c>
      <c r="AI74" s="53" t="n">
        <v>174</v>
      </c>
      <c r="AJ74" s="73" t="n">
        <f aca="false">AH74/AI74</f>
        <v>10.1264367816092</v>
      </c>
      <c r="AK74" s="69" t="n">
        <v>658</v>
      </c>
      <c r="AL74" s="70" t="n">
        <v>652</v>
      </c>
      <c r="AM74" s="70" t="n">
        <f aca="false">AK74+AL74</f>
        <v>1310</v>
      </c>
      <c r="AN74" s="55" t="n">
        <v>174</v>
      </c>
      <c r="AO74" s="71" t="n">
        <f aca="false">AM74/AN74</f>
        <v>7.52873563218391</v>
      </c>
      <c r="AP74" s="67" t="n">
        <v>0</v>
      </c>
      <c r="AQ74" s="67" t="n">
        <v>0</v>
      </c>
      <c r="AR74" s="67" t="n">
        <f aca="false">AP74+AQ74</f>
        <v>0</v>
      </c>
      <c r="AS74" s="53" t="n">
        <v>174</v>
      </c>
      <c r="AT74" s="73" t="n">
        <f aca="false">AR74/AS74</f>
        <v>0</v>
      </c>
      <c r="AU74" s="70" t="n">
        <v>0</v>
      </c>
      <c r="AV74" s="70" t="n">
        <v>0</v>
      </c>
      <c r="AW74" s="70" t="n">
        <f aca="false">AU74+AV74</f>
        <v>0</v>
      </c>
      <c r="AX74" s="55" t="n">
        <v>174</v>
      </c>
      <c r="AY74" s="71" t="n">
        <f aca="false">AW74/AX74</f>
        <v>0</v>
      </c>
      <c r="AZ74" s="67" t="n">
        <v>0</v>
      </c>
      <c r="BA74" s="67" t="n">
        <v>0</v>
      </c>
      <c r="BB74" s="67" t="n">
        <f aca="false">AZ74+BA74</f>
        <v>0</v>
      </c>
      <c r="BC74" s="53" t="n">
        <v>174</v>
      </c>
      <c r="BD74" s="73" t="n">
        <f aca="false">BB74/BC74</f>
        <v>0</v>
      </c>
      <c r="BE74" s="70" t="n">
        <v>0</v>
      </c>
      <c r="BF74" s="70" t="n">
        <v>0</v>
      </c>
      <c r="BG74" s="70" t="n">
        <f aca="false">BE74+BF74</f>
        <v>0</v>
      </c>
      <c r="BH74" s="55" t="n">
        <v>174</v>
      </c>
      <c r="BI74" s="71" t="n">
        <f aca="false">BG74/BH74</f>
        <v>0</v>
      </c>
      <c r="BJ74" s="67" t="n">
        <v>0</v>
      </c>
      <c r="BK74" s="67" t="n">
        <v>0</v>
      </c>
      <c r="BL74" s="67" t="n">
        <f aca="false">BJ74+BK74</f>
        <v>0</v>
      </c>
      <c r="BM74" s="53" t="n">
        <v>174</v>
      </c>
      <c r="BN74" s="73" t="n">
        <f aca="false">BL74/BM74</f>
        <v>0</v>
      </c>
      <c r="BO74" s="70" t="n">
        <v>0</v>
      </c>
      <c r="BP74" s="70" t="n">
        <v>0</v>
      </c>
      <c r="BQ74" s="70" t="n">
        <f aca="false">BO74+BP74</f>
        <v>0</v>
      </c>
      <c r="BR74" s="55" t="n">
        <v>174</v>
      </c>
      <c r="BS74" s="71" t="n">
        <f aca="false">BQ74/BR74</f>
        <v>0</v>
      </c>
      <c r="BT74" s="67" t="n">
        <v>0</v>
      </c>
      <c r="BU74" s="67" t="n">
        <v>0</v>
      </c>
      <c r="BV74" s="67" t="n">
        <f aca="false">BT74+BU74</f>
        <v>0</v>
      </c>
      <c r="BW74" s="53" t="n">
        <v>174</v>
      </c>
      <c r="BX74" s="73" t="n">
        <f aca="false">BV74/BW74</f>
        <v>0</v>
      </c>
      <c r="BY74" s="70" t="n">
        <v>0</v>
      </c>
      <c r="BZ74" s="70" t="n">
        <v>0</v>
      </c>
      <c r="CA74" s="70" t="n">
        <f aca="false">BY74+BZ74</f>
        <v>0</v>
      </c>
      <c r="CB74" s="55" t="n">
        <v>174</v>
      </c>
      <c r="CC74" s="71" t="n">
        <f aca="false">CA74/CB74</f>
        <v>0</v>
      </c>
      <c r="CD74" s="67" t="n">
        <v>0</v>
      </c>
      <c r="CE74" s="67" t="n">
        <v>0</v>
      </c>
      <c r="CF74" s="67" t="n">
        <f aca="false">CD74+CE74</f>
        <v>0</v>
      </c>
      <c r="CG74" s="53" t="n">
        <v>174</v>
      </c>
      <c r="CH74" s="73" t="n">
        <f aca="false">CF74/CG74</f>
        <v>0</v>
      </c>
      <c r="CI74" s="70" t="n">
        <v>0</v>
      </c>
      <c r="CJ74" s="70" t="n">
        <v>0</v>
      </c>
      <c r="CK74" s="70" t="n">
        <f aca="false">CI74+CJ74</f>
        <v>0</v>
      </c>
      <c r="CL74" s="55" t="n">
        <v>174</v>
      </c>
      <c r="CM74" s="71" t="n">
        <f aca="false">CK74/CL74</f>
        <v>0</v>
      </c>
    </row>
    <row r="75" customFormat="false" ht="14.4" hidden="false" customHeight="false" outlineLevel="0" collapsed="false">
      <c r="A75" s="52" t="s">
        <v>71</v>
      </c>
      <c r="B75" s="67" t="n">
        <v>0</v>
      </c>
      <c r="C75" s="67" t="n">
        <v>0</v>
      </c>
      <c r="D75" s="67" t="n">
        <f aca="false">SUM(B75:C75)</f>
        <v>0</v>
      </c>
      <c r="E75" s="53" t="n">
        <v>4768</v>
      </c>
      <c r="F75" s="68" t="n">
        <f aca="false">D75/E75</f>
        <v>0</v>
      </c>
      <c r="G75" s="69" t="n">
        <v>0</v>
      </c>
      <c r="H75" s="70" t="n">
        <v>0</v>
      </c>
      <c r="I75" s="70" t="n">
        <f aca="false">SUM(G75:H75)</f>
        <v>0</v>
      </c>
      <c r="J75" s="55" t="n">
        <v>4740</v>
      </c>
      <c r="K75" s="71" t="n">
        <f aca="false">I75/J75</f>
        <v>0</v>
      </c>
      <c r="L75" s="72" t="n">
        <v>0</v>
      </c>
      <c r="M75" s="67" t="n">
        <v>0</v>
      </c>
      <c r="N75" s="72" t="n">
        <f aca="false">L75+M75</f>
        <v>0</v>
      </c>
      <c r="O75" s="53" t="n">
        <v>4714</v>
      </c>
      <c r="P75" s="73" t="n">
        <f aca="false">N75/O75</f>
        <v>0</v>
      </c>
      <c r="Q75" s="70" t="n">
        <v>0</v>
      </c>
      <c r="R75" s="70" t="n">
        <v>0</v>
      </c>
      <c r="S75" s="70" t="n">
        <f aca="false">Q75+R75</f>
        <v>0</v>
      </c>
      <c r="T75" s="55" t="n">
        <v>4685</v>
      </c>
      <c r="U75" s="71" t="n">
        <f aca="false">S75/T75</f>
        <v>0</v>
      </c>
      <c r="V75" s="67" t="n">
        <v>0</v>
      </c>
      <c r="W75" s="67" t="n">
        <v>0</v>
      </c>
      <c r="X75" s="67" t="n">
        <f aca="false">V75+W75</f>
        <v>0</v>
      </c>
      <c r="Y75" s="53" t="n">
        <v>4660</v>
      </c>
      <c r="Z75" s="73" t="n">
        <f aca="false">X75/Y75</f>
        <v>0</v>
      </c>
      <c r="AA75" s="70" t="n">
        <v>0</v>
      </c>
      <c r="AB75" s="70" t="n">
        <v>0</v>
      </c>
      <c r="AC75" s="70" t="n">
        <f aca="false">AA75+AB75</f>
        <v>0</v>
      </c>
      <c r="AD75" s="55" t="n">
        <v>4630</v>
      </c>
      <c r="AE75" s="71" t="n">
        <f aca="false">AC75/AD75</f>
        <v>0</v>
      </c>
      <c r="AF75" s="67" t="n">
        <v>0</v>
      </c>
      <c r="AG75" s="67" t="n">
        <v>0</v>
      </c>
      <c r="AH75" s="67" t="n">
        <f aca="false">AF75+AG75</f>
        <v>0</v>
      </c>
      <c r="AI75" s="53" t="n">
        <v>4602</v>
      </c>
      <c r="AJ75" s="73" t="n">
        <f aca="false">AH75/AI75</f>
        <v>0</v>
      </c>
      <c r="AK75" s="69" t="n">
        <v>0</v>
      </c>
      <c r="AL75" s="70" t="n">
        <v>0</v>
      </c>
      <c r="AM75" s="70" t="n">
        <f aca="false">AK75+AL75</f>
        <v>0</v>
      </c>
      <c r="AN75" s="55" t="n">
        <v>4569</v>
      </c>
      <c r="AO75" s="71" t="n">
        <f aca="false">AM75/AN75</f>
        <v>0</v>
      </c>
      <c r="AP75" s="67" t="n">
        <v>0</v>
      </c>
      <c r="AQ75" s="67" t="n">
        <v>0</v>
      </c>
      <c r="AR75" s="67" t="n">
        <f aca="false">AP75+AQ75</f>
        <v>0</v>
      </c>
      <c r="AS75" s="53" t="n">
        <v>4535</v>
      </c>
      <c r="AT75" s="73" t="n">
        <f aca="false">AR75/AS75</f>
        <v>0</v>
      </c>
      <c r="AU75" s="70" t="n">
        <v>0</v>
      </c>
      <c r="AV75" s="70" t="n">
        <v>0</v>
      </c>
      <c r="AW75" s="70" t="n">
        <f aca="false">AU75+AV75</f>
        <v>0</v>
      </c>
      <c r="AX75" s="55" t="n">
        <v>4503</v>
      </c>
      <c r="AY75" s="71" t="n">
        <f aca="false">AW75/AX75</f>
        <v>0</v>
      </c>
      <c r="AZ75" s="67" t="n">
        <v>27292.3</v>
      </c>
      <c r="BA75" s="67" t="n">
        <v>11331.7</v>
      </c>
      <c r="BB75" s="67" t="n">
        <f aca="false">AZ75+BA75</f>
        <v>38624</v>
      </c>
      <c r="BC75" s="53" t="n">
        <v>4474</v>
      </c>
      <c r="BD75" s="73" t="n">
        <f aca="false">BB75/BC75</f>
        <v>8.63299061242736</v>
      </c>
      <c r="BE75" s="70" t="n">
        <v>26227.3</v>
      </c>
      <c r="BF75" s="70" t="n">
        <v>11793.1</v>
      </c>
      <c r="BG75" s="70" t="n">
        <f aca="false">BE75+BF75</f>
        <v>38020.4</v>
      </c>
      <c r="BH75" s="55" t="n">
        <v>4444</v>
      </c>
      <c r="BI75" s="71" t="n">
        <f aca="false">BG75/BH75</f>
        <v>8.55544554455446</v>
      </c>
      <c r="BJ75" s="67" t="n">
        <v>23363.1</v>
      </c>
      <c r="BK75" s="67" t="n">
        <v>11492.8</v>
      </c>
      <c r="BL75" s="67" t="n">
        <f aca="false">BJ75+BK75</f>
        <v>34855.9</v>
      </c>
      <c r="BM75" s="53" t="n">
        <v>4419</v>
      </c>
      <c r="BN75" s="73" t="n">
        <f aca="false">BL75/BM75</f>
        <v>7.8877347816248</v>
      </c>
      <c r="BO75" s="70" t="n">
        <v>24795.1</v>
      </c>
      <c r="BP75" s="70" t="n">
        <v>10942.4</v>
      </c>
      <c r="BQ75" s="70" t="n">
        <f aca="false">BO75+BP75</f>
        <v>35737.5</v>
      </c>
      <c r="BR75" s="55" t="n">
        <v>4397</v>
      </c>
      <c r="BS75" s="71" t="n">
        <f aca="false">BQ75/BR75</f>
        <v>8.12770070502615</v>
      </c>
      <c r="BT75" s="67" t="n">
        <v>22772.5</v>
      </c>
      <c r="BU75" s="67" t="n">
        <v>11861.5</v>
      </c>
      <c r="BV75" s="67" t="n">
        <f aca="false">BT75+BU75</f>
        <v>34634</v>
      </c>
      <c r="BW75" s="53" t="n">
        <v>4379</v>
      </c>
      <c r="BX75" s="73" t="n">
        <f aca="false">BV75/BW75</f>
        <v>7.9091116693309</v>
      </c>
      <c r="BY75" s="70" t="n">
        <v>22679.6</v>
      </c>
      <c r="BZ75" s="70" t="n">
        <v>12158.1</v>
      </c>
      <c r="CA75" s="70" t="n">
        <f aca="false">BY75+BZ75</f>
        <v>34837.7</v>
      </c>
      <c r="CB75" s="55" t="n">
        <v>4360</v>
      </c>
      <c r="CC75" s="71" t="n">
        <f aca="false">CA75/CB75</f>
        <v>7.99029816513761</v>
      </c>
      <c r="CD75" s="67" t="n">
        <v>24031.8</v>
      </c>
      <c r="CE75" s="67" t="n">
        <v>11946.7</v>
      </c>
      <c r="CF75" s="67" t="n">
        <f aca="false">CD75+CE75</f>
        <v>35978.5</v>
      </c>
      <c r="CG75" s="53" t="n">
        <v>4343</v>
      </c>
      <c r="CH75" s="73" t="n">
        <f aca="false">CF75/CG75</f>
        <v>8.28425051807506</v>
      </c>
      <c r="CI75" s="70" t="n">
        <v>22549</v>
      </c>
      <c r="CJ75" s="70" t="n">
        <v>12031.6</v>
      </c>
      <c r="CK75" s="70" t="n">
        <f aca="false">CI75+CJ75</f>
        <v>34580.6</v>
      </c>
      <c r="CL75" s="55" t="n">
        <v>4326</v>
      </c>
      <c r="CM75" s="71" t="n">
        <f aca="false">CK75/CL75</f>
        <v>7.99366620434582</v>
      </c>
    </row>
    <row r="76" customFormat="false" ht="14.4" hidden="false" customHeight="false" outlineLevel="0" collapsed="false">
      <c r="A76" s="52" t="s">
        <v>72</v>
      </c>
      <c r="B76" s="67" t="n">
        <v>324</v>
      </c>
      <c r="C76" s="67" t="n">
        <v>27</v>
      </c>
      <c r="D76" s="67" t="n">
        <f aca="false">SUM(B76:C76)</f>
        <v>351</v>
      </c>
      <c r="E76" s="53" t="n">
        <v>179.2</v>
      </c>
      <c r="F76" s="68" t="n">
        <f aca="false">D76/E76</f>
        <v>1.95870535714286</v>
      </c>
      <c r="G76" s="69" t="n">
        <v>397</v>
      </c>
      <c r="H76" s="70" t="n">
        <v>78</v>
      </c>
      <c r="I76" s="70" t="n">
        <f aca="false">SUM(G76:H76)</f>
        <v>475</v>
      </c>
      <c r="J76" s="55" t="n">
        <v>149.4</v>
      </c>
      <c r="K76" s="71" t="n">
        <f aca="false">I76/J76</f>
        <v>3.17938420348059</v>
      </c>
      <c r="L76" s="72" t="n">
        <v>372</v>
      </c>
      <c r="M76" s="67" t="n">
        <v>77</v>
      </c>
      <c r="N76" s="72" t="n">
        <f aca="false">L76+M76</f>
        <v>449</v>
      </c>
      <c r="O76" s="53" t="n">
        <v>259.7</v>
      </c>
      <c r="P76" s="73" t="n">
        <f aca="false">N76/O76</f>
        <v>1.72891798228725</v>
      </c>
      <c r="Q76" s="70" t="n">
        <v>292</v>
      </c>
      <c r="R76" s="70" t="n">
        <v>52</v>
      </c>
      <c r="S76" s="70" t="n">
        <f aca="false">Q76+R76</f>
        <v>344</v>
      </c>
      <c r="T76" s="55" t="n">
        <v>229</v>
      </c>
      <c r="U76" s="71" t="n">
        <f aca="false">S76/T76</f>
        <v>1.50218340611354</v>
      </c>
      <c r="V76" s="67" t="n">
        <v>0</v>
      </c>
      <c r="W76" s="67" t="n">
        <v>0</v>
      </c>
      <c r="X76" s="67" t="n">
        <f aca="false">V76+W76</f>
        <v>0</v>
      </c>
      <c r="Y76" s="53" t="n">
        <v>211</v>
      </c>
      <c r="Z76" s="73" t="n">
        <f aca="false">X76/Y76</f>
        <v>0</v>
      </c>
      <c r="AA76" s="70" t="n">
        <v>232</v>
      </c>
      <c r="AB76" s="70" t="n">
        <v>53</v>
      </c>
      <c r="AC76" s="70" t="n">
        <f aca="false">AA76+AB76</f>
        <v>285</v>
      </c>
      <c r="AD76" s="55" t="n">
        <v>252</v>
      </c>
      <c r="AE76" s="71" t="n">
        <f aca="false">AC76/AD76</f>
        <v>1.13095238095238</v>
      </c>
      <c r="AF76" s="67" t="n">
        <v>255</v>
      </c>
      <c r="AG76" s="67" t="n">
        <v>123</v>
      </c>
      <c r="AH76" s="67" t="n">
        <f aca="false">AF76+AG76</f>
        <v>378</v>
      </c>
      <c r="AI76" s="53" t="n">
        <v>180</v>
      </c>
      <c r="AJ76" s="73" t="n">
        <f aca="false">AH76/AI76</f>
        <v>2.1</v>
      </c>
      <c r="AK76" s="69" t="n">
        <v>264</v>
      </c>
      <c r="AL76" s="70" t="n">
        <v>85</v>
      </c>
      <c r="AM76" s="70" t="n">
        <f aca="false">AK76+AL76</f>
        <v>349</v>
      </c>
      <c r="AN76" s="55" t="n">
        <v>187</v>
      </c>
      <c r="AO76" s="71" t="n">
        <f aca="false">AM76/AN76</f>
        <v>1.86631016042781</v>
      </c>
      <c r="AP76" s="67" t="n">
        <v>191</v>
      </c>
      <c r="AQ76" s="67" t="n">
        <v>66</v>
      </c>
      <c r="AR76" s="67" t="n">
        <f aca="false">AP76+AQ76</f>
        <v>257</v>
      </c>
      <c r="AS76" s="53" t="n">
        <v>190</v>
      </c>
      <c r="AT76" s="73" t="n">
        <f aca="false">AR76/AS76</f>
        <v>1.35263157894737</v>
      </c>
      <c r="AU76" s="70" t="n">
        <v>102</v>
      </c>
      <c r="AV76" s="70" t="n">
        <v>23</v>
      </c>
      <c r="AW76" s="70" t="n">
        <f aca="false">AU76+AV76</f>
        <v>125</v>
      </c>
      <c r="AX76" s="55" t="n">
        <v>190</v>
      </c>
      <c r="AY76" s="71" t="n">
        <f aca="false">AW76/AX76</f>
        <v>0.657894736842105</v>
      </c>
      <c r="AZ76" s="67" t="n">
        <v>61</v>
      </c>
      <c r="BA76" s="67" t="n">
        <v>116</v>
      </c>
      <c r="BB76" s="67" t="n">
        <f aca="false">AZ76+BA76</f>
        <v>177</v>
      </c>
      <c r="BC76" s="53" t="n">
        <v>190</v>
      </c>
      <c r="BD76" s="73" t="n">
        <f aca="false">BB76/BC76</f>
        <v>0.931578947368421</v>
      </c>
      <c r="BE76" s="70" t="n">
        <v>809</v>
      </c>
      <c r="BF76" s="70" t="n">
        <v>103</v>
      </c>
      <c r="BG76" s="70" t="n">
        <f aca="false">BE76+BF76</f>
        <v>912</v>
      </c>
      <c r="BH76" s="55" t="n">
        <v>192</v>
      </c>
      <c r="BI76" s="71" t="n">
        <f aca="false">BG76/BH76</f>
        <v>4.75</v>
      </c>
      <c r="BJ76" s="67" t="n">
        <v>781</v>
      </c>
      <c r="BK76" s="67" t="n">
        <v>402</v>
      </c>
      <c r="BL76" s="67" t="n">
        <f aca="false">BJ76+BK76</f>
        <v>1183</v>
      </c>
      <c r="BM76" s="53" t="n">
        <v>195</v>
      </c>
      <c r="BN76" s="73" t="n">
        <f aca="false">BL76/BM76</f>
        <v>6.06666666666667</v>
      </c>
      <c r="BO76" s="70" t="n">
        <v>1039</v>
      </c>
      <c r="BP76" s="70" t="n">
        <v>155</v>
      </c>
      <c r="BQ76" s="70" t="n">
        <f aca="false">BO76+BP76</f>
        <v>1194</v>
      </c>
      <c r="BR76" s="55" t="n">
        <v>177</v>
      </c>
      <c r="BS76" s="71" t="n">
        <f aca="false">BQ76/BR76</f>
        <v>6.74576271186441</v>
      </c>
      <c r="BT76" s="67" t="n">
        <v>674</v>
      </c>
      <c r="BU76" s="67" t="n">
        <v>440</v>
      </c>
      <c r="BV76" s="67" t="n">
        <f aca="false">BT76+BU76</f>
        <v>1114</v>
      </c>
      <c r="BW76" s="53" t="n">
        <v>209</v>
      </c>
      <c r="BX76" s="73" t="n">
        <f aca="false">BV76/BW76</f>
        <v>5.33014354066986</v>
      </c>
      <c r="BY76" s="70" t="n">
        <v>1095</v>
      </c>
      <c r="BZ76" s="70" t="n">
        <v>413</v>
      </c>
      <c r="CA76" s="70" t="n">
        <f aca="false">BY76+BZ76</f>
        <v>1508</v>
      </c>
      <c r="CB76" s="55" t="n">
        <v>185</v>
      </c>
      <c r="CC76" s="71" t="n">
        <f aca="false">CA76/CB76</f>
        <v>8.15135135135135</v>
      </c>
      <c r="CD76" s="67" t="n">
        <v>947</v>
      </c>
      <c r="CE76" s="67" t="n">
        <v>379</v>
      </c>
      <c r="CF76" s="67" t="n">
        <f aca="false">CD76+CE76</f>
        <v>1326</v>
      </c>
      <c r="CG76" s="53" t="n">
        <v>190</v>
      </c>
      <c r="CH76" s="73" t="n">
        <f aca="false">CF76/CG76</f>
        <v>6.97894736842105</v>
      </c>
      <c r="CI76" s="70" t="n">
        <v>907</v>
      </c>
      <c r="CJ76" s="70" t="n">
        <v>358</v>
      </c>
      <c r="CK76" s="70" t="n">
        <f aca="false">CI76+CJ76</f>
        <v>1265</v>
      </c>
      <c r="CL76" s="55" t="n">
        <v>140.3</v>
      </c>
      <c r="CM76" s="71" t="n">
        <f aca="false">CK76/CL76</f>
        <v>9.01639344262295</v>
      </c>
    </row>
    <row r="77" customFormat="false" ht="14.4" hidden="false" customHeight="false" outlineLevel="0" collapsed="false">
      <c r="A77" s="52" t="s">
        <v>73</v>
      </c>
      <c r="B77" s="67"/>
      <c r="C77" s="67"/>
      <c r="D77" s="67" t="n">
        <f aca="false">SUM(B77:C77)</f>
        <v>0</v>
      </c>
      <c r="E77" s="53"/>
      <c r="F77" s="68"/>
      <c r="G77" s="69"/>
      <c r="H77" s="70"/>
      <c r="I77" s="70" t="n">
        <f aca="false">SUM(G77:H77)</f>
        <v>0</v>
      </c>
      <c r="J77" s="55"/>
      <c r="K77" s="71"/>
      <c r="L77" s="72" t="n">
        <v>0</v>
      </c>
      <c r="M77" s="67" t="n">
        <v>0</v>
      </c>
      <c r="N77" s="72" t="n">
        <f aca="false">L77+M77</f>
        <v>0</v>
      </c>
      <c r="O77" s="53" t="n">
        <v>35055</v>
      </c>
      <c r="P77" s="73" t="n">
        <f aca="false">N77/O77</f>
        <v>0</v>
      </c>
      <c r="Q77" s="70" t="n">
        <v>0</v>
      </c>
      <c r="R77" s="70" t="n">
        <v>0</v>
      </c>
      <c r="S77" s="70" t="n">
        <f aca="false">Q77+R77</f>
        <v>0</v>
      </c>
      <c r="T77" s="55" t="n">
        <v>35040</v>
      </c>
      <c r="U77" s="71" t="n">
        <f aca="false">S77/T77</f>
        <v>0</v>
      </c>
      <c r="V77" s="67" t="n">
        <v>937</v>
      </c>
      <c r="W77" s="67" t="n">
        <v>9018</v>
      </c>
      <c r="X77" s="67" t="n">
        <f aca="false">V77+W77</f>
        <v>9955</v>
      </c>
      <c r="Y77" s="53" t="n">
        <v>34683</v>
      </c>
      <c r="Z77" s="73" t="n">
        <f aca="false">X77/Y77</f>
        <v>0.287028227085316</v>
      </c>
      <c r="AA77" s="70" t="n">
        <v>670</v>
      </c>
      <c r="AB77" s="70" t="n">
        <v>6516</v>
      </c>
      <c r="AC77" s="70" t="n">
        <f aca="false">AA77+AB77</f>
        <v>7186</v>
      </c>
      <c r="AD77" s="55" t="n">
        <v>31742</v>
      </c>
      <c r="AE77" s="71" t="n">
        <f aca="false">AC77/AD77</f>
        <v>0.226387751244408</v>
      </c>
      <c r="AF77" s="67" t="n">
        <v>903</v>
      </c>
      <c r="AG77" s="67" t="n">
        <v>8214</v>
      </c>
      <c r="AH77" s="67" t="n">
        <f aca="false">AF77+AG77</f>
        <v>9117</v>
      </c>
      <c r="AI77" s="53" t="n">
        <v>29000</v>
      </c>
      <c r="AJ77" s="73" t="n">
        <f aca="false">AH77/AI77</f>
        <v>0.314379310344828</v>
      </c>
      <c r="AK77" s="69" t="n">
        <v>818</v>
      </c>
      <c r="AL77" s="70" t="n">
        <v>5184</v>
      </c>
      <c r="AM77" s="70" t="n">
        <f aca="false">AK77+AL77</f>
        <v>6002</v>
      </c>
      <c r="AN77" s="55" t="n">
        <v>26500</v>
      </c>
      <c r="AO77" s="71" t="n">
        <f aca="false">AM77/AN77</f>
        <v>0.226490566037736</v>
      </c>
      <c r="AP77" s="67" t="n">
        <v>0</v>
      </c>
      <c r="AQ77" s="67" t="n">
        <v>0</v>
      </c>
      <c r="AR77" s="67" t="n">
        <f aca="false">AP77+AQ77</f>
        <v>0</v>
      </c>
      <c r="AS77" s="53" t="n">
        <v>24205</v>
      </c>
      <c r="AT77" s="73" t="n">
        <f aca="false">AR77/AS77</f>
        <v>0</v>
      </c>
      <c r="AU77" s="70" t="n">
        <v>0</v>
      </c>
      <c r="AV77" s="70" t="n">
        <v>0</v>
      </c>
      <c r="AW77" s="70" t="n">
        <f aca="false">AU77+AV77</f>
        <v>0</v>
      </c>
      <c r="AX77" s="55" t="n">
        <v>21914</v>
      </c>
      <c r="AY77" s="71" t="n">
        <f aca="false">AW77/AX77</f>
        <v>0</v>
      </c>
      <c r="AZ77" s="67" t="n">
        <v>0</v>
      </c>
      <c r="BA77" s="67" t="n">
        <v>0</v>
      </c>
      <c r="BB77" s="67" t="n">
        <f aca="false">AZ77+BA77</f>
        <v>0</v>
      </c>
      <c r="BC77" s="53" t="n">
        <v>21535</v>
      </c>
      <c r="BD77" s="73" t="n">
        <f aca="false">BB77/BC77</f>
        <v>0</v>
      </c>
      <c r="BE77" s="70" t="n">
        <v>0</v>
      </c>
      <c r="BF77" s="70" t="n">
        <v>0</v>
      </c>
      <c r="BG77" s="70" t="n">
        <f aca="false">BE77+BF77</f>
        <v>0</v>
      </c>
      <c r="BH77" s="55" t="n">
        <v>22133</v>
      </c>
      <c r="BI77" s="71" t="n">
        <f aca="false">BG77/BH77</f>
        <v>0</v>
      </c>
      <c r="BJ77" s="67" t="n">
        <v>0</v>
      </c>
      <c r="BK77" s="67" t="n">
        <v>0</v>
      </c>
      <c r="BL77" s="67" t="n">
        <f aca="false">BJ77+BK77</f>
        <v>0</v>
      </c>
      <c r="BM77" s="53" t="n">
        <v>22663</v>
      </c>
      <c r="BN77" s="73" t="n">
        <f aca="false">BL77/BM77</f>
        <v>0</v>
      </c>
      <c r="BO77" s="70" t="n">
        <v>0</v>
      </c>
      <c r="BP77" s="70" t="n">
        <v>0</v>
      </c>
      <c r="BQ77" s="70" t="n">
        <f aca="false">BO77+BP77</f>
        <v>0</v>
      </c>
      <c r="BR77" s="55" t="n">
        <v>22550</v>
      </c>
      <c r="BS77" s="71" t="n">
        <f aca="false">BQ77/BR77</f>
        <v>0</v>
      </c>
      <c r="BT77" s="67" t="n">
        <v>0</v>
      </c>
      <c r="BU77" s="67" t="n">
        <v>0</v>
      </c>
      <c r="BV77" s="67" t="n">
        <f aca="false">BT77+BU77</f>
        <v>0</v>
      </c>
      <c r="BW77" s="53" t="n">
        <v>22614</v>
      </c>
      <c r="BX77" s="73" t="n">
        <f aca="false">BV77/BW77</f>
        <v>0</v>
      </c>
      <c r="BY77" s="70" t="n">
        <v>0</v>
      </c>
      <c r="BZ77" s="70" t="n">
        <v>0</v>
      </c>
      <c r="CA77" s="70" t="n">
        <f aca="false">BY77+BZ77</f>
        <v>0</v>
      </c>
      <c r="CB77" s="55" t="n">
        <v>22614</v>
      </c>
      <c r="CC77" s="71" t="n">
        <f aca="false">CA77/CB77</f>
        <v>0</v>
      </c>
      <c r="CD77" s="67" t="n">
        <v>0</v>
      </c>
      <c r="CE77" s="67" t="n">
        <v>0</v>
      </c>
      <c r="CF77" s="67" t="n">
        <f aca="false">CD77+CE77</f>
        <v>0</v>
      </c>
      <c r="CG77" s="53" t="n">
        <v>22700</v>
      </c>
      <c r="CH77" s="73" t="n">
        <f aca="false">CF77/CG77</f>
        <v>0</v>
      </c>
      <c r="CI77" s="70" t="n">
        <v>0</v>
      </c>
      <c r="CJ77" s="70" t="n">
        <v>0</v>
      </c>
      <c r="CK77" s="70" t="n">
        <f aca="false">CI77+CJ77</f>
        <v>0</v>
      </c>
      <c r="CL77" s="55" t="n">
        <v>22700</v>
      </c>
      <c r="CM77" s="71" t="n">
        <f aca="false">CK77/CL77</f>
        <v>0</v>
      </c>
    </row>
    <row r="78" customFormat="false" ht="14.4" hidden="false" customHeight="false" outlineLevel="0" collapsed="false">
      <c r="A78" s="52" t="s">
        <v>74</v>
      </c>
      <c r="B78" s="67" t="n">
        <v>0</v>
      </c>
      <c r="C78" s="67" t="n">
        <v>0</v>
      </c>
      <c r="D78" s="67" t="n">
        <f aca="false">SUM(B78:C78)</f>
        <v>0</v>
      </c>
      <c r="E78" s="53" t="n">
        <v>4990</v>
      </c>
      <c r="F78" s="68" t="n">
        <f aca="false">D78/E78</f>
        <v>0</v>
      </c>
      <c r="G78" s="69" t="n">
        <v>0</v>
      </c>
      <c r="H78" s="70" t="n">
        <v>0</v>
      </c>
      <c r="I78" s="70" t="n">
        <f aca="false">SUM(G78:H78)</f>
        <v>0</v>
      </c>
      <c r="J78" s="55" t="n">
        <v>5097</v>
      </c>
      <c r="K78" s="71" t="n">
        <f aca="false">I78/J78</f>
        <v>0</v>
      </c>
      <c r="L78" s="72" t="n">
        <v>0</v>
      </c>
      <c r="M78" s="67" t="n">
        <v>0</v>
      </c>
      <c r="N78" s="72" t="n">
        <f aca="false">L78+M78</f>
        <v>0</v>
      </c>
      <c r="O78" s="53" t="n">
        <v>5292</v>
      </c>
      <c r="P78" s="73" t="n">
        <f aca="false">N78/O78</f>
        <v>0</v>
      </c>
      <c r="Q78" s="70" t="n">
        <v>0</v>
      </c>
      <c r="R78" s="70" t="n">
        <v>0</v>
      </c>
      <c r="S78" s="70" t="n">
        <f aca="false">Q78+R78</f>
        <v>0</v>
      </c>
      <c r="T78" s="55" t="n">
        <v>5060</v>
      </c>
      <c r="U78" s="71" t="n">
        <f aca="false">S78/T78</f>
        <v>0</v>
      </c>
      <c r="V78" s="67" t="n">
        <v>1050</v>
      </c>
      <c r="W78" s="67" t="n">
        <v>747</v>
      </c>
      <c r="X78" s="67" t="n">
        <f aca="false">V78+W78</f>
        <v>1797</v>
      </c>
      <c r="Y78" s="53" t="n">
        <v>5452</v>
      </c>
      <c r="Z78" s="73" t="n">
        <f aca="false">X78/Y78</f>
        <v>0.32960381511372</v>
      </c>
      <c r="AA78" s="70" t="n">
        <v>1413</v>
      </c>
      <c r="AB78" s="70" t="n">
        <v>871</v>
      </c>
      <c r="AC78" s="70" t="n">
        <f aca="false">AA78+AB78</f>
        <v>2284</v>
      </c>
      <c r="AD78" s="55" t="n">
        <v>5438</v>
      </c>
      <c r="AE78" s="71" t="n">
        <f aca="false">AC78/AD78</f>
        <v>0.420007355645458</v>
      </c>
      <c r="AF78" s="67" t="n">
        <v>1876</v>
      </c>
      <c r="AG78" s="67" t="n">
        <v>998</v>
      </c>
      <c r="AH78" s="67" t="n">
        <f aca="false">AF78+AG78</f>
        <v>2874</v>
      </c>
      <c r="AI78" s="53" t="n">
        <v>4671</v>
      </c>
      <c r="AJ78" s="73" t="n">
        <f aca="false">AH78/AI78</f>
        <v>0.615285806037251</v>
      </c>
      <c r="AK78" s="69" t="n">
        <v>2078</v>
      </c>
      <c r="AL78" s="70" t="n">
        <v>703</v>
      </c>
      <c r="AM78" s="70" t="n">
        <f aca="false">AK78+AL78</f>
        <v>2781</v>
      </c>
      <c r="AN78" s="55" t="n">
        <v>4814</v>
      </c>
      <c r="AO78" s="71" t="n">
        <f aca="false">AM78/AN78</f>
        <v>0.577690070627337</v>
      </c>
      <c r="AP78" s="67" t="n">
        <v>0</v>
      </c>
      <c r="AQ78" s="67" t="n">
        <v>0</v>
      </c>
      <c r="AR78" s="67" t="n">
        <f aca="false">AP78+AQ78</f>
        <v>0</v>
      </c>
      <c r="AS78" s="53" t="n">
        <v>4678</v>
      </c>
      <c r="AT78" s="73" t="n">
        <f aca="false">AR78/AS78</f>
        <v>0</v>
      </c>
      <c r="AU78" s="70" t="n">
        <v>0</v>
      </c>
      <c r="AV78" s="70" t="n">
        <v>0</v>
      </c>
      <c r="AW78" s="70" t="n">
        <f aca="false">AU78+AV78</f>
        <v>0</v>
      </c>
      <c r="AX78" s="55" t="n">
        <v>5096</v>
      </c>
      <c r="AY78" s="71" t="n">
        <f aca="false">AW78/AX78</f>
        <v>0</v>
      </c>
      <c r="AZ78" s="67" t="n">
        <v>367</v>
      </c>
      <c r="BA78" s="67" t="n">
        <v>477</v>
      </c>
      <c r="BB78" s="67" t="n">
        <f aca="false">AZ78+BA78</f>
        <v>844</v>
      </c>
      <c r="BC78" s="53" t="n">
        <v>4891</v>
      </c>
      <c r="BD78" s="73" t="n">
        <f aca="false">BB78/BC78</f>
        <v>0.172561848292783</v>
      </c>
      <c r="BE78" s="70" t="n">
        <v>303</v>
      </c>
      <c r="BF78" s="70" t="n">
        <v>562</v>
      </c>
      <c r="BG78" s="70" t="n">
        <f aca="false">BE78+BF78</f>
        <v>865</v>
      </c>
      <c r="BH78" s="55" t="n">
        <v>5128</v>
      </c>
      <c r="BI78" s="71" t="n">
        <f aca="false">BG78/BH78</f>
        <v>0.168681747269891</v>
      </c>
      <c r="BJ78" s="67" t="n">
        <v>0</v>
      </c>
      <c r="BK78" s="67" t="n">
        <v>0</v>
      </c>
      <c r="BL78" s="67" t="n">
        <f aca="false">BJ78+BK78</f>
        <v>0</v>
      </c>
      <c r="BM78" s="53" t="n">
        <v>5091</v>
      </c>
      <c r="BN78" s="73" t="n">
        <f aca="false">BL78/BM78</f>
        <v>0</v>
      </c>
      <c r="BO78" s="70" t="n">
        <v>0</v>
      </c>
      <c r="BP78" s="70" t="n">
        <v>0</v>
      </c>
      <c r="BQ78" s="70" t="n">
        <f aca="false">BO78+BP78</f>
        <v>0</v>
      </c>
      <c r="BR78" s="55" t="n">
        <v>5146</v>
      </c>
      <c r="BS78" s="71" t="n">
        <f aca="false">BQ78/BR78</f>
        <v>0</v>
      </c>
      <c r="BT78" s="67" t="n">
        <v>0</v>
      </c>
      <c r="BU78" s="67" t="n">
        <v>0</v>
      </c>
      <c r="BV78" s="67" t="n">
        <f aca="false">BT78+BU78</f>
        <v>0</v>
      </c>
      <c r="BW78" s="53" t="n">
        <v>5258</v>
      </c>
      <c r="BX78" s="73" t="n">
        <f aca="false">BV78/BW78</f>
        <v>0</v>
      </c>
      <c r="BY78" s="70" t="n">
        <v>0</v>
      </c>
      <c r="BZ78" s="70" t="n">
        <v>0</v>
      </c>
      <c r="CA78" s="70" t="n">
        <f aca="false">BY78+BZ78</f>
        <v>0</v>
      </c>
      <c r="CB78" s="55" t="n">
        <v>5264</v>
      </c>
      <c r="CC78" s="71" t="n">
        <f aca="false">CA78/CB78</f>
        <v>0</v>
      </c>
      <c r="CD78" s="67" t="n">
        <v>0</v>
      </c>
      <c r="CE78" s="67" t="n">
        <v>0</v>
      </c>
      <c r="CF78" s="67" t="n">
        <f aca="false">CD78+CE78</f>
        <v>0</v>
      </c>
      <c r="CG78" s="53" t="n">
        <v>5310</v>
      </c>
      <c r="CH78" s="73" t="n">
        <f aca="false">CF78/CG78</f>
        <v>0</v>
      </c>
      <c r="CI78" s="70" t="n">
        <v>0</v>
      </c>
      <c r="CJ78" s="70" t="n">
        <v>0</v>
      </c>
      <c r="CK78" s="70" t="n">
        <f aca="false">CI78+CJ78</f>
        <v>0</v>
      </c>
      <c r="CL78" s="55" t="n">
        <v>5200</v>
      </c>
      <c r="CM78" s="71" t="n">
        <f aca="false">CK78/CL78</f>
        <v>0</v>
      </c>
    </row>
    <row r="79" customFormat="false" ht="14.4" hidden="false" customHeight="false" outlineLevel="0" collapsed="false">
      <c r="A79" s="52" t="s">
        <v>75</v>
      </c>
      <c r="B79" s="67"/>
      <c r="C79" s="67"/>
      <c r="D79" s="67" t="n">
        <f aca="false">SUM(B79:C79)</f>
        <v>0</v>
      </c>
      <c r="E79" s="53"/>
      <c r="F79" s="68"/>
      <c r="G79" s="69"/>
      <c r="H79" s="70"/>
      <c r="I79" s="70" t="n">
        <f aca="false">SUM(G79:H79)</f>
        <v>0</v>
      </c>
      <c r="J79" s="55"/>
      <c r="K79" s="71"/>
      <c r="L79" s="72" t="n">
        <v>409</v>
      </c>
      <c r="M79" s="67" t="n">
        <v>434</v>
      </c>
      <c r="N79" s="72" t="n">
        <f aca="false">L79+M79</f>
        <v>843</v>
      </c>
      <c r="O79" s="53" t="n">
        <v>1320</v>
      </c>
      <c r="P79" s="73" t="n">
        <f aca="false">N79/O79</f>
        <v>0.638636363636364</v>
      </c>
      <c r="Q79" s="70" t="n">
        <v>0</v>
      </c>
      <c r="R79" s="70" t="n">
        <v>0</v>
      </c>
      <c r="S79" s="70" t="n">
        <f aca="false">Q79+R79</f>
        <v>0</v>
      </c>
      <c r="T79" s="55" t="n">
        <v>1352</v>
      </c>
      <c r="U79" s="71" t="n">
        <f aca="false">S79/T79</f>
        <v>0</v>
      </c>
      <c r="V79" s="67" t="n">
        <v>0</v>
      </c>
      <c r="W79" s="67" t="n">
        <v>0</v>
      </c>
      <c r="X79" s="67" t="n">
        <f aca="false">V79+W79</f>
        <v>0</v>
      </c>
      <c r="Y79" s="53" t="n">
        <v>1305</v>
      </c>
      <c r="Z79" s="73" t="n">
        <f aca="false">X79/Y79</f>
        <v>0</v>
      </c>
      <c r="AA79" s="70" t="n">
        <v>0</v>
      </c>
      <c r="AB79" s="70" t="n">
        <v>0</v>
      </c>
      <c r="AC79" s="70" t="n">
        <f aca="false">AA79+AB79</f>
        <v>0</v>
      </c>
      <c r="AD79" s="55" t="n">
        <v>1258</v>
      </c>
      <c r="AE79" s="71" t="n">
        <f aca="false">AC79/AD79</f>
        <v>0</v>
      </c>
      <c r="AF79" s="67" t="n">
        <v>0</v>
      </c>
      <c r="AG79" s="67" t="n">
        <v>0</v>
      </c>
      <c r="AH79" s="67" t="n">
        <f aca="false">AF79+AG79</f>
        <v>0</v>
      </c>
      <c r="AI79" s="53" t="n">
        <v>1357</v>
      </c>
      <c r="AJ79" s="73" t="n">
        <f aca="false">AH79/AI79</f>
        <v>0</v>
      </c>
      <c r="AK79" s="69" t="n">
        <v>0</v>
      </c>
      <c r="AL79" s="70" t="n">
        <v>0</v>
      </c>
      <c r="AM79" s="70" t="n">
        <f aca="false">AK79+AL79</f>
        <v>0</v>
      </c>
      <c r="AN79" s="55" t="n">
        <v>1358</v>
      </c>
      <c r="AO79" s="71" t="n">
        <f aca="false">AM79/AN79</f>
        <v>0</v>
      </c>
      <c r="AP79" s="67" t="n">
        <v>0</v>
      </c>
      <c r="AQ79" s="67" t="n">
        <v>0</v>
      </c>
      <c r="AR79" s="67" t="n">
        <f aca="false">AP79+AQ79</f>
        <v>0</v>
      </c>
      <c r="AS79" s="53" t="n">
        <v>1360</v>
      </c>
      <c r="AT79" s="73" t="n">
        <f aca="false">AR79/AS79</f>
        <v>0</v>
      </c>
      <c r="AU79" s="70" t="n">
        <v>0</v>
      </c>
      <c r="AV79" s="70" t="n">
        <v>0</v>
      </c>
      <c r="AW79" s="70" t="n">
        <f aca="false">AU79+AV79</f>
        <v>0</v>
      </c>
      <c r="AX79" s="55" t="n">
        <v>1368</v>
      </c>
      <c r="AY79" s="71" t="n">
        <f aca="false">AW79/AX79</f>
        <v>0</v>
      </c>
      <c r="AZ79" s="67" t="n">
        <v>71.5</v>
      </c>
      <c r="BA79" s="67" t="n">
        <v>567.7</v>
      </c>
      <c r="BB79" s="67" t="n">
        <f aca="false">AZ79+BA79</f>
        <v>639.2</v>
      </c>
      <c r="BC79" s="53" t="n">
        <v>1356</v>
      </c>
      <c r="BD79" s="73" t="n">
        <f aca="false">BB79/BC79</f>
        <v>0.471386430678466</v>
      </c>
      <c r="BE79" s="70" t="n">
        <v>109.3</v>
      </c>
      <c r="BF79" s="70" t="n">
        <v>141.7</v>
      </c>
      <c r="BG79" s="70" t="n">
        <f aca="false">BE79+BF79</f>
        <v>251</v>
      </c>
      <c r="BH79" s="55" t="n">
        <v>1344</v>
      </c>
      <c r="BI79" s="71" t="n">
        <f aca="false">BG79/BH79</f>
        <v>0.186755952380952</v>
      </c>
      <c r="BJ79" s="67" t="n">
        <v>121.4</v>
      </c>
      <c r="BK79" s="67" t="n">
        <v>168.1</v>
      </c>
      <c r="BL79" s="67" t="n">
        <f aca="false">BJ79+BK79</f>
        <v>289.5</v>
      </c>
      <c r="BM79" s="53" t="n">
        <v>1345</v>
      </c>
      <c r="BN79" s="73" t="n">
        <f aca="false">BL79/BM79</f>
        <v>0.215241635687732</v>
      </c>
      <c r="BO79" s="70" t="n">
        <v>108.6</v>
      </c>
      <c r="BP79" s="70" t="n">
        <v>190.9</v>
      </c>
      <c r="BQ79" s="70" t="n">
        <f aca="false">BO79+BP79</f>
        <v>299.5</v>
      </c>
      <c r="BR79" s="55" t="n">
        <v>1344</v>
      </c>
      <c r="BS79" s="71" t="n">
        <f aca="false">BQ79/BR79</f>
        <v>0.222842261904762</v>
      </c>
      <c r="BT79" s="67" t="n">
        <v>122.2</v>
      </c>
      <c r="BU79" s="67" t="n">
        <v>207.7</v>
      </c>
      <c r="BV79" s="67" t="n">
        <f aca="false">BT79+BU79</f>
        <v>329.9</v>
      </c>
      <c r="BW79" s="53" t="n">
        <v>1334</v>
      </c>
      <c r="BX79" s="73" t="n">
        <f aca="false">BV79/BW79</f>
        <v>0.247301349325337</v>
      </c>
      <c r="BY79" s="70" t="n">
        <v>90.9</v>
      </c>
      <c r="BZ79" s="70" t="n">
        <v>146.1</v>
      </c>
      <c r="CA79" s="70" t="n">
        <f aca="false">BY79+BZ79</f>
        <v>237</v>
      </c>
      <c r="CB79" s="55" t="n">
        <v>1284</v>
      </c>
      <c r="CC79" s="71" t="n">
        <f aca="false">CA79/CB79</f>
        <v>0.184579439252336</v>
      </c>
      <c r="CD79" s="67" t="n">
        <v>93.3</v>
      </c>
      <c r="CE79" s="67" t="n">
        <v>140.1</v>
      </c>
      <c r="CF79" s="67" t="n">
        <f aca="false">CD79+CE79</f>
        <v>233.4</v>
      </c>
      <c r="CG79" s="53" t="n">
        <v>1283.7</v>
      </c>
      <c r="CH79" s="73" t="n">
        <f aca="false">CF79/CG79</f>
        <v>0.181818181818182</v>
      </c>
      <c r="CI79" s="70" t="n">
        <v>84</v>
      </c>
      <c r="CJ79" s="70" t="n">
        <v>125.3</v>
      </c>
      <c r="CK79" s="70" t="n">
        <f aca="false">CI79+CJ79</f>
        <v>209.3</v>
      </c>
      <c r="CL79" s="55" t="n">
        <v>1280</v>
      </c>
      <c r="CM79" s="71" t="n">
        <f aca="false">CK79/CL79</f>
        <v>0.163515625</v>
      </c>
    </row>
    <row r="80" customFormat="false" ht="14.4" hidden="false" customHeight="false" outlineLevel="0" collapsed="false">
      <c r="A80" s="52" t="s">
        <v>76</v>
      </c>
      <c r="B80" s="67" t="n">
        <v>0</v>
      </c>
      <c r="C80" s="67" t="n">
        <v>0</v>
      </c>
      <c r="D80" s="67" t="n">
        <f aca="false">SUM(B80:C80)</f>
        <v>0</v>
      </c>
      <c r="E80" s="53" t="n">
        <v>4</v>
      </c>
      <c r="F80" s="68" t="n">
        <f aca="false">D80/E80</f>
        <v>0</v>
      </c>
      <c r="G80" s="69" t="n">
        <v>0</v>
      </c>
      <c r="H80" s="70" t="n">
        <v>0</v>
      </c>
      <c r="I80" s="70" t="n">
        <f aca="false">SUM(G80:H80)</f>
        <v>0</v>
      </c>
      <c r="J80" s="55" t="n">
        <v>4</v>
      </c>
      <c r="K80" s="71" t="n">
        <f aca="false">I80/J80</f>
        <v>0</v>
      </c>
      <c r="L80" s="72" t="n">
        <v>0</v>
      </c>
      <c r="M80" s="67" t="n">
        <v>0</v>
      </c>
      <c r="N80" s="72" t="n">
        <f aca="false">L80+M80</f>
        <v>0</v>
      </c>
      <c r="O80" s="53" t="n">
        <v>4</v>
      </c>
      <c r="P80" s="73" t="n">
        <f aca="false">N80/O80</f>
        <v>0</v>
      </c>
      <c r="Q80" s="70" t="n">
        <v>0</v>
      </c>
      <c r="R80" s="70" t="n">
        <v>0</v>
      </c>
      <c r="S80" s="70" t="n">
        <f aca="false">Q80+R80</f>
        <v>0</v>
      </c>
      <c r="T80" s="55" t="n">
        <v>5</v>
      </c>
      <c r="U80" s="71" t="n">
        <f aca="false">S80/T80</f>
        <v>0</v>
      </c>
      <c r="V80" s="67" t="n">
        <v>0</v>
      </c>
      <c r="W80" s="67" t="n">
        <v>0</v>
      </c>
      <c r="X80" s="67" t="n">
        <f aca="false">V80+W80</f>
        <v>0</v>
      </c>
      <c r="Y80" s="53" t="n">
        <v>5</v>
      </c>
      <c r="Z80" s="73" t="n">
        <f aca="false">X80/Y80</f>
        <v>0</v>
      </c>
      <c r="AA80" s="70" t="n">
        <v>9</v>
      </c>
      <c r="AB80" s="70" t="n">
        <v>0</v>
      </c>
      <c r="AC80" s="70" t="n">
        <f aca="false">AA80+AB80</f>
        <v>9</v>
      </c>
      <c r="AD80" s="55" t="n">
        <v>5</v>
      </c>
      <c r="AE80" s="71" t="n">
        <f aca="false">AC80/AD80</f>
        <v>1.8</v>
      </c>
      <c r="AF80" s="67" t="n">
        <v>5</v>
      </c>
      <c r="AG80" s="67" t="n">
        <v>0</v>
      </c>
      <c r="AH80" s="67" t="n">
        <f aca="false">AF80+AG80</f>
        <v>5</v>
      </c>
      <c r="AI80" s="53" t="n">
        <v>6</v>
      </c>
      <c r="AJ80" s="73" t="n">
        <f aca="false">AH80/AI80</f>
        <v>0.833333333333333</v>
      </c>
      <c r="AK80" s="69" t="n">
        <v>13</v>
      </c>
      <c r="AL80" s="70" t="n">
        <v>0</v>
      </c>
      <c r="AM80" s="70" t="n">
        <f aca="false">AK80+AL80</f>
        <v>13</v>
      </c>
      <c r="AN80" s="55" t="n">
        <v>6</v>
      </c>
      <c r="AO80" s="71" t="n">
        <f aca="false">AM80/AN80</f>
        <v>2.16666666666667</v>
      </c>
      <c r="AP80" s="67" t="n">
        <v>14</v>
      </c>
      <c r="AQ80" s="67" t="n">
        <v>1</v>
      </c>
      <c r="AR80" s="67" t="n">
        <f aca="false">AP80+AQ80</f>
        <v>15</v>
      </c>
      <c r="AS80" s="53" t="n">
        <v>6</v>
      </c>
      <c r="AT80" s="73" t="n">
        <f aca="false">AR80/AS80</f>
        <v>2.5</v>
      </c>
      <c r="AU80" s="70" t="n">
        <v>0</v>
      </c>
      <c r="AV80" s="70" t="n">
        <v>0</v>
      </c>
      <c r="AW80" s="70" t="n">
        <f aca="false">AU80+AV80</f>
        <v>0</v>
      </c>
      <c r="AX80" s="55" t="n">
        <v>7</v>
      </c>
      <c r="AY80" s="71" t="n">
        <f aca="false">AW80/AX80</f>
        <v>0</v>
      </c>
      <c r="AZ80" s="67" t="n">
        <v>0</v>
      </c>
      <c r="BA80" s="67" t="n">
        <v>0</v>
      </c>
      <c r="BB80" s="67" t="n">
        <f aca="false">AZ80+BA80</f>
        <v>0</v>
      </c>
      <c r="BC80" s="53" t="n">
        <v>10</v>
      </c>
      <c r="BD80" s="73" t="n">
        <f aca="false">BB80/BC80</f>
        <v>0</v>
      </c>
      <c r="BE80" s="70" t="n">
        <v>0</v>
      </c>
      <c r="BF80" s="70" t="n">
        <v>0</v>
      </c>
      <c r="BG80" s="70" t="n">
        <f aca="false">BE80+BF80</f>
        <v>0</v>
      </c>
      <c r="BH80" s="55" t="n">
        <v>13</v>
      </c>
      <c r="BI80" s="71" t="n">
        <f aca="false">BG80/BH80</f>
        <v>0</v>
      </c>
      <c r="BJ80" s="67" t="n">
        <v>0</v>
      </c>
      <c r="BK80" s="67" t="n">
        <v>0</v>
      </c>
      <c r="BL80" s="67" t="n">
        <f aca="false">BJ80+BK80</f>
        <v>0</v>
      </c>
      <c r="BM80" s="53" t="n">
        <v>15</v>
      </c>
      <c r="BN80" s="73" t="n">
        <f aca="false">BL80/BM80</f>
        <v>0</v>
      </c>
      <c r="BO80" s="70" t="n">
        <v>0</v>
      </c>
      <c r="BP80" s="70" t="n">
        <v>0</v>
      </c>
      <c r="BQ80" s="70" t="n">
        <f aca="false">BO80+BP80</f>
        <v>0</v>
      </c>
      <c r="BR80" s="55" t="n">
        <v>15</v>
      </c>
      <c r="BS80" s="71" t="n">
        <f aca="false">BQ80/BR80</f>
        <v>0</v>
      </c>
      <c r="BT80" s="67" t="n">
        <v>0</v>
      </c>
      <c r="BU80" s="67" t="n">
        <v>0</v>
      </c>
      <c r="BV80" s="67" t="n">
        <f aca="false">BT80+BU80</f>
        <v>0</v>
      </c>
      <c r="BW80" s="53" t="n">
        <v>15</v>
      </c>
      <c r="BX80" s="73" t="n">
        <f aca="false">BV80/BW80</f>
        <v>0</v>
      </c>
      <c r="BY80" s="70" t="n">
        <v>0</v>
      </c>
      <c r="BZ80" s="70" t="n">
        <v>0</v>
      </c>
      <c r="CA80" s="70" t="n">
        <f aca="false">BY80+BZ80</f>
        <v>0</v>
      </c>
      <c r="CB80" s="55" t="n">
        <v>15</v>
      </c>
      <c r="CC80" s="71" t="n">
        <f aca="false">CA80/CB80</f>
        <v>0</v>
      </c>
      <c r="CD80" s="67" t="n">
        <v>0</v>
      </c>
      <c r="CE80" s="67" t="n">
        <v>0</v>
      </c>
      <c r="CF80" s="67" t="n">
        <f aca="false">CD80+CE80</f>
        <v>0</v>
      </c>
      <c r="CG80" s="53" t="n">
        <v>15</v>
      </c>
      <c r="CH80" s="73" t="n">
        <f aca="false">CF80/CG80</f>
        <v>0</v>
      </c>
      <c r="CI80" s="70" t="n">
        <v>0</v>
      </c>
      <c r="CJ80" s="70" t="n">
        <v>0</v>
      </c>
      <c r="CK80" s="70" t="n">
        <f aca="false">CI80+CJ80</f>
        <v>0</v>
      </c>
      <c r="CL80" s="55" t="n">
        <v>15</v>
      </c>
      <c r="CM80" s="71" t="n">
        <f aca="false">CK80/CL80</f>
        <v>0</v>
      </c>
    </row>
    <row r="81" customFormat="false" ht="14.4" hidden="false" customHeight="false" outlineLevel="0" collapsed="false">
      <c r="A81" s="52" t="s">
        <v>77</v>
      </c>
      <c r="B81" s="67" t="n">
        <v>0</v>
      </c>
      <c r="C81" s="67" t="n">
        <v>0</v>
      </c>
      <c r="D81" s="67" t="n">
        <f aca="false">SUM(B81:C81)</f>
        <v>0</v>
      </c>
      <c r="E81" s="53" t="n">
        <v>799</v>
      </c>
      <c r="F81" s="68" t="n">
        <f aca="false">D81/E81</f>
        <v>0</v>
      </c>
      <c r="G81" s="69" t="n">
        <v>0</v>
      </c>
      <c r="H81" s="70" t="n">
        <v>0</v>
      </c>
      <c r="I81" s="70" t="n">
        <f aca="false">SUM(G81:H81)</f>
        <v>0</v>
      </c>
      <c r="J81" s="55" t="n">
        <v>799</v>
      </c>
      <c r="K81" s="71" t="n">
        <f aca="false">I81/J81</f>
        <v>0</v>
      </c>
      <c r="L81" s="72" t="n">
        <v>17</v>
      </c>
      <c r="M81" s="67" t="n">
        <v>0</v>
      </c>
      <c r="N81" s="72" t="n">
        <f aca="false">L81+M81</f>
        <v>17</v>
      </c>
      <c r="O81" s="53" t="n">
        <v>799</v>
      </c>
      <c r="P81" s="73" t="n">
        <f aca="false">N81/O81</f>
        <v>0.0212765957446809</v>
      </c>
      <c r="Q81" s="70" t="n">
        <v>34</v>
      </c>
      <c r="R81" s="70" t="n">
        <v>0</v>
      </c>
      <c r="S81" s="70" t="n">
        <f aca="false">Q81+R81</f>
        <v>34</v>
      </c>
      <c r="T81" s="55" t="n">
        <v>799</v>
      </c>
      <c r="U81" s="71" t="n">
        <f aca="false">S81/T81</f>
        <v>0.0425531914893617</v>
      </c>
      <c r="V81" s="67" t="n">
        <v>0</v>
      </c>
      <c r="W81" s="67" t="n">
        <v>0</v>
      </c>
      <c r="X81" s="67" t="n">
        <f aca="false">V81+W81</f>
        <v>0</v>
      </c>
      <c r="Y81" s="53" t="n">
        <v>822</v>
      </c>
      <c r="Z81" s="73" t="n">
        <f aca="false">X81/Y81</f>
        <v>0</v>
      </c>
      <c r="AA81" s="70" t="n">
        <v>0</v>
      </c>
      <c r="AB81" s="70" t="n">
        <v>0</v>
      </c>
      <c r="AC81" s="70" t="n">
        <f aca="false">AA81+AB81</f>
        <v>0</v>
      </c>
      <c r="AD81" s="55" t="n">
        <v>828</v>
      </c>
      <c r="AE81" s="71" t="n">
        <f aca="false">AC81/AD81</f>
        <v>0</v>
      </c>
      <c r="AF81" s="67" t="n">
        <v>0</v>
      </c>
      <c r="AG81" s="67" t="n">
        <v>0</v>
      </c>
      <c r="AH81" s="67" t="n">
        <f aca="false">AF81+AG81</f>
        <v>0</v>
      </c>
      <c r="AI81" s="53" t="n">
        <v>824</v>
      </c>
      <c r="AJ81" s="73" t="n">
        <f aca="false">AH81/AI81</f>
        <v>0</v>
      </c>
      <c r="AK81" s="69" t="n">
        <v>3</v>
      </c>
      <c r="AL81" s="70" t="n">
        <v>1</v>
      </c>
      <c r="AM81" s="70" t="n">
        <f aca="false">AK81+AL81</f>
        <v>4</v>
      </c>
      <c r="AN81" s="55" t="n">
        <v>854</v>
      </c>
      <c r="AO81" s="71" t="n">
        <f aca="false">AM81/AN81</f>
        <v>0.00468384074941452</v>
      </c>
      <c r="AP81" s="67" t="n">
        <v>0</v>
      </c>
      <c r="AQ81" s="67" t="n">
        <v>0</v>
      </c>
      <c r="AR81" s="67" t="n">
        <f aca="false">AP81+AQ81</f>
        <v>0</v>
      </c>
      <c r="AS81" s="53" t="n">
        <v>862</v>
      </c>
      <c r="AT81" s="73" t="n">
        <f aca="false">AR81/AS81</f>
        <v>0</v>
      </c>
      <c r="AU81" s="70" t="n">
        <v>1</v>
      </c>
      <c r="AV81" s="70" t="n">
        <v>0</v>
      </c>
      <c r="AW81" s="70" t="n">
        <f aca="false">AU81+AV81</f>
        <v>1</v>
      </c>
      <c r="AX81" s="55" t="n">
        <v>875</v>
      </c>
      <c r="AY81" s="71" t="n">
        <f aca="false">AW81/AX81</f>
        <v>0.00114285714285714</v>
      </c>
      <c r="AZ81" s="67" t="n">
        <v>1</v>
      </c>
      <c r="BA81" s="67" t="n">
        <v>0</v>
      </c>
      <c r="BB81" s="67" t="n">
        <f aca="false">AZ81+BA81</f>
        <v>1</v>
      </c>
      <c r="BC81" s="53" t="n">
        <v>877</v>
      </c>
      <c r="BD81" s="73" t="n">
        <f aca="false">BB81/BC81</f>
        <v>0.00114025085518814</v>
      </c>
      <c r="BE81" s="70" t="n">
        <v>0</v>
      </c>
      <c r="BF81" s="70" t="n">
        <v>0</v>
      </c>
      <c r="BG81" s="70" t="n">
        <f aca="false">BE81+BF81</f>
        <v>0</v>
      </c>
      <c r="BH81" s="55" t="n">
        <v>880</v>
      </c>
      <c r="BI81" s="71" t="n">
        <f aca="false">BG81/BH81</f>
        <v>0</v>
      </c>
      <c r="BJ81" s="67" t="n">
        <v>0</v>
      </c>
      <c r="BK81" s="67" t="n">
        <v>0</v>
      </c>
      <c r="BL81" s="67" t="n">
        <f aca="false">BJ81+BK81</f>
        <v>0</v>
      </c>
      <c r="BM81" s="53" t="n">
        <v>950</v>
      </c>
      <c r="BN81" s="73" t="n">
        <f aca="false">BL81/BM81</f>
        <v>0</v>
      </c>
      <c r="BO81" s="70" t="n">
        <v>0</v>
      </c>
      <c r="BP81" s="70" t="n">
        <v>0</v>
      </c>
      <c r="BQ81" s="70" t="n">
        <f aca="false">BO81+BP81</f>
        <v>0</v>
      </c>
      <c r="BR81" s="55" t="n">
        <v>980</v>
      </c>
      <c r="BS81" s="71" t="n">
        <f aca="false">BQ81/BR81</f>
        <v>0</v>
      </c>
      <c r="BT81" s="67" t="n">
        <v>0</v>
      </c>
      <c r="BU81" s="67" t="n">
        <v>0</v>
      </c>
      <c r="BV81" s="67" t="n">
        <f aca="false">BT81+BU81</f>
        <v>0</v>
      </c>
      <c r="BW81" s="53" t="n">
        <v>1000</v>
      </c>
      <c r="BX81" s="73" t="n">
        <f aca="false">BV81/BW81</f>
        <v>0</v>
      </c>
      <c r="BY81" s="70" t="n">
        <v>0</v>
      </c>
      <c r="BZ81" s="70" t="n">
        <v>0</v>
      </c>
      <c r="CA81" s="70" t="n">
        <f aca="false">BY81+BZ81</f>
        <v>0</v>
      </c>
      <c r="CB81" s="55" t="n">
        <v>1000</v>
      </c>
      <c r="CC81" s="71" t="n">
        <f aca="false">CA81/CB81</f>
        <v>0</v>
      </c>
      <c r="CD81" s="67" t="n">
        <v>0</v>
      </c>
      <c r="CE81" s="67" t="n">
        <v>0</v>
      </c>
      <c r="CF81" s="67" t="n">
        <f aca="false">CD81+CE81</f>
        <v>0</v>
      </c>
      <c r="CG81" s="53" t="n">
        <v>1150</v>
      </c>
      <c r="CH81" s="73" t="n">
        <f aca="false">CF81/CG81</f>
        <v>0</v>
      </c>
      <c r="CI81" s="70" t="n">
        <v>0</v>
      </c>
      <c r="CJ81" s="70" t="n">
        <v>0</v>
      </c>
      <c r="CK81" s="70" t="n">
        <f aca="false">CI81+CJ81</f>
        <v>0</v>
      </c>
      <c r="CL81" s="55" t="n">
        <v>1170</v>
      </c>
      <c r="CM81" s="71" t="n">
        <f aca="false">CK81/CL81</f>
        <v>0</v>
      </c>
    </row>
    <row r="82" customFormat="false" ht="14.4" hidden="false" customHeight="false" outlineLevel="0" collapsed="false">
      <c r="A82" s="52" t="s">
        <v>78</v>
      </c>
      <c r="B82" s="67"/>
      <c r="C82" s="67"/>
      <c r="D82" s="67" t="n">
        <f aca="false">SUM(B82:C82)</f>
        <v>0</v>
      </c>
      <c r="E82" s="53"/>
      <c r="F82" s="68"/>
      <c r="G82" s="69"/>
      <c r="H82" s="70"/>
      <c r="I82" s="70" t="n">
        <f aca="false">SUM(G82:H82)</f>
        <v>0</v>
      </c>
      <c r="J82" s="55"/>
      <c r="K82" s="71"/>
      <c r="L82" s="72" t="n">
        <v>14</v>
      </c>
      <c r="M82" s="67" t="n">
        <v>690</v>
      </c>
      <c r="N82" s="72" t="n">
        <f aca="false">L82+M82</f>
        <v>704</v>
      </c>
      <c r="O82" s="53" t="n">
        <v>1688</v>
      </c>
      <c r="P82" s="73" t="n">
        <f aca="false">N82/O82</f>
        <v>0.417061611374408</v>
      </c>
      <c r="Q82" s="70" t="n">
        <v>7</v>
      </c>
      <c r="R82" s="70" t="n">
        <v>345</v>
      </c>
      <c r="S82" s="70" t="n">
        <f aca="false">Q82+R82</f>
        <v>352</v>
      </c>
      <c r="T82" s="55" t="n">
        <v>1687</v>
      </c>
      <c r="U82" s="71" t="n">
        <f aca="false">S82/T82</f>
        <v>0.208654416123296</v>
      </c>
      <c r="V82" s="67" t="n">
        <v>3</v>
      </c>
      <c r="W82" s="67" t="n">
        <v>223</v>
      </c>
      <c r="X82" s="67" t="n">
        <f aca="false">V82+W82</f>
        <v>226</v>
      </c>
      <c r="Y82" s="53" t="n">
        <v>1710</v>
      </c>
      <c r="Z82" s="73" t="n">
        <f aca="false">X82/Y82</f>
        <v>0.132163742690058</v>
      </c>
      <c r="AA82" s="70" t="n">
        <v>3</v>
      </c>
      <c r="AB82" s="70" t="n">
        <v>261</v>
      </c>
      <c r="AC82" s="70" t="n">
        <f aca="false">AA82+AB82</f>
        <v>264</v>
      </c>
      <c r="AD82" s="55" t="n">
        <v>1002</v>
      </c>
      <c r="AE82" s="71" t="n">
        <f aca="false">AC82/AD82</f>
        <v>0.263473053892216</v>
      </c>
      <c r="AF82" s="67" t="n">
        <v>4</v>
      </c>
      <c r="AG82" s="67" t="n">
        <v>230</v>
      </c>
      <c r="AH82" s="67" t="n">
        <f aca="false">AF82+AG82</f>
        <v>234</v>
      </c>
      <c r="AI82" s="53" t="n">
        <v>1060</v>
      </c>
      <c r="AJ82" s="73" t="n">
        <f aca="false">AH82/AI82</f>
        <v>0.220754716981132</v>
      </c>
      <c r="AK82" s="69" t="n">
        <v>2</v>
      </c>
      <c r="AL82" s="70" t="n">
        <v>220</v>
      </c>
      <c r="AM82" s="70" t="n">
        <f aca="false">AK82+AL82</f>
        <v>222</v>
      </c>
      <c r="AN82" s="55" t="n">
        <v>1079</v>
      </c>
      <c r="AO82" s="71" t="n">
        <f aca="false">AM82/AN82</f>
        <v>0.205746061167748</v>
      </c>
      <c r="AP82" s="67" t="n">
        <v>3</v>
      </c>
      <c r="AQ82" s="67" t="n">
        <v>265</v>
      </c>
      <c r="AR82" s="67" t="n">
        <f aca="false">AP82+AQ82</f>
        <v>268</v>
      </c>
      <c r="AS82" s="53" t="n">
        <v>1059</v>
      </c>
      <c r="AT82" s="73" t="n">
        <f aca="false">AR82/AS82</f>
        <v>0.253068932955619</v>
      </c>
      <c r="AU82" s="70" t="n">
        <v>0</v>
      </c>
      <c r="AV82" s="70" t="n">
        <v>0</v>
      </c>
      <c r="AW82" s="70" t="n">
        <f aca="false">AU82+AV82</f>
        <v>0</v>
      </c>
      <c r="AX82" s="55" t="n">
        <v>987</v>
      </c>
      <c r="AY82" s="71" t="n">
        <f aca="false">AW82/AX82</f>
        <v>0</v>
      </c>
      <c r="AZ82" s="67" t="n">
        <v>33.97</v>
      </c>
      <c r="BA82" s="67" t="n">
        <v>176.96</v>
      </c>
      <c r="BB82" s="67" t="n">
        <f aca="false">AZ82+BA82</f>
        <v>210.93</v>
      </c>
      <c r="BC82" s="53" t="n">
        <v>970</v>
      </c>
      <c r="BD82" s="73" t="n">
        <f aca="false">BB82/BC82</f>
        <v>0.217453608247423</v>
      </c>
      <c r="BE82" s="70" t="n">
        <v>33.88</v>
      </c>
      <c r="BF82" s="70" t="n">
        <v>255.37</v>
      </c>
      <c r="BG82" s="70" t="n">
        <f aca="false">BE82+BF82</f>
        <v>289.25</v>
      </c>
      <c r="BH82" s="55" t="n">
        <v>958</v>
      </c>
      <c r="BI82" s="71" t="n">
        <f aca="false">BG82/BH82</f>
        <v>0.301931106471816</v>
      </c>
      <c r="BJ82" s="67" t="n">
        <v>22.72</v>
      </c>
      <c r="BK82" s="67" t="n">
        <v>236.16</v>
      </c>
      <c r="BL82" s="67" t="n">
        <f aca="false">BJ82+BK82</f>
        <v>258.88</v>
      </c>
      <c r="BM82" s="53" t="n">
        <v>973</v>
      </c>
      <c r="BN82" s="73" t="n">
        <f aca="false">BL82/BM82</f>
        <v>0.26606372045221</v>
      </c>
      <c r="BO82" s="70" t="n">
        <v>15.63</v>
      </c>
      <c r="BP82" s="70" t="n">
        <v>315.76</v>
      </c>
      <c r="BQ82" s="70" t="n">
        <f aca="false">BO82+BP82</f>
        <v>331.39</v>
      </c>
      <c r="BR82" s="55" t="n">
        <v>957</v>
      </c>
      <c r="BS82" s="71" t="n">
        <f aca="false">BQ82/BR82</f>
        <v>0.346280041797283</v>
      </c>
      <c r="BT82" s="67" t="n">
        <v>18.58</v>
      </c>
      <c r="BU82" s="67" t="n">
        <v>415.03</v>
      </c>
      <c r="BV82" s="67" t="n">
        <f aca="false">BT82+BU82</f>
        <v>433.61</v>
      </c>
      <c r="BW82" s="53" t="n">
        <v>1009</v>
      </c>
      <c r="BX82" s="73" t="n">
        <f aca="false">BV82/BW82</f>
        <v>0.429742319127849</v>
      </c>
      <c r="BY82" s="70" t="n">
        <v>17.14</v>
      </c>
      <c r="BZ82" s="70" t="n">
        <v>487.84</v>
      </c>
      <c r="CA82" s="70" t="n">
        <f aca="false">BY82+BZ82</f>
        <v>504.98</v>
      </c>
      <c r="CB82" s="55" t="n">
        <v>1092</v>
      </c>
      <c r="CC82" s="71" t="n">
        <f aca="false">CA82/CB82</f>
        <v>0.462435897435897</v>
      </c>
      <c r="CD82" s="67" t="n">
        <v>14.7</v>
      </c>
      <c r="CE82" s="67" t="n">
        <v>510.11</v>
      </c>
      <c r="CF82" s="67" t="n">
        <f aca="false">CD82+CE82</f>
        <v>524.81</v>
      </c>
      <c r="CG82" s="53" t="n">
        <v>1205</v>
      </c>
      <c r="CH82" s="73" t="n">
        <f aca="false">CF82/CG82</f>
        <v>0.435526970954357</v>
      </c>
      <c r="CI82" s="70" t="n">
        <v>34.88</v>
      </c>
      <c r="CJ82" s="70" t="n">
        <v>778.27</v>
      </c>
      <c r="CK82" s="70" t="n">
        <f aca="false">CI82+CJ82</f>
        <v>813.15</v>
      </c>
      <c r="CL82" s="55" t="n">
        <v>1188</v>
      </c>
      <c r="CM82" s="71" t="n">
        <f aca="false">CK82/CL82</f>
        <v>0.684469696969697</v>
      </c>
    </row>
    <row r="83" customFormat="false" ht="14.4" hidden="false" customHeight="false" outlineLevel="0" collapsed="false">
      <c r="A83" s="52" t="s">
        <v>79</v>
      </c>
      <c r="B83" s="67" t="n">
        <v>0</v>
      </c>
      <c r="C83" s="67" t="n">
        <v>0</v>
      </c>
      <c r="D83" s="67" t="n">
        <f aca="false">SUM(B83:C83)</f>
        <v>0</v>
      </c>
      <c r="E83" s="53" t="n">
        <v>183</v>
      </c>
      <c r="F83" s="68" t="n">
        <f aca="false">D83/E83</f>
        <v>0</v>
      </c>
      <c r="G83" s="69" t="n">
        <v>0</v>
      </c>
      <c r="H83" s="70" t="n">
        <v>0</v>
      </c>
      <c r="I83" s="70" t="n">
        <f aca="false">SUM(G83:H83)</f>
        <v>0</v>
      </c>
      <c r="J83" s="55" t="n">
        <v>181</v>
      </c>
      <c r="K83" s="71" t="n">
        <f aca="false">I83/J83</f>
        <v>0</v>
      </c>
      <c r="L83" s="72" t="n">
        <v>0</v>
      </c>
      <c r="M83" s="67" t="n">
        <v>0</v>
      </c>
      <c r="N83" s="72" t="n">
        <f aca="false">L83+M83</f>
        <v>0</v>
      </c>
      <c r="O83" s="53" t="n">
        <v>180</v>
      </c>
      <c r="P83" s="73" t="n">
        <f aca="false">N83/O83</f>
        <v>0</v>
      </c>
      <c r="Q83" s="70" t="n">
        <v>0</v>
      </c>
      <c r="R83" s="70" t="n">
        <v>0</v>
      </c>
      <c r="S83" s="70" t="n">
        <f aca="false">Q83+R83</f>
        <v>0</v>
      </c>
      <c r="T83" s="55" t="n">
        <v>180</v>
      </c>
      <c r="U83" s="71" t="n">
        <f aca="false">S83/T83</f>
        <v>0</v>
      </c>
      <c r="V83" s="67" t="n">
        <v>0</v>
      </c>
      <c r="W83" s="67" t="n">
        <v>0</v>
      </c>
      <c r="X83" s="67" t="n">
        <f aca="false">V83+W83</f>
        <v>0</v>
      </c>
      <c r="Y83" s="53" t="n">
        <v>180</v>
      </c>
      <c r="Z83" s="73" t="n">
        <f aca="false">X83/Y83</f>
        <v>0</v>
      </c>
      <c r="AA83" s="70" t="n">
        <v>0</v>
      </c>
      <c r="AB83" s="70" t="n">
        <v>0</v>
      </c>
      <c r="AC83" s="70" t="n">
        <f aca="false">AA83+AB83</f>
        <v>0</v>
      </c>
      <c r="AD83" s="55" t="n">
        <v>180</v>
      </c>
      <c r="AE83" s="71" t="n">
        <f aca="false">AC83/AD83</f>
        <v>0</v>
      </c>
      <c r="AF83" s="67" t="n">
        <v>87</v>
      </c>
      <c r="AG83" s="67" t="n">
        <v>319</v>
      </c>
      <c r="AH83" s="67" t="n">
        <f aca="false">AF83+AG83</f>
        <v>406</v>
      </c>
      <c r="AI83" s="53" t="n">
        <v>183</v>
      </c>
      <c r="AJ83" s="73" t="n">
        <f aca="false">AH83/AI83</f>
        <v>2.21857923497268</v>
      </c>
      <c r="AK83" s="69" t="n">
        <v>255</v>
      </c>
      <c r="AL83" s="70" t="n">
        <v>534</v>
      </c>
      <c r="AM83" s="70" t="n">
        <f aca="false">AK83+AL83</f>
        <v>789</v>
      </c>
      <c r="AN83" s="55" t="n">
        <v>185</v>
      </c>
      <c r="AO83" s="71" t="n">
        <f aca="false">AM83/AN83</f>
        <v>4.26486486486487</v>
      </c>
      <c r="AP83" s="67" t="n">
        <v>0</v>
      </c>
      <c r="AQ83" s="67" t="n">
        <v>0</v>
      </c>
      <c r="AR83" s="67" t="n">
        <f aca="false">AP83+AQ83</f>
        <v>0</v>
      </c>
      <c r="AS83" s="53" t="n">
        <v>187</v>
      </c>
      <c r="AT83" s="73" t="n">
        <f aca="false">AR83/AS83</f>
        <v>0</v>
      </c>
      <c r="AU83" s="70" t="n">
        <v>0</v>
      </c>
      <c r="AV83" s="70" t="n">
        <v>0</v>
      </c>
      <c r="AW83" s="70" t="n">
        <f aca="false">AU83+AV83</f>
        <v>0</v>
      </c>
      <c r="AX83" s="55" t="n">
        <v>129</v>
      </c>
      <c r="AY83" s="71" t="n">
        <f aca="false">AW83/AX83</f>
        <v>0</v>
      </c>
      <c r="AZ83" s="67" t="n">
        <v>0</v>
      </c>
      <c r="BA83" s="67" t="n">
        <v>0</v>
      </c>
      <c r="BB83" s="67" t="n">
        <f aca="false">AZ83+BA83</f>
        <v>0</v>
      </c>
      <c r="BC83" s="53" t="n">
        <v>129</v>
      </c>
      <c r="BD83" s="73" t="n">
        <f aca="false">BB83/BC83</f>
        <v>0</v>
      </c>
      <c r="BE83" s="70" t="n">
        <v>0</v>
      </c>
      <c r="BF83" s="70" t="n">
        <v>0</v>
      </c>
      <c r="BG83" s="70" t="n">
        <f aca="false">BE83+BF83</f>
        <v>0</v>
      </c>
      <c r="BH83" s="55" t="n">
        <v>120</v>
      </c>
      <c r="BI83" s="71" t="n">
        <f aca="false">BG83/BH83</f>
        <v>0</v>
      </c>
      <c r="BJ83" s="67" t="n">
        <v>0</v>
      </c>
      <c r="BK83" s="67" t="n">
        <v>0</v>
      </c>
      <c r="BL83" s="67" t="n">
        <f aca="false">BJ83+BK83</f>
        <v>0</v>
      </c>
      <c r="BM83" s="53" t="n">
        <v>130</v>
      </c>
      <c r="BN83" s="73" t="n">
        <f aca="false">BL83/BM83</f>
        <v>0</v>
      </c>
      <c r="BO83" s="70" t="n">
        <v>0</v>
      </c>
      <c r="BP83" s="70" t="n">
        <v>0</v>
      </c>
      <c r="BQ83" s="70" t="n">
        <f aca="false">BO83+BP83</f>
        <v>0</v>
      </c>
      <c r="BR83" s="55" t="n">
        <v>136</v>
      </c>
      <c r="BS83" s="71" t="n">
        <f aca="false">BQ83/BR83</f>
        <v>0</v>
      </c>
      <c r="BT83" s="67" t="n">
        <v>0</v>
      </c>
      <c r="BU83" s="67" t="n">
        <v>0</v>
      </c>
      <c r="BV83" s="67" t="n">
        <f aca="false">BT83+BU83</f>
        <v>0</v>
      </c>
      <c r="BW83" s="53" t="n">
        <v>136.3</v>
      </c>
      <c r="BX83" s="73" t="n">
        <f aca="false">BV83/BW83</f>
        <v>0</v>
      </c>
      <c r="BY83" s="70" t="n">
        <v>0</v>
      </c>
      <c r="BZ83" s="70" t="n">
        <v>0</v>
      </c>
      <c r="CA83" s="70" t="n">
        <f aca="false">BY83+BZ83</f>
        <v>0</v>
      </c>
      <c r="CB83" s="55" t="n">
        <v>141.7</v>
      </c>
      <c r="CC83" s="71" t="n">
        <f aca="false">CA83/CB83</f>
        <v>0</v>
      </c>
      <c r="CD83" s="67" t="n">
        <v>0</v>
      </c>
      <c r="CE83" s="67" t="n">
        <v>0</v>
      </c>
      <c r="CF83" s="67" t="n">
        <f aca="false">CD83+CE83</f>
        <v>0</v>
      </c>
      <c r="CG83" s="53" t="n">
        <v>146</v>
      </c>
      <c r="CH83" s="73" t="n">
        <f aca="false">CF83/CG83</f>
        <v>0</v>
      </c>
      <c r="CI83" s="70" t="n">
        <v>0</v>
      </c>
      <c r="CJ83" s="70" t="n">
        <v>0</v>
      </c>
      <c r="CK83" s="70" t="n">
        <f aca="false">CI83+CJ83</f>
        <v>0</v>
      </c>
      <c r="CL83" s="55" t="n">
        <v>144.2</v>
      </c>
      <c r="CM83" s="71" t="n">
        <f aca="false">CK83/CL83</f>
        <v>0</v>
      </c>
    </row>
    <row r="84" customFormat="false" ht="14.4" hidden="false" customHeight="false" outlineLevel="0" collapsed="false">
      <c r="A84" s="52" t="s">
        <v>80</v>
      </c>
      <c r="B84" s="67"/>
      <c r="C84" s="67"/>
      <c r="D84" s="67" t="n">
        <f aca="false">SUM(B84:C84)</f>
        <v>0</v>
      </c>
      <c r="E84" s="53" t="n">
        <v>350</v>
      </c>
      <c r="F84" s="68" t="n">
        <f aca="false">D84/E84</f>
        <v>0</v>
      </c>
      <c r="G84" s="69"/>
      <c r="H84" s="70"/>
      <c r="I84" s="70" t="n">
        <f aca="false">SUM(G84:H84)</f>
        <v>0</v>
      </c>
      <c r="J84" s="55" t="n">
        <v>350</v>
      </c>
      <c r="K84" s="71" t="n">
        <f aca="false">I84/J84</f>
        <v>0</v>
      </c>
      <c r="L84" s="72"/>
      <c r="M84" s="67"/>
      <c r="N84" s="72" t="n">
        <f aca="false">L84+M84</f>
        <v>0</v>
      </c>
      <c r="O84" s="53" t="n">
        <v>350</v>
      </c>
      <c r="P84" s="73" t="n">
        <f aca="false">N84/O84</f>
        <v>0</v>
      </c>
      <c r="Q84" s="70"/>
      <c r="R84" s="70"/>
      <c r="S84" s="70" t="n">
        <f aca="false">Q84+R84</f>
        <v>0</v>
      </c>
      <c r="T84" s="55" t="n">
        <v>350</v>
      </c>
      <c r="U84" s="71" t="n">
        <f aca="false">S84/T84</f>
        <v>0</v>
      </c>
      <c r="V84" s="67"/>
      <c r="W84" s="67"/>
      <c r="X84" s="67" t="n">
        <f aca="false">V84+W84</f>
        <v>0</v>
      </c>
      <c r="Y84" s="53" t="n">
        <v>350</v>
      </c>
      <c r="Z84" s="73" t="n">
        <f aca="false">X84/Y84</f>
        <v>0</v>
      </c>
      <c r="AA84" s="70"/>
      <c r="AB84" s="70"/>
      <c r="AC84" s="70" t="n">
        <f aca="false">AA84+AB84</f>
        <v>0</v>
      </c>
      <c r="AD84" s="55" t="n">
        <v>350</v>
      </c>
      <c r="AE84" s="71" t="n">
        <f aca="false">AC84/AD84</f>
        <v>0</v>
      </c>
      <c r="AF84" s="67"/>
      <c r="AG84" s="67"/>
      <c r="AH84" s="67" t="n">
        <f aca="false">AF84+AG84</f>
        <v>0</v>
      </c>
      <c r="AI84" s="53" t="n">
        <v>350</v>
      </c>
      <c r="AJ84" s="73" t="n">
        <f aca="false">AH84/AI84</f>
        <v>0</v>
      </c>
      <c r="AK84" s="69"/>
      <c r="AL84" s="70"/>
      <c r="AM84" s="70" t="n">
        <f aca="false">AK84+AL84</f>
        <v>0</v>
      </c>
      <c r="AN84" s="55" t="n">
        <v>370</v>
      </c>
      <c r="AO84" s="71" t="n">
        <f aca="false">AM84/AN84</f>
        <v>0</v>
      </c>
      <c r="AP84" s="67"/>
      <c r="AQ84" s="67"/>
      <c r="AR84" s="67" t="n">
        <f aca="false">AP84+AQ84</f>
        <v>0</v>
      </c>
      <c r="AS84" s="53" t="n">
        <v>380</v>
      </c>
      <c r="AT84" s="73" t="n">
        <f aca="false">AR84/AS84</f>
        <v>0</v>
      </c>
      <c r="AU84" s="70"/>
      <c r="AV84" s="70"/>
      <c r="AW84" s="70" t="n">
        <f aca="false">AU84+AV84</f>
        <v>0</v>
      </c>
      <c r="AX84" s="55" t="n">
        <v>380</v>
      </c>
      <c r="AY84" s="71" t="n">
        <f aca="false">AW84/AX84</f>
        <v>0</v>
      </c>
      <c r="AZ84" s="67"/>
      <c r="BA84" s="67"/>
      <c r="BB84" s="67" t="n">
        <f aca="false">AZ84+BA84</f>
        <v>0</v>
      </c>
      <c r="BC84" s="53" t="n">
        <v>380</v>
      </c>
      <c r="BD84" s="73" t="n">
        <f aca="false">BB84/BC84</f>
        <v>0</v>
      </c>
      <c r="BE84" s="70"/>
      <c r="BF84" s="70"/>
      <c r="BG84" s="70" t="n">
        <f aca="false">BE84+BF84</f>
        <v>0</v>
      </c>
      <c r="BH84" s="55" t="n">
        <v>380</v>
      </c>
      <c r="BI84" s="71" t="n">
        <f aca="false">BG84/BH84</f>
        <v>0</v>
      </c>
      <c r="BJ84" s="67"/>
      <c r="BK84" s="67"/>
      <c r="BL84" s="67" t="n">
        <f aca="false">BJ84+BK84</f>
        <v>0</v>
      </c>
      <c r="BM84" s="53" t="n">
        <v>380</v>
      </c>
      <c r="BN84" s="73" t="n">
        <f aca="false">BL84/BM84</f>
        <v>0</v>
      </c>
      <c r="BO84" s="70"/>
      <c r="BP84" s="70"/>
      <c r="BQ84" s="70" t="n">
        <f aca="false">BO84+BP84</f>
        <v>0</v>
      </c>
      <c r="BR84" s="55" t="n">
        <v>380</v>
      </c>
      <c r="BS84" s="71" t="n">
        <f aca="false">BQ84/BR84</f>
        <v>0</v>
      </c>
      <c r="BT84" s="67"/>
      <c r="BU84" s="67"/>
      <c r="BV84" s="67" t="n">
        <f aca="false">BT84+BU84</f>
        <v>0</v>
      </c>
      <c r="BW84" s="53" t="n">
        <v>380</v>
      </c>
      <c r="BX84" s="73" t="n">
        <f aca="false">BV84/BW84</f>
        <v>0</v>
      </c>
      <c r="BY84" s="70"/>
      <c r="BZ84" s="70"/>
      <c r="CA84" s="70" t="n">
        <f aca="false">BY84+BZ84</f>
        <v>0</v>
      </c>
      <c r="CB84" s="55" t="n">
        <v>380</v>
      </c>
      <c r="CC84" s="71" t="n">
        <f aca="false">CA84/CB84</f>
        <v>0</v>
      </c>
      <c r="CD84" s="67"/>
      <c r="CE84" s="67"/>
      <c r="CF84" s="67" t="n">
        <f aca="false">CD84+CE84</f>
        <v>0</v>
      </c>
      <c r="CG84" s="53" t="n">
        <v>385</v>
      </c>
      <c r="CH84" s="73" t="n">
        <f aca="false">CF84/CG84</f>
        <v>0</v>
      </c>
      <c r="CI84" s="70"/>
      <c r="CJ84" s="70"/>
      <c r="CK84" s="70" t="n">
        <f aca="false">CI84+CJ84</f>
        <v>0</v>
      </c>
      <c r="CL84" s="55" t="n">
        <v>385</v>
      </c>
      <c r="CM84" s="71" t="n">
        <f aca="false">CK84/CL84</f>
        <v>0</v>
      </c>
    </row>
    <row r="85" customFormat="false" ht="14.4" hidden="false" customHeight="false" outlineLevel="0" collapsed="false">
      <c r="A85" s="52" t="s">
        <v>81</v>
      </c>
      <c r="B85" s="67"/>
      <c r="C85" s="67"/>
      <c r="D85" s="67" t="n">
        <f aca="false">SUM(B85:C85)</f>
        <v>0</v>
      </c>
      <c r="E85" s="53"/>
      <c r="F85" s="68"/>
      <c r="G85" s="69"/>
      <c r="H85" s="70"/>
      <c r="I85" s="70" t="n">
        <f aca="false">SUM(G85:H85)</f>
        <v>0</v>
      </c>
      <c r="J85" s="55"/>
      <c r="K85" s="71"/>
      <c r="L85" s="72" t="n">
        <v>52</v>
      </c>
      <c r="M85" s="67" t="n">
        <v>906</v>
      </c>
      <c r="N85" s="72" t="n">
        <f aca="false">L85+M85</f>
        <v>958</v>
      </c>
      <c r="O85" s="53" t="n">
        <v>2885</v>
      </c>
      <c r="P85" s="73" t="n">
        <f aca="false">N85/O85</f>
        <v>0.332062391681109</v>
      </c>
      <c r="Q85" s="70" t="n">
        <v>11</v>
      </c>
      <c r="R85" s="70" t="n">
        <v>672</v>
      </c>
      <c r="S85" s="70" t="n">
        <f aca="false">Q85+R85</f>
        <v>683</v>
      </c>
      <c r="T85" s="55" t="n">
        <v>2828</v>
      </c>
      <c r="U85" s="71" t="n">
        <f aca="false">S85/T85</f>
        <v>0.241513437057992</v>
      </c>
      <c r="V85" s="67" t="n">
        <v>7</v>
      </c>
      <c r="W85" s="67" t="n">
        <v>555</v>
      </c>
      <c r="X85" s="67" t="n">
        <f aca="false">V85+W85</f>
        <v>562</v>
      </c>
      <c r="Y85" s="53" t="n">
        <v>2590</v>
      </c>
      <c r="Z85" s="73" t="n">
        <f aca="false">X85/Y85</f>
        <v>0.216988416988417</v>
      </c>
      <c r="AA85" s="70" t="n">
        <v>5</v>
      </c>
      <c r="AB85" s="70" t="n">
        <v>573</v>
      </c>
      <c r="AC85" s="70" t="n">
        <f aca="false">AA85+AB85</f>
        <v>578</v>
      </c>
      <c r="AD85" s="55" t="n">
        <v>2866</v>
      </c>
      <c r="AE85" s="71" t="n">
        <f aca="false">AC85/AD85</f>
        <v>0.201674808094906</v>
      </c>
      <c r="AF85" s="67" t="n">
        <v>3</v>
      </c>
      <c r="AG85" s="67" t="n">
        <v>729</v>
      </c>
      <c r="AH85" s="67" t="n">
        <f aca="false">AF85+AG85</f>
        <v>732</v>
      </c>
      <c r="AI85" s="53" t="n">
        <v>2866</v>
      </c>
      <c r="AJ85" s="73" t="n">
        <f aca="false">AH85/AI85</f>
        <v>0.255408234473133</v>
      </c>
      <c r="AK85" s="69" t="n">
        <v>3</v>
      </c>
      <c r="AL85" s="70" t="n">
        <v>703</v>
      </c>
      <c r="AM85" s="70" t="n">
        <f aca="false">AK85+AL85</f>
        <v>706</v>
      </c>
      <c r="AN85" s="55" t="n">
        <v>2878</v>
      </c>
      <c r="AO85" s="71" t="n">
        <f aca="false">AM85/AN85</f>
        <v>0.245309242529534</v>
      </c>
      <c r="AP85" s="67" t="n">
        <v>4</v>
      </c>
      <c r="AQ85" s="67" t="n">
        <v>594</v>
      </c>
      <c r="AR85" s="67" t="n">
        <f aca="false">AP85+AQ85</f>
        <v>598</v>
      </c>
      <c r="AS85" s="53" t="n">
        <v>2890</v>
      </c>
      <c r="AT85" s="73" t="n">
        <f aca="false">AR85/AS85</f>
        <v>0.206920415224914</v>
      </c>
      <c r="AU85" s="70" t="n">
        <v>3</v>
      </c>
      <c r="AV85" s="70" t="n">
        <v>551</v>
      </c>
      <c r="AW85" s="70" t="n">
        <f aca="false">AU85+AV85</f>
        <v>554</v>
      </c>
      <c r="AX85" s="55" t="n">
        <v>2953</v>
      </c>
      <c r="AY85" s="71" t="n">
        <f aca="false">AW85/AX85</f>
        <v>0.187605824585168</v>
      </c>
      <c r="AZ85" s="67" t="n">
        <v>7</v>
      </c>
      <c r="BA85" s="67" t="n">
        <v>482</v>
      </c>
      <c r="BB85" s="67" t="n">
        <f aca="false">AZ85+BA85</f>
        <v>489</v>
      </c>
      <c r="BC85" s="53" t="n">
        <v>2878</v>
      </c>
      <c r="BD85" s="73" t="n">
        <f aca="false">BB85/BC85</f>
        <v>0.169909659485754</v>
      </c>
      <c r="BE85" s="70" t="n">
        <v>7</v>
      </c>
      <c r="BF85" s="70" t="n">
        <v>533</v>
      </c>
      <c r="BG85" s="70" t="n">
        <f aca="false">BE85+BF85</f>
        <v>540</v>
      </c>
      <c r="BH85" s="55" t="n">
        <v>1631</v>
      </c>
      <c r="BI85" s="71" t="n">
        <f aca="false">BG85/BH85</f>
        <v>0.331085223789086</v>
      </c>
      <c r="BJ85" s="67" t="n">
        <v>6.2</v>
      </c>
      <c r="BK85" s="67" t="n">
        <v>577.2</v>
      </c>
      <c r="BL85" s="67" t="n">
        <f aca="false">BJ85+BK85</f>
        <v>583.4</v>
      </c>
      <c r="BM85" s="53" t="n">
        <v>1639</v>
      </c>
      <c r="BN85" s="73" t="n">
        <f aca="false">BL85/BM85</f>
        <v>0.35594874923734</v>
      </c>
      <c r="BO85" s="70" t="n">
        <v>7.1</v>
      </c>
      <c r="BP85" s="70" t="n">
        <v>579.7</v>
      </c>
      <c r="BQ85" s="70" t="n">
        <f aca="false">BO85+BP85</f>
        <v>586.8</v>
      </c>
      <c r="BR85" s="55" t="n">
        <v>1525</v>
      </c>
      <c r="BS85" s="71" t="n">
        <f aca="false">BQ85/BR85</f>
        <v>0.384786885245902</v>
      </c>
      <c r="BT85" s="67" t="n">
        <v>5.7</v>
      </c>
      <c r="BU85" s="67" t="n">
        <v>725.8</v>
      </c>
      <c r="BV85" s="67" t="n">
        <f aca="false">BT85+BU85</f>
        <v>731.5</v>
      </c>
      <c r="BW85" s="53" t="n">
        <v>1616</v>
      </c>
      <c r="BX85" s="73" t="n">
        <f aca="false">BV85/BW85</f>
        <v>0.452660891089109</v>
      </c>
      <c r="BY85" s="70" t="n">
        <v>6.8</v>
      </c>
      <c r="BZ85" s="70" t="n">
        <v>733.1</v>
      </c>
      <c r="CA85" s="70" t="n">
        <f aca="false">BY85+BZ85</f>
        <v>739.9</v>
      </c>
      <c r="CB85" s="55" t="n">
        <v>1906</v>
      </c>
      <c r="CC85" s="71" t="n">
        <f aca="false">CA85/CB85</f>
        <v>0.388195173137461</v>
      </c>
      <c r="CD85" s="67" t="n">
        <v>7</v>
      </c>
      <c r="CE85" s="67" t="n">
        <v>858.9</v>
      </c>
      <c r="CF85" s="67" t="n">
        <f aca="false">CD85+CE85</f>
        <v>865.9</v>
      </c>
      <c r="CG85" s="53" t="n">
        <v>1878</v>
      </c>
      <c r="CH85" s="73" t="n">
        <f aca="false">CF85/CG85</f>
        <v>0.461075612353568</v>
      </c>
      <c r="CI85" s="70" t="n">
        <v>0</v>
      </c>
      <c r="CJ85" s="70" t="n">
        <v>0</v>
      </c>
      <c r="CK85" s="70" t="n">
        <f aca="false">CI85+CJ85</f>
        <v>0</v>
      </c>
      <c r="CL85" s="55" t="n">
        <v>1835</v>
      </c>
      <c r="CM85" s="71" t="n">
        <f aca="false">CK85/CL85</f>
        <v>0</v>
      </c>
    </row>
    <row r="86" customFormat="false" ht="14.4" hidden="false" customHeight="false" outlineLevel="0" collapsed="false">
      <c r="A86" s="52" t="s">
        <v>82</v>
      </c>
      <c r="B86" s="67"/>
      <c r="C86" s="67"/>
      <c r="D86" s="67" t="n">
        <f aca="false">SUM(B86:C86)</f>
        <v>0</v>
      </c>
      <c r="E86" s="53"/>
      <c r="F86" s="68"/>
      <c r="G86" s="69"/>
      <c r="H86" s="70"/>
      <c r="I86" s="70" t="n">
        <f aca="false">SUM(G86:H86)</f>
        <v>0</v>
      </c>
      <c r="J86" s="55"/>
      <c r="K86" s="71"/>
      <c r="L86" s="72" t="n">
        <v>227</v>
      </c>
      <c r="M86" s="67" t="n">
        <v>223</v>
      </c>
      <c r="N86" s="72" t="n">
        <f aca="false">L86+M86</f>
        <v>450</v>
      </c>
      <c r="O86" s="53" t="n">
        <v>606</v>
      </c>
      <c r="P86" s="73" t="n">
        <f aca="false">N86/O86</f>
        <v>0.742574257425743</v>
      </c>
      <c r="Q86" s="70" t="n">
        <v>115</v>
      </c>
      <c r="R86" s="70" t="n">
        <v>223</v>
      </c>
      <c r="S86" s="70" t="n">
        <f aca="false">Q86+R86</f>
        <v>338</v>
      </c>
      <c r="T86" s="55" t="n">
        <v>609</v>
      </c>
      <c r="U86" s="71" t="n">
        <f aca="false">S86/T86</f>
        <v>0.555008210180624</v>
      </c>
      <c r="V86" s="67" t="n">
        <v>93</v>
      </c>
      <c r="W86" s="67" t="n">
        <v>165</v>
      </c>
      <c r="X86" s="67" t="n">
        <f aca="false">V86+W86</f>
        <v>258</v>
      </c>
      <c r="Y86" s="53" t="n">
        <v>609</v>
      </c>
      <c r="Z86" s="73" t="n">
        <f aca="false">X86/Y86</f>
        <v>0.423645320197044</v>
      </c>
      <c r="AA86" s="70" t="n">
        <v>122</v>
      </c>
      <c r="AB86" s="70" t="n">
        <v>169</v>
      </c>
      <c r="AC86" s="70" t="n">
        <f aca="false">AA86+AB86</f>
        <v>291</v>
      </c>
      <c r="AD86" s="55" t="n">
        <v>606</v>
      </c>
      <c r="AE86" s="71" t="n">
        <f aca="false">AC86/AD86</f>
        <v>0.48019801980198</v>
      </c>
      <c r="AF86" s="67" t="n">
        <v>112</v>
      </c>
      <c r="AG86" s="67" t="n">
        <v>172</v>
      </c>
      <c r="AH86" s="67" t="n">
        <f aca="false">AF86+AG86</f>
        <v>284</v>
      </c>
      <c r="AI86" s="53" t="n">
        <v>609</v>
      </c>
      <c r="AJ86" s="73" t="n">
        <f aca="false">AH86/AI86</f>
        <v>0.466338259441708</v>
      </c>
      <c r="AK86" s="69" t="n">
        <v>118</v>
      </c>
      <c r="AL86" s="70" t="n">
        <v>143</v>
      </c>
      <c r="AM86" s="70" t="n">
        <f aca="false">AK86+AL86</f>
        <v>261</v>
      </c>
      <c r="AN86" s="55" t="n">
        <v>600</v>
      </c>
      <c r="AO86" s="71" t="n">
        <f aca="false">AM86/AN86</f>
        <v>0.435</v>
      </c>
      <c r="AP86" s="67" t="n">
        <v>103</v>
      </c>
      <c r="AQ86" s="67" t="n">
        <v>149</v>
      </c>
      <c r="AR86" s="67" t="n">
        <f aca="false">AP86+AQ86</f>
        <v>252</v>
      </c>
      <c r="AS86" s="53" t="n">
        <v>587</v>
      </c>
      <c r="AT86" s="73" t="n">
        <f aca="false">AR86/AS86</f>
        <v>0.429301533219762</v>
      </c>
      <c r="AU86" s="70" t="n">
        <v>0</v>
      </c>
      <c r="AV86" s="70" t="n">
        <v>0</v>
      </c>
      <c r="AW86" s="70" t="n">
        <f aca="false">AU86+AV86</f>
        <v>0</v>
      </c>
      <c r="AX86" s="55" t="n">
        <v>588</v>
      </c>
      <c r="AY86" s="71" t="n">
        <f aca="false">AW86/AX86</f>
        <v>0</v>
      </c>
      <c r="AZ86" s="67" t="n">
        <v>57</v>
      </c>
      <c r="BA86" s="67" t="n">
        <v>50</v>
      </c>
      <c r="BB86" s="67" t="n">
        <f aca="false">AZ86+BA86</f>
        <v>107</v>
      </c>
      <c r="BC86" s="53" t="n">
        <v>555</v>
      </c>
      <c r="BD86" s="73" t="n">
        <f aca="false">BB86/BC86</f>
        <v>0.192792792792793</v>
      </c>
      <c r="BE86" s="70" t="n">
        <v>66</v>
      </c>
      <c r="BF86" s="70" t="n">
        <v>59</v>
      </c>
      <c r="BG86" s="70" t="n">
        <f aca="false">BE86+BF86</f>
        <v>125</v>
      </c>
      <c r="BH86" s="55" t="n">
        <v>568</v>
      </c>
      <c r="BI86" s="71" t="n">
        <f aca="false">BG86/BH86</f>
        <v>0.220070422535211</v>
      </c>
      <c r="BJ86" s="67" t="n">
        <v>54</v>
      </c>
      <c r="BK86" s="67" t="n">
        <v>73</v>
      </c>
      <c r="BL86" s="67" t="n">
        <f aca="false">BJ86+BK86</f>
        <v>127</v>
      </c>
      <c r="BM86" s="53" t="n">
        <v>499</v>
      </c>
      <c r="BN86" s="73" t="n">
        <f aca="false">BL86/BM86</f>
        <v>0.254509018036072</v>
      </c>
      <c r="BO86" s="70" t="n">
        <v>42</v>
      </c>
      <c r="BP86" s="70" t="n">
        <v>52</v>
      </c>
      <c r="BQ86" s="70" t="n">
        <f aca="false">BO86+BP86</f>
        <v>94</v>
      </c>
      <c r="BR86" s="55" t="n">
        <v>471</v>
      </c>
      <c r="BS86" s="71" t="n">
        <f aca="false">BQ86/BR86</f>
        <v>0.199575371549894</v>
      </c>
      <c r="BT86" s="67" t="n">
        <v>51</v>
      </c>
      <c r="BU86" s="67" t="n">
        <v>32</v>
      </c>
      <c r="BV86" s="67" t="n">
        <f aca="false">BT86+BU86</f>
        <v>83</v>
      </c>
      <c r="BW86" s="53" t="n">
        <v>461</v>
      </c>
      <c r="BX86" s="73" t="n">
        <f aca="false">BV86/BW86</f>
        <v>0.180043383947939</v>
      </c>
      <c r="BY86" s="70" t="n">
        <v>17</v>
      </c>
      <c r="BZ86" s="70" t="n">
        <v>33</v>
      </c>
      <c r="CA86" s="70" t="n">
        <f aca="false">BY86+BZ86</f>
        <v>50</v>
      </c>
      <c r="CB86" s="55" t="n">
        <v>448</v>
      </c>
      <c r="CC86" s="71" t="n">
        <f aca="false">CA86/CB86</f>
        <v>0.111607142857143</v>
      </c>
      <c r="CD86" s="67" t="n">
        <v>20</v>
      </c>
      <c r="CE86" s="67" t="n">
        <v>16</v>
      </c>
      <c r="CF86" s="67" t="n">
        <f aca="false">CD86+CE86</f>
        <v>36</v>
      </c>
      <c r="CG86" s="53" t="n">
        <v>453</v>
      </c>
      <c r="CH86" s="73" t="n">
        <f aca="false">CF86/CG86</f>
        <v>0.0794701986754967</v>
      </c>
      <c r="CI86" s="70" t="n">
        <v>22</v>
      </c>
      <c r="CJ86" s="70" t="n">
        <v>17</v>
      </c>
      <c r="CK86" s="70" t="n">
        <f aca="false">CI86+CJ86</f>
        <v>39</v>
      </c>
      <c r="CL86" s="55" t="n">
        <v>431</v>
      </c>
      <c r="CM86" s="71" t="n">
        <f aca="false">CK86/CL86</f>
        <v>0.0904872389791183</v>
      </c>
    </row>
    <row r="87" customFormat="false" ht="14.4" hidden="false" customHeight="false" outlineLevel="0" collapsed="false">
      <c r="A87" s="52" t="s">
        <v>83</v>
      </c>
      <c r="B87" s="67" t="n">
        <v>81</v>
      </c>
      <c r="C87" s="67" t="n">
        <v>14</v>
      </c>
      <c r="D87" s="67" t="n">
        <f aca="false">SUM(B87:C87)</f>
        <v>95</v>
      </c>
      <c r="E87" s="53" t="n">
        <v>2720</v>
      </c>
      <c r="F87" s="68" t="n">
        <f aca="false">D87/E87</f>
        <v>0.0349264705882353</v>
      </c>
      <c r="G87" s="69" t="n">
        <v>98</v>
      </c>
      <c r="H87" s="70" t="n">
        <v>7</v>
      </c>
      <c r="I87" s="70" t="n">
        <f aca="false">SUM(G87:H87)</f>
        <v>105</v>
      </c>
      <c r="J87" s="55" t="n">
        <v>2750</v>
      </c>
      <c r="K87" s="71" t="n">
        <f aca="false">I87/J87</f>
        <v>0.0381818181818182</v>
      </c>
      <c r="L87" s="72" t="n">
        <v>66</v>
      </c>
      <c r="M87" s="67" t="n">
        <v>24</v>
      </c>
      <c r="N87" s="72" t="n">
        <f aca="false">L87+M87</f>
        <v>90</v>
      </c>
      <c r="O87" s="53" t="n">
        <v>2780</v>
      </c>
      <c r="P87" s="73" t="n">
        <f aca="false">N87/O87</f>
        <v>0.0323741007194245</v>
      </c>
      <c r="Q87" s="70" t="n">
        <v>67</v>
      </c>
      <c r="R87" s="70" t="n">
        <v>21</v>
      </c>
      <c r="S87" s="70" t="n">
        <f aca="false">Q87+R87</f>
        <v>88</v>
      </c>
      <c r="T87" s="55" t="n">
        <v>2900</v>
      </c>
      <c r="U87" s="71" t="n">
        <f aca="false">S87/T87</f>
        <v>0.0303448275862069</v>
      </c>
      <c r="V87" s="67" t="n">
        <v>47</v>
      </c>
      <c r="W87" s="67" t="n">
        <v>9</v>
      </c>
      <c r="X87" s="67" t="n">
        <f aca="false">V87+W87</f>
        <v>56</v>
      </c>
      <c r="Y87" s="53" t="n">
        <v>2900</v>
      </c>
      <c r="Z87" s="73" t="n">
        <f aca="false">X87/Y87</f>
        <v>0.0193103448275862</v>
      </c>
      <c r="AA87" s="70" t="n">
        <v>49</v>
      </c>
      <c r="AB87" s="70" t="n">
        <v>16</v>
      </c>
      <c r="AC87" s="70" t="n">
        <f aca="false">AA87+AB87</f>
        <v>65</v>
      </c>
      <c r="AD87" s="55" t="n">
        <v>2900</v>
      </c>
      <c r="AE87" s="71" t="n">
        <f aca="false">AC87/AD87</f>
        <v>0.0224137931034483</v>
      </c>
      <c r="AF87" s="67" t="n">
        <v>87</v>
      </c>
      <c r="AG87" s="67" t="n">
        <v>34</v>
      </c>
      <c r="AH87" s="67" t="n">
        <f aca="false">AF87+AG87</f>
        <v>121</v>
      </c>
      <c r="AI87" s="53" t="n">
        <v>2900</v>
      </c>
      <c r="AJ87" s="73" t="n">
        <f aca="false">AH87/AI87</f>
        <v>0.0417241379310345</v>
      </c>
      <c r="AK87" s="69" t="n">
        <v>115</v>
      </c>
      <c r="AL87" s="70" t="n">
        <v>22</v>
      </c>
      <c r="AM87" s="70" t="n">
        <f aca="false">AK87+AL87</f>
        <v>137</v>
      </c>
      <c r="AN87" s="55" t="n">
        <v>2900</v>
      </c>
      <c r="AO87" s="71" t="n">
        <f aca="false">AM87/AN87</f>
        <v>0.0472413793103448</v>
      </c>
      <c r="AP87" s="67" t="n">
        <v>46</v>
      </c>
      <c r="AQ87" s="67" t="n">
        <v>28</v>
      </c>
      <c r="AR87" s="67" t="n">
        <f aca="false">AP87+AQ87</f>
        <v>74</v>
      </c>
      <c r="AS87" s="53" t="n">
        <v>2900</v>
      </c>
      <c r="AT87" s="73" t="n">
        <f aca="false">AR87/AS87</f>
        <v>0.0255172413793103</v>
      </c>
      <c r="AU87" s="70" t="n">
        <v>27</v>
      </c>
      <c r="AV87" s="70" t="n">
        <v>8</v>
      </c>
      <c r="AW87" s="70" t="n">
        <f aca="false">AU87+AV87</f>
        <v>35</v>
      </c>
      <c r="AX87" s="55" t="n">
        <v>2900</v>
      </c>
      <c r="AY87" s="71" t="n">
        <f aca="false">AW87/AX87</f>
        <v>0.0120689655172414</v>
      </c>
      <c r="AZ87" s="67" t="n">
        <v>59</v>
      </c>
      <c r="BA87" s="67" t="n">
        <v>31</v>
      </c>
      <c r="BB87" s="67" t="n">
        <f aca="false">AZ87+BA87</f>
        <v>90</v>
      </c>
      <c r="BC87" s="53" t="n">
        <v>2900</v>
      </c>
      <c r="BD87" s="73" t="n">
        <f aca="false">BB87/BC87</f>
        <v>0.0310344827586207</v>
      </c>
      <c r="BE87" s="70" t="n">
        <v>22</v>
      </c>
      <c r="BF87" s="70" t="n">
        <v>22</v>
      </c>
      <c r="BG87" s="70" t="n">
        <f aca="false">BE87+BF87</f>
        <v>44</v>
      </c>
      <c r="BH87" s="55" t="n">
        <v>2950</v>
      </c>
      <c r="BI87" s="71" t="n">
        <f aca="false">BG87/BH87</f>
        <v>0.0149152542372881</v>
      </c>
      <c r="BJ87" s="67" t="n">
        <v>200.6</v>
      </c>
      <c r="BK87" s="67" t="n">
        <v>23.24</v>
      </c>
      <c r="BL87" s="67" t="n">
        <f aca="false">BJ87+BK87</f>
        <v>223.84</v>
      </c>
      <c r="BM87" s="53" t="n">
        <v>2950</v>
      </c>
      <c r="BN87" s="73" t="n">
        <f aca="false">BL87/BM87</f>
        <v>0.0758779661016949</v>
      </c>
      <c r="BO87" s="70" t="n">
        <v>74.02</v>
      </c>
      <c r="BP87" s="70" t="n">
        <v>25.69</v>
      </c>
      <c r="BQ87" s="70" t="n">
        <f aca="false">BO87+BP87</f>
        <v>99.71</v>
      </c>
      <c r="BR87" s="55" t="n">
        <v>2950</v>
      </c>
      <c r="BS87" s="71" t="n">
        <f aca="false">BQ87/BR87</f>
        <v>0.0338</v>
      </c>
      <c r="BT87" s="67" t="n">
        <v>25.65</v>
      </c>
      <c r="BU87" s="67" t="n">
        <v>2.59</v>
      </c>
      <c r="BV87" s="67" t="n">
        <f aca="false">BT87+BU87</f>
        <v>28.24</v>
      </c>
      <c r="BW87" s="53" t="n">
        <v>2950</v>
      </c>
      <c r="BX87" s="73" t="n">
        <f aca="false">BV87/BW87</f>
        <v>0.0095728813559322</v>
      </c>
      <c r="BY87" s="70" t="n">
        <v>21.05</v>
      </c>
      <c r="BZ87" s="70" t="n">
        <v>28.9</v>
      </c>
      <c r="CA87" s="70" t="n">
        <f aca="false">BY87+BZ87</f>
        <v>49.95</v>
      </c>
      <c r="CB87" s="55" t="n">
        <v>2950</v>
      </c>
      <c r="CC87" s="71" t="n">
        <f aca="false">CA87/CB87</f>
        <v>0.0169322033898305</v>
      </c>
      <c r="CD87" s="67" t="n">
        <v>10</v>
      </c>
      <c r="CE87" s="67" t="n">
        <v>26</v>
      </c>
      <c r="CF87" s="67" t="n">
        <f aca="false">CD87+CE87</f>
        <v>36</v>
      </c>
      <c r="CG87" s="53" t="n">
        <v>2950</v>
      </c>
      <c r="CH87" s="73" t="n">
        <f aca="false">CF87/CG87</f>
        <v>0.0122033898305085</v>
      </c>
      <c r="CI87" s="70" t="n">
        <v>0</v>
      </c>
      <c r="CJ87" s="70" t="n">
        <v>0</v>
      </c>
      <c r="CK87" s="70" t="n">
        <f aca="false">CI87+CJ87</f>
        <v>0</v>
      </c>
      <c r="CL87" s="55" t="n">
        <v>2950</v>
      </c>
      <c r="CM87" s="71" t="n">
        <f aca="false">CK87/CL87</f>
        <v>0</v>
      </c>
    </row>
    <row r="88" customFormat="false" ht="14.4" hidden="false" customHeight="false" outlineLevel="0" collapsed="false">
      <c r="A88" s="52" t="s">
        <v>84</v>
      </c>
      <c r="B88" s="67" t="n">
        <v>1434</v>
      </c>
      <c r="C88" s="67" t="n">
        <v>5859</v>
      </c>
      <c r="D88" s="67" t="n">
        <f aca="false">SUM(B88:C88)</f>
        <v>7293</v>
      </c>
      <c r="E88" s="53" t="n">
        <v>1700</v>
      </c>
      <c r="F88" s="68" t="n">
        <f aca="false">D88/E88</f>
        <v>4.29</v>
      </c>
      <c r="G88" s="69" t="n">
        <v>1808</v>
      </c>
      <c r="H88" s="70" t="n">
        <v>7413</v>
      </c>
      <c r="I88" s="70" t="n">
        <f aca="false">SUM(G88:H88)</f>
        <v>9221</v>
      </c>
      <c r="J88" s="55" t="n">
        <v>1800</v>
      </c>
      <c r="K88" s="71" t="n">
        <f aca="false">I88/J88</f>
        <v>5.12277777777778</v>
      </c>
      <c r="L88" s="72" t="n">
        <v>1804</v>
      </c>
      <c r="M88" s="67" t="n">
        <v>8057</v>
      </c>
      <c r="N88" s="72" t="n">
        <f aca="false">L88+M88</f>
        <v>9861</v>
      </c>
      <c r="O88" s="53" t="n">
        <v>1850</v>
      </c>
      <c r="P88" s="73" t="n">
        <f aca="false">N88/O88</f>
        <v>5.33027027027027</v>
      </c>
      <c r="Q88" s="70" t="n">
        <v>0</v>
      </c>
      <c r="R88" s="70" t="n">
        <v>0</v>
      </c>
      <c r="S88" s="70" t="n">
        <f aca="false">Q88+R88</f>
        <v>0</v>
      </c>
      <c r="T88" s="55" t="n">
        <v>1909</v>
      </c>
      <c r="U88" s="71" t="n">
        <f aca="false">S88/T88</f>
        <v>0</v>
      </c>
      <c r="V88" s="67" t="n">
        <v>0</v>
      </c>
      <c r="W88" s="67" t="n">
        <v>0</v>
      </c>
      <c r="X88" s="67" t="n">
        <f aca="false">V88+W88</f>
        <v>0</v>
      </c>
      <c r="Y88" s="53" t="n">
        <v>1822</v>
      </c>
      <c r="Z88" s="73" t="n">
        <f aca="false">X88/Y88</f>
        <v>0</v>
      </c>
      <c r="AA88" s="70" t="n">
        <v>0</v>
      </c>
      <c r="AB88" s="70" t="n">
        <v>0</v>
      </c>
      <c r="AC88" s="70" t="n">
        <f aca="false">AA88+AB88</f>
        <v>0</v>
      </c>
      <c r="AD88" s="55" t="n">
        <v>1820</v>
      </c>
      <c r="AE88" s="71" t="n">
        <f aca="false">AC88/AD88</f>
        <v>0</v>
      </c>
      <c r="AF88" s="67" t="n">
        <v>0</v>
      </c>
      <c r="AG88" s="67" t="n">
        <v>0</v>
      </c>
      <c r="AH88" s="67" t="n">
        <f aca="false">AF88+AG88</f>
        <v>0</v>
      </c>
      <c r="AI88" s="53" t="n">
        <v>1820</v>
      </c>
      <c r="AJ88" s="73" t="n">
        <f aca="false">AH88/AI88</f>
        <v>0</v>
      </c>
      <c r="AK88" s="69" t="n">
        <v>0</v>
      </c>
      <c r="AL88" s="70" t="n">
        <v>0</v>
      </c>
      <c r="AM88" s="70" t="n">
        <f aca="false">AK88+AL88</f>
        <v>0</v>
      </c>
      <c r="AN88" s="55" t="n">
        <v>1820</v>
      </c>
      <c r="AO88" s="71" t="n">
        <f aca="false">AM88/AN88</f>
        <v>0</v>
      </c>
      <c r="AP88" s="67" t="n">
        <v>0</v>
      </c>
      <c r="AQ88" s="67" t="n">
        <v>0</v>
      </c>
      <c r="AR88" s="67" t="n">
        <f aca="false">AP88+AQ88</f>
        <v>0</v>
      </c>
      <c r="AS88" s="53" t="n">
        <v>1820</v>
      </c>
      <c r="AT88" s="73" t="n">
        <f aca="false">AR88/AS88</f>
        <v>0</v>
      </c>
      <c r="AU88" s="70" t="n">
        <v>0</v>
      </c>
      <c r="AV88" s="70" t="n">
        <v>0</v>
      </c>
      <c r="AW88" s="70" t="n">
        <f aca="false">AU88+AV88</f>
        <v>0</v>
      </c>
      <c r="AX88" s="55" t="n">
        <v>1820</v>
      </c>
      <c r="AY88" s="71" t="n">
        <f aca="false">AW88/AX88</f>
        <v>0</v>
      </c>
      <c r="AZ88" s="67" t="n">
        <v>0</v>
      </c>
      <c r="BA88" s="67" t="n">
        <v>0</v>
      </c>
      <c r="BB88" s="67" t="n">
        <f aca="false">AZ88+BA88</f>
        <v>0</v>
      </c>
      <c r="BC88" s="53" t="n">
        <v>1820</v>
      </c>
      <c r="BD88" s="73" t="n">
        <f aca="false">BB88/BC88</f>
        <v>0</v>
      </c>
      <c r="BE88" s="70" t="n">
        <v>0</v>
      </c>
      <c r="BF88" s="70" t="n">
        <v>0</v>
      </c>
      <c r="BG88" s="70" t="n">
        <f aca="false">BE88+BF88</f>
        <v>0</v>
      </c>
      <c r="BH88" s="55" t="n">
        <v>1800</v>
      </c>
      <c r="BI88" s="71" t="n">
        <f aca="false">BG88/BH88</f>
        <v>0</v>
      </c>
      <c r="BJ88" s="67" t="n">
        <v>0</v>
      </c>
      <c r="BK88" s="67" t="n">
        <v>0</v>
      </c>
      <c r="BL88" s="67" t="n">
        <f aca="false">BJ88+BK88</f>
        <v>0</v>
      </c>
      <c r="BM88" s="53" t="n">
        <v>1800</v>
      </c>
      <c r="BN88" s="73" t="n">
        <f aca="false">BL88/BM88</f>
        <v>0</v>
      </c>
      <c r="BO88" s="70" t="n">
        <v>0</v>
      </c>
      <c r="BP88" s="70" t="n">
        <v>0</v>
      </c>
      <c r="BQ88" s="70" t="n">
        <f aca="false">BO88+BP88</f>
        <v>0</v>
      </c>
      <c r="BR88" s="55" t="n">
        <v>1800</v>
      </c>
      <c r="BS88" s="71" t="n">
        <f aca="false">BQ88/BR88</f>
        <v>0</v>
      </c>
      <c r="BT88" s="67" t="n">
        <v>0</v>
      </c>
      <c r="BU88" s="67" t="n">
        <v>0</v>
      </c>
      <c r="BV88" s="67" t="n">
        <f aca="false">BT88+BU88</f>
        <v>0</v>
      </c>
      <c r="BW88" s="53" t="n">
        <v>1800</v>
      </c>
      <c r="BX88" s="73" t="n">
        <f aca="false">BV88/BW88</f>
        <v>0</v>
      </c>
      <c r="BY88" s="70" t="n">
        <v>0</v>
      </c>
      <c r="BZ88" s="70" t="n">
        <v>0</v>
      </c>
      <c r="CA88" s="70" t="n">
        <f aca="false">BY88+BZ88</f>
        <v>0</v>
      </c>
      <c r="CB88" s="55" t="n">
        <v>1800</v>
      </c>
      <c r="CC88" s="71" t="n">
        <f aca="false">CA88/CB88</f>
        <v>0</v>
      </c>
      <c r="CD88" s="67" t="n">
        <v>0</v>
      </c>
      <c r="CE88" s="67" t="n">
        <v>0</v>
      </c>
      <c r="CF88" s="67" t="n">
        <f aca="false">CD88+CE88</f>
        <v>0</v>
      </c>
      <c r="CG88" s="53" t="n">
        <v>1800</v>
      </c>
      <c r="CH88" s="73" t="n">
        <f aca="false">CF88/CG88</f>
        <v>0</v>
      </c>
      <c r="CI88" s="70" t="n">
        <v>0</v>
      </c>
      <c r="CJ88" s="70" t="n">
        <v>0</v>
      </c>
      <c r="CK88" s="70" t="n">
        <f aca="false">CI88+CJ88</f>
        <v>0</v>
      </c>
      <c r="CL88" s="55" t="n">
        <v>1800</v>
      </c>
      <c r="CM88" s="71" t="n">
        <f aca="false">CK88/CL88</f>
        <v>0</v>
      </c>
    </row>
    <row r="89" customFormat="false" ht="14.4" hidden="false" customHeight="false" outlineLevel="0" collapsed="false">
      <c r="A89" s="52" t="s">
        <v>85</v>
      </c>
      <c r="B89" s="67" t="n">
        <v>0</v>
      </c>
      <c r="C89" s="67" t="n">
        <v>0</v>
      </c>
      <c r="D89" s="67" t="n">
        <f aca="false">SUM(B89:C89)</f>
        <v>0</v>
      </c>
      <c r="E89" s="53" t="n">
        <v>2250</v>
      </c>
      <c r="F89" s="68" t="n">
        <f aca="false">D89/E89</f>
        <v>0</v>
      </c>
      <c r="G89" s="69" t="n">
        <v>0</v>
      </c>
      <c r="H89" s="70" t="n">
        <v>0</v>
      </c>
      <c r="I89" s="70" t="n">
        <f aca="false">SUM(G89:H89)</f>
        <v>0</v>
      </c>
      <c r="J89" s="55" t="n">
        <v>2350</v>
      </c>
      <c r="K89" s="71" t="n">
        <f aca="false">I89/J89</f>
        <v>0</v>
      </c>
      <c r="L89" s="72" t="n">
        <v>0</v>
      </c>
      <c r="M89" s="67" t="n">
        <v>0</v>
      </c>
      <c r="N89" s="72" t="n">
        <f aca="false">L89+M89</f>
        <v>0</v>
      </c>
      <c r="O89" s="53" t="n">
        <v>2300</v>
      </c>
      <c r="P89" s="73" t="n">
        <f aca="false">N89/O89</f>
        <v>0</v>
      </c>
      <c r="Q89" s="70" t="n">
        <v>0</v>
      </c>
      <c r="R89" s="70" t="n">
        <v>0</v>
      </c>
      <c r="S89" s="70" t="n">
        <f aca="false">Q89+R89</f>
        <v>0</v>
      </c>
      <c r="T89" s="55" t="n">
        <v>2300</v>
      </c>
      <c r="U89" s="71" t="n">
        <f aca="false">S89/T89</f>
        <v>0</v>
      </c>
      <c r="V89" s="67" t="n">
        <v>0</v>
      </c>
      <c r="W89" s="67" t="n">
        <v>0</v>
      </c>
      <c r="X89" s="67" t="n">
        <f aca="false">V89+W89</f>
        <v>0</v>
      </c>
      <c r="Y89" s="53" t="n">
        <v>2100</v>
      </c>
      <c r="Z89" s="73" t="n">
        <f aca="false">X89/Y89</f>
        <v>0</v>
      </c>
      <c r="AA89" s="70" t="n">
        <v>0</v>
      </c>
      <c r="AB89" s="70" t="n">
        <v>0</v>
      </c>
      <c r="AC89" s="70" t="n">
        <f aca="false">AA89+AB89</f>
        <v>0</v>
      </c>
      <c r="AD89" s="55" t="n">
        <v>2300</v>
      </c>
      <c r="AE89" s="71" t="n">
        <f aca="false">AC89/AD89</f>
        <v>0</v>
      </c>
      <c r="AF89" s="67" t="n">
        <v>0</v>
      </c>
      <c r="AG89" s="67" t="n">
        <v>0</v>
      </c>
      <c r="AH89" s="67" t="n">
        <f aca="false">AF89+AG89</f>
        <v>0</v>
      </c>
      <c r="AI89" s="53" t="n">
        <v>2400</v>
      </c>
      <c r="AJ89" s="73" t="n">
        <f aca="false">AH89/AI89</f>
        <v>0</v>
      </c>
      <c r="AK89" s="69" t="n">
        <v>359</v>
      </c>
      <c r="AL89" s="70" t="n">
        <v>150</v>
      </c>
      <c r="AM89" s="70" t="n">
        <f aca="false">AK89+AL89</f>
        <v>509</v>
      </c>
      <c r="AN89" s="55" t="n">
        <v>2450</v>
      </c>
      <c r="AO89" s="71" t="n">
        <f aca="false">AM89/AN89</f>
        <v>0.207755102040816</v>
      </c>
      <c r="AP89" s="67" t="n">
        <v>270</v>
      </c>
      <c r="AQ89" s="67" t="n">
        <v>130</v>
      </c>
      <c r="AR89" s="67" t="n">
        <f aca="false">AP89+AQ89</f>
        <v>400</v>
      </c>
      <c r="AS89" s="53" t="n">
        <v>2600</v>
      </c>
      <c r="AT89" s="73" t="n">
        <f aca="false">AR89/AS89</f>
        <v>0.153846153846154</v>
      </c>
      <c r="AU89" s="70" t="n">
        <v>234</v>
      </c>
      <c r="AV89" s="70" t="n">
        <v>130</v>
      </c>
      <c r="AW89" s="70" t="n">
        <f aca="false">AU89+AV89</f>
        <v>364</v>
      </c>
      <c r="AX89" s="55" t="n">
        <v>2700</v>
      </c>
      <c r="AY89" s="71" t="n">
        <f aca="false">AW89/AX89</f>
        <v>0.134814814814815</v>
      </c>
      <c r="AZ89" s="67" t="n">
        <v>286</v>
      </c>
      <c r="BA89" s="67" t="n">
        <v>327</v>
      </c>
      <c r="BB89" s="67" t="n">
        <f aca="false">AZ89+BA89</f>
        <v>613</v>
      </c>
      <c r="BC89" s="53" t="n">
        <v>2750</v>
      </c>
      <c r="BD89" s="73" t="n">
        <f aca="false">BB89/BC89</f>
        <v>0.222909090909091</v>
      </c>
      <c r="BE89" s="70" t="n">
        <v>0</v>
      </c>
      <c r="BF89" s="70" t="n">
        <v>0</v>
      </c>
      <c r="BG89" s="70" t="n">
        <f aca="false">BE89+BF89</f>
        <v>0</v>
      </c>
      <c r="BH89" s="55" t="n">
        <v>2850</v>
      </c>
      <c r="BI89" s="71" t="n">
        <f aca="false">BG89/BH89</f>
        <v>0</v>
      </c>
      <c r="BJ89" s="67" t="n">
        <v>0</v>
      </c>
      <c r="BK89" s="67" t="n">
        <v>0</v>
      </c>
      <c r="BL89" s="67" t="n">
        <f aca="false">BJ89+BK89</f>
        <v>0</v>
      </c>
      <c r="BM89" s="53" t="n">
        <v>2850</v>
      </c>
      <c r="BN89" s="73" t="n">
        <f aca="false">BL89/BM89</f>
        <v>0</v>
      </c>
      <c r="BO89" s="70" t="n">
        <v>0</v>
      </c>
      <c r="BP89" s="70" t="n">
        <v>0</v>
      </c>
      <c r="BQ89" s="70" t="n">
        <f aca="false">BO89+BP89</f>
        <v>0</v>
      </c>
      <c r="BR89" s="55" t="n">
        <v>2850</v>
      </c>
      <c r="BS89" s="71" t="n">
        <f aca="false">BQ89/BR89</f>
        <v>0</v>
      </c>
      <c r="BT89" s="67" t="n">
        <v>0</v>
      </c>
      <c r="BU89" s="67" t="n">
        <v>0</v>
      </c>
      <c r="BV89" s="67" t="n">
        <f aca="false">BT89+BU89</f>
        <v>0</v>
      </c>
      <c r="BW89" s="53" t="n">
        <v>3000</v>
      </c>
      <c r="BX89" s="73" t="n">
        <f aca="false">BV89/BW89</f>
        <v>0</v>
      </c>
      <c r="BY89" s="70" t="n">
        <v>0</v>
      </c>
      <c r="BZ89" s="70" t="n">
        <v>0</v>
      </c>
      <c r="CA89" s="70" t="n">
        <f aca="false">BY89+BZ89</f>
        <v>0</v>
      </c>
      <c r="CB89" s="55" t="n">
        <v>3000</v>
      </c>
      <c r="CC89" s="71" t="n">
        <f aca="false">CA89/CB89</f>
        <v>0</v>
      </c>
      <c r="CD89" s="67" t="n">
        <v>0</v>
      </c>
      <c r="CE89" s="67" t="n">
        <v>0</v>
      </c>
      <c r="CF89" s="67" t="n">
        <f aca="false">CD89+CE89</f>
        <v>0</v>
      </c>
      <c r="CG89" s="53" t="n">
        <v>3000</v>
      </c>
      <c r="CH89" s="73" t="n">
        <f aca="false">CF89/CG89</f>
        <v>0</v>
      </c>
      <c r="CI89" s="70" t="n">
        <v>0</v>
      </c>
      <c r="CJ89" s="70" t="n">
        <v>0</v>
      </c>
      <c r="CK89" s="70" t="n">
        <f aca="false">CI89+CJ89</f>
        <v>0</v>
      </c>
      <c r="CL89" s="55" t="n">
        <v>3000</v>
      </c>
      <c r="CM89" s="71" t="n">
        <f aca="false">CK89/CL89</f>
        <v>0</v>
      </c>
    </row>
    <row r="90" customFormat="false" ht="14.4" hidden="false" customHeight="false" outlineLevel="0" collapsed="false">
      <c r="A90" s="52" t="s">
        <v>86</v>
      </c>
      <c r="B90" s="67" t="n">
        <v>798</v>
      </c>
      <c r="C90" s="67"/>
      <c r="D90" s="67" t="n">
        <f aca="false">SUM(B90:C90)</f>
        <v>798</v>
      </c>
      <c r="E90" s="53" t="n">
        <v>2053</v>
      </c>
      <c r="F90" s="68" t="n">
        <f aca="false">D90/E90</f>
        <v>0.388699464198734</v>
      </c>
      <c r="G90" s="69" t="n">
        <v>456</v>
      </c>
      <c r="H90" s="70"/>
      <c r="I90" s="70" t="n">
        <f aca="false">SUM(G90:H90)</f>
        <v>456</v>
      </c>
      <c r="J90" s="55" t="n">
        <v>2063</v>
      </c>
      <c r="K90" s="71" t="n">
        <f aca="false">I90/J90</f>
        <v>0.221037324285022</v>
      </c>
      <c r="L90" s="72" t="n">
        <v>295</v>
      </c>
      <c r="M90" s="67"/>
      <c r="N90" s="72" t="n">
        <f aca="false">L90+M90</f>
        <v>295</v>
      </c>
      <c r="O90" s="53" t="n">
        <v>2163</v>
      </c>
      <c r="P90" s="73" t="n">
        <f aca="false">N90/O90</f>
        <v>0.136384650947758</v>
      </c>
      <c r="Q90" s="70" t="n">
        <v>0</v>
      </c>
      <c r="R90" s="70"/>
      <c r="S90" s="70" t="n">
        <f aca="false">Q90+R90</f>
        <v>0</v>
      </c>
      <c r="T90" s="55" t="n">
        <v>3060</v>
      </c>
      <c r="U90" s="71" t="n">
        <f aca="false">S90/T90</f>
        <v>0</v>
      </c>
      <c r="V90" s="67" t="n">
        <v>0</v>
      </c>
      <c r="W90" s="67"/>
      <c r="X90" s="67" t="n">
        <f aca="false">V90+W90</f>
        <v>0</v>
      </c>
      <c r="Y90" s="53" t="n">
        <v>3160</v>
      </c>
      <c r="Z90" s="73" t="n">
        <f aca="false">X90/Y90</f>
        <v>0</v>
      </c>
      <c r="AA90" s="70" t="n">
        <v>0</v>
      </c>
      <c r="AB90" s="70"/>
      <c r="AC90" s="70" t="n">
        <f aca="false">AA90+AB90</f>
        <v>0</v>
      </c>
      <c r="AD90" s="55" t="n">
        <v>3339</v>
      </c>
      <c r="AE90" s="71" t="n">
        <f aca="false">AC90/AD90</f>
        <v>0</v>
      </c>
      <c r="AF90" s="67" t="n">
        <v>0</v>
      </c>
      <c r="AG90" s="67"/>
      <c r="AH90" s="67" t="n">
        <f aca="false">AF90+AG90</f>
        <v>0</v>
      </c>
      <c r="AI90" s="53" t="n">
        <v>4570</v>
      </c>
      <c r="AJ90" s="73" t="n">
        <f aca="false">AH90/AI90</f>
        <v>0</v>
      </c>
      <c r="AK90" s="69" t="n">
        <v>0</v>
      </c>
      <c r="AL90" s="70"/>
      <c r="AM90" s="70" t="n">
        <f aca="false">AK90+AL90</f>
        <v>0</v>
      </c>
      <c r="AN90" s="55" t="n">
        <v>4565</v>
      </c>
      <c r="AO90" s="71" t="n">
        <f aca="false">AM90/AN90</f>
        <v>0</v>
      </c>
      <c r="AP90" s="67" t="n">
        <v>0</v>
      </c>
      <c r="AQ90" s="67"/>
      <c r="AR90" s="67" t="n">
        <f aca="false">AP90+AQ90</f>
        <v>0</v>
      </c>
      <c r="AS90" s="53" t="n">
        <v>4565</v>
      </c>
      <c r="AT90" s="73" t="n">
        <f aca="false">AR90/AS90</f>
        <v>0</v>
      </c>
      <c r="AU90" s="70" t="n">
        <v>0</v>
      </c>
      <c r="AV90" s="70"/>
      <c r="AW90" s="70" t="n">
        <f aca="false">AU90+AV90</f>
        <v>0</v>
      </c>
      <c r="AX90" s="55" t="n">
        <v>4565</v>
      </c>
      <c r="AY90" s="71" t="n">
        <f aca="false">AW90/AX90</f>
        <v>0</v>
      </c>
      <c r="AZ90" s="67" t="n">
        <v>0</v>
      </c>
      <c r="BA90" s="67"/>
      <c r="BB90" s="67" t="n">
        <f aca="false">AZ90+BA90</f>
        <v>0</v>
      </c>
      <c r="BC90" s="53" t="n">
        <v>4589</v>
      </c>
      <c r="BD90" s="73" t="n">
        <f aca="false">BB90/BC90</f>
        <v>0</v>
      </c>
      <c r="BE90" s="70" t="n">
        <v>0</v>
      </c>
      <c r="BF90" s="70"/>
      <c r="BG90" s="70" t="n">
        <f aca="false">BE90+BF90</f>
        <v>0</v>
      </c>
      <c r="BH90" s="55" t="n">
        <v>4615</v>
      </c>
      <c r="BI90" s="71" t="n">
        <f aca="false">BG90/BH90</f>
        <v>0</v>
      </c>
      <c r="BJ90" s="67" t="n">
        <v>0</v>
      </c>
      <c r="BK90" s="67"/>
      <c r="BL90" s="67" t="n">
        <f aca="false">BJ90+BK90</f>
        <v>0</v>
      </c>
      <c r="BM90" s="53" t="n">
        <v>4700</v>
      </c>
      <c r="BN90" s="73" t="n">
        <f aca="false">BL90/BM90</f>
        <v>0</v>
      </c>
      <c r="BO90" s="70" t="n">
        <v>0</v>
      </c>
      <c r="BP90" s="70"/>
      <c r="BQ90" s="70" t="n">
        <f aca="false">BO90+BP90</f>
        <v>0</v>
      </c>
      <c r="BR90" s="55" t="n">
        <v>4950</v>
      </c>
      <c r="BS90" s="71" t="n">
        <f aca="false">BQ90/BR90</f>
        <v>0</v>
      </c>
      <c r="BT90" s="67" t="n">
        <v>0</v>
      </c>
      <c r="BU90" s="67"/>
      <c r="BV90" s="67" t="n">
        <f aca="false">BT90+BU90</f>
        <v>0</v>
      </c>
      <c r="BW90" s="53" t="n">
        <v>4300</v>
      </c>
      <c r="BX90" s="73" t="n">
        <f aca="false">BV90/BW90</f>
        <v>0</v>
      </c>
      <c r="BY90" s="70" t="n">
        <v>0</v>
      </c>
      <c r="BZ90" s="70"/>
      <c r="CA90" s="70" t="n">
        <f aca="false">BY90+BZ90</f>
        <v>0</v>
      </c>
      <c r="CB90" s="55" t="n">
        <v>4650</v>
      </c>
      <c r="CC90" s="71" t="n">
        <f aca="false">CA90/CB90</f>
        <v>0</v>
      </c>
      <c r="CD90" s="67" t="n">
        <v>0</v>
      </c>
      <c r="CE90" s="67"/>
      <c r="CF90" s="67" t="n">
        <f aca="false">CD90+CE90</f>
        <v>0</v>
      </c>
      <c r="CG90" s="53" t="n">
        <v>4700</v>
      </c>
      <c r="CH90" s="73" t="n">
        <f aca="false">CF90/CG90</f>
        <v>0</v>
      </c>
      <c r="CI90" s="70" t="n">
        <v>0</v>
      </c>
      <c r="CJ90" s="70"/>
      <c r="CK90" s="70" t="n">
        <f aca="false">CI90+CJ90</f>
        <v>0</v>
      </c>
      <c r="CL90" s="55" t="n">
        <v>4850</v>
      </c>
      <c r="CM90" s="71" t="n">
        <f aca="false">CK90/CL90</f>
        <v>0</v>
      </c>
    </row>
    <row r="91" customFormat="false" ht="14.4" hidden="false" customHeight="false" outlineLevel="0" collapsed="false">
      <c r="A91" s="52" t="s">
        <v>87</v>
      </c>
      <c r="B91" s="67" t="n">
        <v>0</v>
      </c>
      <c r="C91" s="67" t="n">
        <v>0</v>
      </c>
      <c r="D91" s="67" t="n">
        <f aca="false">SUM(B91:C91)</f>
        <v>0</v>
      </c>
      <c r="E91" s="53" t="n">
        <v>12</v>
      </c>
      <c r="F91" s="68" t="n">
        <f aca="false">D91/E91</f>
        <v>0</v>
      </c>
      <c r="G91" s="69" t="n">
        <v>0</v>
      </c>
      <c r="H91" s="70" t="n">
        <v>0</v>
      </c>
      <c r="I91" s="70" t="n">
        <f aca="false">SUM(G91:H91)</f>
        <v>0</v>
      </c>
      <c r="J91" s="55" t="n">
        <v>12</v>
      </c>
      <c r="K91" s="71" t="n">
        <f aca="false">I91/J91</f>
        <v>0</v>
      </c>
      <c r="L91" s="72" t="n">
        <v>0</v>
      </c>
      <c r="M91" s="67" t="n">
        <v>0</v>
      </c>
      <c r="N91" s="72" t="n">
        <f aca="false">L91+M91</f>
        <v>0</v>
      </c>
      <c r="O91" s="53" t="n">
        <v>12</v>
      </c>
      <c r="P91" s="73" t="n">
        <f aca="false">N91/O91</f>
        <v>0</v>
      </c>
      <c r="Q91" s="70" t="n">
        <v>47</v>
      </c>
      <c r="R91" s="70" t="n">
        <v>20</v>
      </c>
      <c r="S91" s="70" t="n">
        <f aca="false">Q91+R91</f>
        <v>67</v>
      </c>
      <c r="T91" s="55" t="n">
        <v>12</v>
      </c>
      <c r="U91" s="71" t="n">
        <f aca="false">S91/T91</f>
        <v>5.58333333333333</v>
      </c>
      <c r="V91" s="67" t="n">
        <v>104</v>
      </c>
      <c r="W91" s="67" t="n">
        <v>5</v>
      </c>
      <c r="X91" s="67" t="n">
        <f aca="false">V91+W91</f>
        <v>109</v>
      </c>
      <c r="Y91" s="53" t="n">
        <v>12</v>
      </c>
      <c r="Z91" s="73" t="n">
        <f aca="false">X91/Y91</f>
        <v>9.08333333333333</v>
      </c>
      <c r="AA91" s="70" t="n">
        <v>47</v>
      </c>
      <c r="AB91" s="70" t="n">
        <v>5</v>
      </c>
      <c r="AC91" s="70" t="n">
        <f aca="false">AA91+AB91</f>
        <v>52</v>
      </c>
      <c r="AD91" s="55" t="n">
        <v>10</v>
      </c>
      <c r="AE91" s="71" t="n">
        <f aca="false">AC91/AD91</f>
        <v>5.2</v>
      </c>
      <c r="AF91" s="67" t="n">
        <v>13</v>
      </c>
      <c r="AG91" s="67" t="n">
        <v>8</v>
      </c>
      <c r="AH91" s="67" t="n">
        <f aca="false">AF91+AG91</f>
        <v>21</v>
      </c>
      <c r="AI91" s="53" t="n">
        <v>10</v>
      </c>
      <c r="AJ91" s="73" t="n">
        <f aca="false">AH91/AI91</f>
        <v>2.1</v>
      </c>
      <c r="AK91" s="69" t="n">
        <v>52</v>
      </c>
      <c r="AL91" s="70" t="n">
        <v>9</v>
      </c>
      <c r="AM91" s="70" t="n">
        <f aca="false">AK91+AL91</f>
        <v>61</v>
      </c>
      <c r="AN91" s="55" t="n">
        <v>9</v>
      </c>
      <c r="AO91" s="71" t="n">
        <f aca="false">AM91/AN91</f>
        <v>6.77777777777778</v>
      </c>
      <c r="AP91" s="67" t="n">
        <v>43</v>
      </c>
      <c r="AQ91" s="67" t="n">
        <v>19</v>
      </c>
      <c r="AR91" s="67" t="n">
        <f aca="false">AP91+AQ91</f>
        <v>62</v>
      </c>
      <c r="AS91" s="53" t="n">
        <v>8</v>
      </c>
      <c r="AT91" s="73" t="n">
        <f aca="false">AR91/AS91</f>
        <v>7.75</v>
      </c>
      <c r="AU91" s="70" t="n">
        <v>39</v>
      </c>
      <c r="AV91" s="70" t="n">
        <v>10</v>
      </c>
      <c r="AW91" s="70" t="n">
        <f aca="false">AU91+AV91</f>
        <v>49</v>
      </c>
      <c r="AX91" s="55" t="n">
        <v>8</v>
      </c>
      <c r="AY91" s="71" t="n">
        <f aca="false">AW91/AX91</f>
        <v>6.125</v>
      </c>
      <c r="AZ91" s="67" t="n">
        <v>47</v>
      </c>
      <c r="BA91" s="67" t="n">
        <v>5</v>
      </c>
      <c r="BB91" s="67" t="n">
        <f aca="false">AZ91+BA91</f>
        <v>52</v>
      </c>
      <c r="BC91" s="53" t="n">
        <v>8</v>
      </c>
      <c r="BD91" s="73" t="n">
        <f aca="false">BB91/BC91</f>
        <v>6.5</v>
      </c>
      <c r="BE91" s="70" t="n">
        <v>23</v>
      </c>
      <c r="BF91" s="70" t="n">
        <v>18</v>
      </c>
      <c r="BG91" s="70" t="n">
        <f aca="false">BE91+BF91</f>
        <v>41</v>
      </c>
      <c r="BH91" s="55" t="n">
        <v>9</v>
      </c>
      <c r="BI91" s="71" t="n">
        <f aca="false">BG91/BH91</f>
        <v>4.55555555555556</v>
      </c>
      <c r="BJ91" s="67" t="n">
        <v>0</v>
      </c>
      <c r="BK91" s="67" t="n">
        <v>0</v>
      </c>
      <c r="BL91" s="67" t="n">
        <f aca="false">BJ91+BK91</f>
        <v>0</v>
      </c>
      <c r="BM91" s="53" t="n">
        <v>9</v>
      </c>
      <c r="BN91" s="73" t="n">
        <f aca="false">BL91/BM91</f>
        <v>0</v>
      </c>
      <c r="BO91" s="70" t="n">
        <v>0</v>
      </c>
      <c r="BP91" s="70" t="n">
        <v>0</v>
      </c>
      <c r="BQ91" s="70" t="n">
        <f aca="false">BO91+BP91</f>
        <v>0</v>
      </c>
      <c r="BR91" s="55" t="n">
        <v>10</v>
      </c>
      <c r="BS91" s="71" t="n">
        <f aca="false">BQ91/BR91</f>
        <v>0</v>
      </c>
      <c r="BT91" s="67" t="n">
        <v>0</v>
      </c>
      <c r="BU91" s="67" t="n">
        <v>0</v>
      </c>
      <c r="BV91" s="67" t="n">
        <f aca="false">BT91+BU91</f>
        <v>0</v>
      </c>
      <c r="BW91" s="53" t="n">
        <v>9</v>
      </c>
      <c r="BX91" s="73" t="n">
        <f aca="false">BV91/BW91</f>
        <v>0</v>
      </c>
      <c r="BY91" s="70" t="n">
        <v>0</v>
      </c>
      <c r="BZ91" s="70" t="n">
        <v>0</v>
      </c>
      <c r="CA91" s="70" t="n">
        <f aca="false">BY91+BZ91</f>
        <v>0</v>
      </c>
      <c r="CB91" s="55" t="n">
        <v>8.2</v>
      </c>
      <c r="CC91" s="71" t="n">
        <f aca="false">CA91/CB91</f>
        <v>0</v>
      </c>
      <c r="CD91" s="67" t="n">
        <v>0</v>
      </c>
      <c r="CE91" s="67" t="n">
        <v>0</v>
      </c>
      <c r="CF91" s="67" t="n">
        <f aca="false">CD91+CE91</f>
        <v>0</v>
      </c>
      <c r="CG91" s="53" t="n">
        <v>8</v>
      </c>
      <c r="CH91" s="73" t="n">
        <f aca="false">CF91/CG91</f>
        <v>0</v>
      </c>
      <c r="CI91" s="70" t="n">
        <v>0.93</v>
      </c>
      <c r="CJ91" s="70" t="n">
        <v>2.96</v>
      </c>
      <c r="CK91" s="70" t="n">
        <f aca="false">CI91+CJ91</f>
        <v>3.89</v>
      </c>
      <c r="CL91" s="55" t="n">
        <v>8</v>
      </c>
      <c r="CM91" s="71" t="n">
        <f aca="false">CK91/CL91</f>
        <v>0.48625</v>
      </c>
    </row>
    <row r="92" customFormat="false" ht="14.4" hidden="false" customHeight="false" outlineLevel="0" collapsed="false">
      <c r="A92" s="52" t="s">
        <v>88</v>
      </c>
      <c r="B92" s="67" t="n">
        <v>3633</v>
      </c>
      <c r="C92" s="67" t="n">
        <v>919</v>
      </c>
      <c r="D92" s="67" t="n">
        <f aca="false">SUM(B92:C92)</f>
        <v>4552</v>
      </c>
      <c r="E92" s="53" t="n">
        <v>8707</v>
      </c>
      <c r="F92" s="68" t="n">
        <f aca="false">D92/E92</f>
        <v>0.522797748937636</v>
      </c>
      <c r="G92" s="69" t="n">
        <v>0</v>
      </c>
      <c r="H92" s="70" t="n">
        <v>0</v>
      </c>
      <c r="I92" s="70" t="n">
        <f aca="false">SUM(G92:H92)</f>
        <v>0</v>
      </c>
      <c r="J92" s="55" t="n">
        <v>8717</v>
      </c>
      <c r="K92" s="71" t="n">
        <f aca="false">I92/J92</f>
        <v>0</v>
      </c>
      <c r="L92" s="72" t="n">
        <v>0</v>
      </c>
      <c r="M92" s="67" t="n">
        <v>0</v>
      </c>
      <c r="N92" s="72" t="n">
        <f aca="false">L92+M92</f>
        <v>0</v>
      </c>
      <c r="O92" s="53" t="n">
        <v>8934</v>
      </c>
      <c r="P92" s="73" t="n">
        <f aca="false">N92/O92</f>
        <v>0</v>
      </c>
      <c r="Q92" s="70" t="n">
        <v>0</v>
      </c>
      <c r="R92" s="70" t="n">
        <v>0</v>
      </c>
      <c r="S92" s="70" t="n">
        <f aca="false">Q92+R92</f>
        <v>0</v>
      </c>
      <c r="T92" s="55" t="n">
        <v>8999</v>
      </c>
      <c r="U92" s="71" t="n">
        <f aca="false">S92/T92</f>
        <v>0</v>
      </c>
      <c r="V92" s="67" t="n">
        <v>0</v>
      </c>
      <c r="W92" s="67" t="n">
        <v>0</v>
      </c>
      <c r="X92" s="67" t="n">
        <f aca="false">V92+W92</f>
        <v>0</v>
      </c>
      <c r="Y92" s="53" t="n">
        <v>9124</v>
      </c>
      <c r="Z92" s="73" t="n">
        <f aca="false">X92/Y92</f>
        <v>0</v>
      </c>
      <c r="AA92" s="70" t="n">
        <v>0</v>
      </c>
      <c r="AB92" s="70" t="n">
        <v>0</v>
      </c>
      <c r="AC92" s="70" t="n">
        <f aca="false">AA92+AB92</f>
        <v>0</v>
      </c>
      <c r="AD92" s="55" t="n">
        <v>8921</v>
      </c>
      <c r="AE92" s="71" t="n">
        <f aca="false">AC92/AD92</f>
        <v>0</v>
      </c>
      <c r="AF92" s="67" t="n">
        <v>0</v>
      </c>
      <c r="AG92" s="67" t="n">
        <v>0</v>
      </c>
      <c r="AH92" s="67" t="n">
        <f aca="false">AF92+AG92</f>
        <v>0</v>
      </c>
      <c r="AI92" s="53" t="n">
        <v>9096</v>
      </c>
      <c r="AJ92" s="73" t="n">
        <f aca="false">AH92/AI92</f>
        <v>0</v>
      </c>
      <c r="AK92" s="69" t="n">
        <v>0</v>
      </c>
      <c r="AL92" s="70" t="n">
        <v>0</v>
      </c>
      <c r="AM92" s="70" t="n">
        <f aca="false">AK92+AL92</f>
        <v>0</v>
      </c>
      <c r="AN92" s="55" t="n">
        <v>8980</v>
      </c>
      <c r="AO92" s="71" t="n">
        <f aca="false">AM92/AN92</f>
        <v>0</v>
      </c>
      <c r="AP92" s="67" t="n">
        <v>0</v>
      </c>
      <c r="AQ92" s="67" t="n">
        <v>0</v>
      </c>
      <c r="AR92" s="67" t="n">
        <f aca="false">AP92+AQ92</f>
        <v>0</v>
      </c>
      <c r="AS92" s="53" t="n">
        <v>9033</v>
      </c>
      <c r="AT92" s="73" t="n">
        <f aca="false">AR92/AS92</f>
        <v>0</v>
      </c>
      <c r="AU92" s="70" t="n">
        <v>0</v>
      </c>
      <c r="AV92" s="70" t="n">
        <v>0</v>
      </c>
      <c r="AW92" s="70" t="n">
        <f aca="false">AU92+AV92</f>
        <v>0</v>
      </c>
      <c r="AX92" s="55" t="n">
        <v>8818</v>
      </c>
      <c r="AY92" s="71" t="n">
        <f aca="false">AW92/AX92</f>
        <v>0</v>
      </c>
      <c r="AZ92" s="67" t="n">
        <v>0</v>
      </c>
      <c r="BA92" s="67" t="n">
        <v>0</v>
      </c>
      <c r="BB92" s="67" t="n">
        <f aca="false">AZ92+BA92</f>
        <v>0</v>
      </c>
      <c r="BC92" s="53" t="n">
        <v>8767</v>
      </c>
      <c r="BD92" s="73" t="n">
        <f aca="false">BB92/BC92</f>
        <v>0</v>
      </c>
      <c r="BE92" s="70" t="n">
        <v>0</v>
      </c>
      <c r="BF92" s="70" t="n">
        <v>0</v>
      </c>
      <c r="BG92" s="70" t="n">
        <f aca="false">BE92+BF92</f>
        <v>0</v>
      </c>
      <c r="BH92" s="55" t="n">
        <v>8488</v>
      </c>
      <c r="BI92" s="71" t="n">
        <f aca="false">BG92/BH92</f>
        <v>0</v>
      </c>
      <c r="BJ92" s="67" t="n">
        <v>0</v>
      </c>
      <c r="BK92" s="67" t="n">
        <v>0</v>
      </c>
      <c r="BL92" s="67" t="n">
        <f aca="false">BJ92+BK92</f>
        <v>0</v>
      </c>
      <c r="BM92" s="53" t="n">
        <v>8402</v>
      </c>
      <c r="BN92" s="73" t="n">
        <f aca="false">BL92/BM92</f>
        <v>0</v>
      </c>
      <c r="BO92" s="70" t="n">
        <v>0</v>
      </c>
      <c r="BP92" s="70" t="n">
        <v>0</v>
      </c>
      <c r="BQ92" s="70" t="n">
        <f aca="false">BO92+BP92</f>
        <v>0</v>
      </c>
      <c r="BR92" s="55" t="n">
        <v>9055</v>
      </c>
      <c r="BS92" s="71" t="n">
        <f aca="false">BQ92/BR92</f>
        <v>0</v>
      </c>
      <c r="BT92" s="67" t="n">
        <v>9510</v>
      </c>
      <c r="BU92" s="67" t="n">
        <v>1137</v>
      </c>
      <c r="BV92" s="67" t="n">
        <f aca="false">BT92+BU92</f>
        <v>10647</v>
      </c>
      <c r="BW92" s="53" t="n">
        <v>8210</v>
      </c>
      <c r="BX92" s="73" t="n">
        <f aca="false">BV92/BW92</f>
        <v>1.29683313032887</v>
      </c>
      <c r="BY92" s="70" t="n">
        <v>9975</v>
      </c>
      <c r="BZ92" s="70" t="n">
        <v>1014</v>
      </c>
      <c r="CA92" s="70" t="n">
        <f aca="false">BY92+BZ92</f>
        <v>10989</v>
      </c>
      <c r="CB92" s="55" t="n">
        <v>8122</v>
      </c>
      <c r="CC92" s="71" t="n">
        <f aca="false">CA92/CB92</f>
        <v>1.35299187392268</v>
      </c>
      <c r="CD92" s="67" t="n">
        <v>7775</v>
      </c>
      <c r="CE92" s="67" t="n">
        <v>1662</v>
      </c>
      <c r="CF92" s="67" t="n">
        <f aca="false">CD92+CE92</f>
        <v>9437</v>
      </c>
      <c r="CG92" s="53" t="n">
        <v>8064</v>
      </c>
      <c r="CH92" s="73" t="n">
        <f aca="false">CF92/CG92</f>
        <v>1.1702628968254</v>
      </c>
      <c r="CI92" s="70" t="n">
        <v>0</v>
      </c>
      <c r="CJ92" s="70" t="n">
        <v>0</v>
      </c>
      <c r="CK92" s="70" t="n">
        <f aca="false">CI92+CJ92</f>
        <v>0</v>
      </c>
      <c r="CL92" s="55" t="n">
        <v>8065</v>
      </c>
      <c r="CM92" s="71" t="n">
        <f aca="false">CK92/CL92</f>
        <v>0</v>
      </c>
    </row>
    <row r="93" customFormat="false" ht="14.4" hidden="false" customHeight="false" outlineLevel="0" collapsed="false">
      <c r="A93" s="52" t="s">
        <v>89</v>
      </c>
      <c r="B93" s="67" t="n">
        <v>81</v>
      </c>
      <c r="C93" s="67" t="n">
        <v>641</v>
      </c>
      <c r="D93" s="67" t="n">
        <f aca="false">SUM(B93:C93)</f>
        <v>722</v>
      </c>
      <c r="E93" s="53" t="n">
        <v>100</v>
      </c>
      <c r="F93" s="68" t="n">
        <f aca="false">D93/E93</f>
        <v>7.22</v>
      </c>
      <c r="G93" s="69" t="n">
        <v>0</v>
      </c>
      <c r="H93" s="70" t="n">
        <v>0</v>
      </c>
      <c r="I93" s="70" t="n">
        <f aca="false">SUM(G93:H93)</f>
        <v>0</v>
      </c>
      <c r="J93" s="55" t="n">
        <v>100</v>
      </c>
      <c r="K93" s="71" t="n">
        <f aca="false">I93/J93</f>
        <v>0</v>
      </c>
      <c r="L93" s="72" t="n">
        <v>0</v>
      </c>
      <c r="M93" s="67" t="n">
        <v>0</v>
      </c>
      <c r="N93" s="72" t="n">
        <f aca="false">L93+M93</f>
        <v>0</v>
      </c>
      <c r="O93" s="53" t="n">
        <v>100</v>
      </c>
      <c r="P93" s="73" t="n">
        <f aca="false">N93/O93</f>
        <v>0</v>
      </c>
      <c r="Q93" s="70" t="n">
        <v>0</v>
      </c>
      <c r="R93" s="70" t="n">
        <v>0</v>
      </c>
      <c r="S93" s="70" t="n">
        <f aca="false">Q93+R93</f>
        <v>0</v>
      </c>
      <c r="T93" s="55" t="n">
        <v>100</v>
      </c>
      <c r="U93" s="71" t="n">
        <f aca="false">S93/T93</f>
        <v>0</v>
      </c>
      <c r="V93" s="67" t="n">
        <v>353</v>
      </c>
      <c r="W93" s="67" t="n">
        <v>931</v>
      </c>
      <c r="X93" s="67" t="n">
        <f aca="false">V93+W93</f>
        <v>1284</v>
      </c>
      <c r="Y93" s="53" t="n">
        <v>100</v>
      </c>
      <c r="Z93" s="73" t="n">
        <f aca="false">X93/Y93</f>
        <v>12.84</v>
      </c>
      <c r="AA93" s="70" t="n">
        <v>595</v>
      </c>
      <c r="AB93" s="70" t="n">
        <v>885</v>
      </c>
      <c r="AC93" s="70" t="n">
        <f aca="false">AA93+AB93</f>
        <v>1480</v>
      </c>
      <c r="AD93" s="55" t="n">
        <v>100</v>
      </c>
      <c r="AE93" s="71" t="n">
        <f aca="false">AC93/AD93</f>
        <v>14.8</v>
      </c>
      <c r="AF93" s="67" t="n">
        <v>340</v>
      </c>
      <c r="AG93" s="67" t="n">
        <v>999</v>
      </c>
      <c r="AH93" s="67" t="n">
        <f aca="false">AF93+AG93</f>
        <v>1339</v>
      </c>
      <c r="AI93" s="53" t="n">
        <v>100</v>
      </c>
      <c r="AJ93" s="73" t="n">
        <f aca="false">AH93/AI93</f>
        <v>13.39</v>
      </c>
      <c r="AK93" s="69" t="n">
        <v>620</v>
      </c>
      <c r="AL93" s="70" t="n">
        <v>985</v>
      </c>
      <c r="AM93" s="70" t="n">
        <f aca="false">AK93+AL93</f>
        <v>1605</v>
      </c>
      <c r="AN93" s="55" t="n">
        <v>100</v>
      </c>
      <c r="AO93" s="71" t="n">
        <f aca="false">AM93/AN93</f>
        <v>16.05</v>
      </c>
      <c r="AP93" s="67" t="n">
        <v>428</v>
      </c>
      <c r="AQ93" s="67" t="n">
        <v>949</v>
      </c>
      <c r="AR93" s="67" t="n">
        <f aca="false">AP93+AQ93</f>
        <v>1377</v>
      </c>
      <c r="AS93" s="53" t="n">
        <v>100</v>
      </c>
      <c r="AT93" s="73" t="n">
        <f aca="false">AR93/AS93</f>
        <v>13.77</v>
      </c>
      <c r="AU93" s="70" t="n">
        <v>530</v>
      </c>
      <c r="AV93" s="70" t="n">
        <v>872</v>
      </c>
      <c r="AW93" s="70" t="n">
        <f aca="false">AU93+AV93</f>
        <v>1402</v>
      </c>
      <c r="AX93" s="55" t="n">
        <v>100</v>
      </c>
      <c r="AY93" s="71" t="n">
        <f aca="false">AW93/AX93</f>
        <v>14.02</v>
      </c>
      <c r="AZ93" s="67" t="n">
        <v>439</v>
      </c>
      <c r="BA93" s="67" t="n">
        <v>947</v>
      </c>
      <c r="BB93" s="67" t="n">
        <f aca="false">AZ93+BA93</f>
        <v>1386</v>
      </c>
      <c r="BC93" s="53" t="n">
        <v>100</v>
      </c>
      <c r="BD93" s="73" t="n">
        <f aca="false">BB93/BC93</f>
        <v>13.86</v>
      </c>
      <c r="BE93" s="70" t="n">
        <v>605</v>
      </c>
      <c r="BF93" s="70" t="n">
        <v>1042</v>
      </c>
      <c r="BG93" s="70" t="n">
        <f aca="false">BE93+BF93</f>
        <v>1647</v>
      </c>
      <c r="BH93" s="55" t="n">
        <v>100</v>
      </c>
      <c r="BI93" s="71" t="n">
        <f aca="false">BG93/BH93</f>
        <v>16.47</v>
      </c>
      <c r="BJ93" s="67" t="n">
        <v>0</v>
      </c>
      <c r="BK93" s="67" t="n">
        <v>0</v>
      </c>
      <c r="BL93" s="67" t="n">
        <f aca="false">BJ93+BK93</f>
        <v>0</v>
      </c>
      <c r="BM93" s="53" t="n">
        <v>95</v>
      </c>
      <c r="BN93" s="73" t="n">
        <f aca="false">BL93/BM93</f>
        <v>0</v>
      </c>
      <c r="BO93" s="70" t="n">
        <v>0</v>
      </c>
      <c r="BP93" s="70" t="n">
        <v>0</v>
      </c>
      <c r="BQ93" s="70" t="n">
        <f aca="false">BO93+BP93</f>
        <v>0</v>
      </c>
      <c r="BR93" s="55" t="n">
        <v>95</v>
      </c>
      <c r="BS93" s="71" t="n">
        <f aca="false">BQ93/BR93</f>
        <v>0</v>
      </c>
      <c r="BT93" s="67" t="n">
        <v>0</v>
      </c>
      <c r="BU93" s="67" t="n">
        <v>0</v>
      </c>
      <c r="BV93" s="67" t="n">
        <f aca="false">BT93+BU93</f>
        <v>0</v>
      </c>
      <c r="BW93" s="53" t="n">
        <v>93</v>
      </c>
      <c r="BX93" s="73" t="n">
        <f aca="false">BV93/BW93</f>
        <v>0</v>
      </c>
      <c r="BY93" s="70" t="n">
        <v>0</v>
      </c>
      <c r="BZ93" s="70" t="n">
        <v>0</v>
      </c>
      <c r="CA93" s="70" t="n">
        <f aca="false">BY93+BZ93</f>
        <v>0</v>
      </c>
      <c r="CB93" s="55" t="n">
        <v>93</v>
      </c>
      <c r="CC93" s="71" t="n">
        <f aca="false">CA93/CB93</f>
        <v>0</v>
      </c>
      <c r="CD93" s="67" t="n">
        <v>0</v>
      </c>
      <c r="CE93" s="67" t="n">
        <v>0</v>
      </c>
      <c r="CF93" s="67" t="n">
        <f aca="false">CD93+CE93</f>
        <v>0</v>
      </c>
      <c r="CG93" s="53" t="n">
        <v>92</v>
      </c>
      <c r="CH93" s="73" t="n">
        <f aca="false">CF93/CG93</f>
        <v>0</v>
      </c>
      <c r="CI93" s="70" t="n">
        <v>0</v>
      </c>
      <c r="CJ93" s="70" t="n">
        <v>0</v>
      </c>
      <c r="CK93" s="70" t="n">
        <f aca="false">CI93+CJ93</f>
        <v>0</v>
      </c>
      <c r="CL93" s="55" t="n">
        <v>90</v>
      </c>
      <c r="CM93" s="71" t="n">
        <f aca="false">CK93/CL93</f>
        <v>0</v>
      </c>
    </row>
    <row r="94" customFormat="false" ht="14.4" hidden="false" customHeight="false" outlineLevel="0" collapsed="false">
      <c r="A94" s="52" t="s">
        <v>90</v>
      </c>
      <c r="B94" s="67" t="n">
        <v>0</v>
      </c>
      <c r="C94" s="67" t="n">
        <v>0</v>
      </c>
      <c r="D94" s="67" t="n">
        <f aca="false">SUM(B94:C94)</f>
        <v>0</v>
      </c>
      <c r="E94" s="53" t="n">
        <v>24300</v>
      </c>
      <c r="F94" s="68" t="n">
        <f aca="false">D94/E94</f>
        <v>0</v>
      </c>
      <c r="G94" s="69" t="n">
        <v>0</v>
      </c>
      <c r="H94" s="70" t="n">
        <v>0</v>
      </c>
      <c r="I94" s="70" t="n">
        <f aca="false">SUM(G94:H94)</f>
        <v>0</v>
      </c>
      <c r="J94" s="55" t="n">
        <v>24450</v>
      </c>
      <c r="K94" s="71" t="n">
        <f aca="false">I94/J94</f>
        <v>0</v>
      </c>
      <c r="L94" s="72" t="n">
        <v>0</v>
      </c>
      <c r="M94" s="67" t="n">
        <v>0</v>
      </c>
      <c r="N94" s="72" t="n">
        <f aca="false">L94+M94</f>
        <v>0</v>
      </c>
      <c r="O94" s="53" t="n">
        <v>24600</v>
      </c>
      <c r="P94" s="73" t="n">
        <f aca="false">N94/O94</f>
        <v>0</v>
      </c>
      <c r="Q94" s="70" t="n">
        <v>0</v>
      </c>
      <c r="R94" s="70" t="n">
        <v>0</v>
      </c>
      <c r="S94" s="70" t="n">
        <f aca="false">Q94+R94</f>
        <v>0</v>
      </c>
      <c r="T94" s="55" t="n">
        <v>24800</v>
      </c>
      <c r="U94" s="71" t="n">
        <f aca="false">S94/T94</f>
        <v>0</v>
      </c>
      <c r="V94" s="67" t="n">
        <v>0</v>
      </c>
      <c r="W94" s="67" t="n">
        <v>0</v>
      </c>
      <c r="X94" s="67" t="n">
        <f aca="false">V94+W94</f>
        <v>0</v>
      </c>
      <c r="Y94" s="53" t="n">
        <v>24900</v>
      </c>
      <c r="Z94" s="73" t="n">
        <f aca="false">X94/Y94</f>
        <v>0</v>
      </c>
      <c r="AA94" s="70" t="n">
        <v>0</v>
      </c>
      <c r="AB94" s="70" t="n">
        <v>0</v>
      </c>
      <c r="AC94" s="70" t="n">
        <f aca="false">AA94+AB94</f>
        <v>0</v>
      </c>
      <c r="AD94" s="55" t="n">
        <v>25100</v>
      </c>
      <c r="AE94" s="71" t="n">
        <f aca="false">AC94/AD94</f>
        <v>0</v>
      </c>
      <c r="AF94" s="67" t="n">
        <v>0</v>
      </c>
      <c r="AG94" s="67" t="n">
        <v>0</v>
      </c>
      <c r="AH94" s="67" t="n">
        <f aca="false">AF94+AG94</f>
        <v>0</v>
      </c>
      <c r="AI94" s="53" t="n">
        <v>25000</v>
      </c>
      <c r="AJ94" s="73" t="n">
        <f aca="false">AH94/AI94</f>
        <v>0</v>
      </c>
      <c r="AK94" s="69" t="n">
        <v>0</v>
      </c>
      <c r="AL94" s="70" t="n">
        <v>0</v>
      </c>
      <c r="AM94" s="70" t="n">
        <f aca="false">AK94+AL94</f>
        <v>0</v>
      </c>
      <c r="AN94" s="55" t="n">
        <v>25000</v>
      </c>
      <c r="AO94" s="71" t="n">
        <f aca="false">AM94/AN94</f>
        <v>0</v>
      </c>
      <c r="AP94" s="67" t="n">
        <v>0</v>
      </c>
      <c r="AQ94" s="67" t="n">
        <v>0</v>
      </c>
      <c r="AR94" s="67" t="n">
        <f aca="false">AP94+AQ94</f>
        <v>0</v>
      </c>
      <c r="AS94" s="53" t="n">
        <v>25100</v>
      </c>
      <c r="AT94" s="73" t="n">
        <f aca="false">AR94/AS94</f>
        <v>0</v>
      </c>
      <c r="AU94" s="70" t="n">
        <v>0</v>
      </c>
      <c r="AV94" s="70" t="n">
        <v>0</v>
      </c>
      <c r="AW94" s="70" t="n">
        <f aca="false">AU94+AV94</f>
        <v>0</v>
      </c>
      <c r="AX94" s="55" t="n">
        <v>25100</v>
      </c>
      <c r="AY94" s="71" t="n">
        <f aca="false">AW94/AX94</f>
        <v>0</v>
      </c>
      <c r="AZ94" s="67" t="n">
        <v>18878</v>
      </c>
      <c r="BA94" s="67" t="n">
        <v>19760</v>
      </c>
      <c r="BB94" s="67" t="n">
        <f aca="false">AZ94+BA94</f>
        <v>38638</v>
      </c>
      <c r="BC94" s="53" t="n">
        <v>25100</v>
      </c>
      <c r="BD94" s="73" t="n">
        <f aca="false">BB94/BC94</f>
        <v>1.5393625498008</v>
      </c>
      <c r="BE94" s="70" t="n">
        <v>15226</v>
      </c>
      <c r="BF94" s="70" t="n">
        <v>19906</v>
      </c>
      <c r="BG94" s="70" t="n">
        <f aca="false">BE94+BF94</f>
        <v>35132</v>
      </c>
      <c r="BH94" s="55" t="n">
        <v>25100</v>
      </c>
      <c r="BI94" s="71" t="n">
        <f aca="false">BG94/BH94</f>
        <v>1.3996812749004</v>
      </c>
      <c r="BJ94" s="67" t="n">
        <v>16220</v>
      </c>
      <c r="BK94" s="67" t="n">
        <v>22494</v>
      </c>
      <c r="BL94" s="67" t="n">
        <f aca="false">BJ94+BK94</f>
        <v>38714</v>
      </c>
      <c r="BM94" s="53" t="n">
        <v>25100</v>
      </c>
      <c r="BN94" s="73" t="n">
        <f aca="false">BL94/BM94</f>
        <v>1.54239043824701</v>
      </c>
      <c r="BO94" s="70" t="n">
        <v>15223</v>
      </c>
      <c r="BP94" s="70" t="n">
        <v>22432</v>
      </c>
      <c r="BQ94" s="70" t="n">
        <f aca="false">BO94+BP94</f>
        <v>37655</v>
      </c>
      <c r="BR94" s="55" t="n">
        <v>25100</v>
      </c>
      <c r="BS94" s="71" t="n">
        <f aca="false">BQ94/BR94</f>
        <v>1.50019920318725</v>
      </c>
      <c r="BT94" s="67" t="n">
        <v>12362</v>
      </c>
      <c r="BU94" s="67" t="n">
        <v>19225</v>
      </c>
      <c r="BV94" s="67" t="n">
        <f aca="false">BT94+BU94</f>
        <v>31587</v>
      </c>
      <c r="BW94" s="53" t="n">
        <v>25100</v>
      </c>
      <c r="BX94" s="73" t="n">
        <f aca="false">BV94/BW94</f>
        <v>1.25844621513944</v>
      </c>
      <c r="BY94" s="70" t="n">
        <v>14684</v>
      </c>
      <c r="BZ94" s="70" t="n">
        <v>28186</v>
      </c>
      <c r="CA94" s="70" t="n">
        <f aca="false">BY94+BZ94</f>
        <v>42870</v>
      </c>
      <c r="CB94" s="55" t="n">
        <v>25000</v>
      </c>
      <c r="CC94" s="71" t="n">
        <f aca="false">CA94/CB94</f>
        <v>1.7148</v>
      </c>
      <c r="CD94" s="67" t="n">
        <v>14641</v>
      </c>
      <c r="CE94" s="67" t="n">
        <v>29922</v>
      </c>
      <c r="CF94" s="67" t="n">
        <f aca="false">CD94+CE94</f>
        <v>44563</v>
      </c>
      <c r="CG94" s="53" t="n">
        <v>24500</v>
      </c>
      <c r="CH94" s="73" t="n">
        <f aca="false">CF94/CG94</f>
        <v>1.81889795918367</v>
      </c>
      <c r="CI94" s="70" t="n">
        <v>16068</v>
      </c>
      <c r="CJ94" s="70" t="n">
        <v>27853</v>
      </c>
      <c r="CK94" s="70" t="n">
        <f aca="false">CI94+CJ94</f>
        <v>43921</v>
      </c>
      <c r="CL94" s="55" t="n">
        <v>24500</v>
      </c>
      <c r="CM94" s="71" t="n">
        <f aca="false">CK94/CL94</f>
        <v>1.79269387755102</v>
      </c>
    </row>
    <row r="95" customFormat="false" ht="14.4" hidden="false" customHeight="false" outlineLevel="0" collapsed="false">
      <c r="A95" s="52" t="s">
        <v>91</v>
      </c>
      <c r="B95" s="67"/>
      <c r="C95" s="67"/>
      <c r="D95" s="67" t="n">
        <f aca="false">SUM(B95:C95)</f>
        <v>0</v>
      </c>
      <c r="E95" s="53"/>
      <c r="F95" s="68"/>
      <c r="G95" s="69"/>
      <c r="H95" s="70"/>
      <c r="I95" s="70" t="n">
        <f aca="false">SUM(G95:H95)</f>
        <v>0</v>
      </c>
      <c r="J95" s="55"/>
      <c r="K95" s="71"/>
      <c r="L95" s="72" t="n">
        <v>994</v>
      </c>
      <c r="M95" s="67" t="n">
        <v>1238</v>
      </c>
      <c r="N95" s="72" t="n">
        <f aca="false">L95+M95</f>
        <v>2232</v>
      </c>
      <c r="O95" s="53" t="n">
        <v>1736</v>
      </c>
      <c r="P95" s="73" t="n">
        <f aca="false">N95/O95</f>
        <v>1.28571428571429</v>
      </c>
      <c r="Q95" s="70" t="n">
        <v>571</v>
      </c>
      <c r="R95" s="70" t="n">
        <v>1178</v>
      </c>
      <c r="S95" s="70" t="n">
        <f aca="false">Q95+R95</f>
        <v>1749</v>
      </c>
      <c r="T95" s="55" t="n">
        <v>1744</v>
      </c>
      <c r="U95" s="71" t="n">
        <f aca="false">S95/T95</f>
        <v>1.00286697247706</v>
      </c>
      <c r="V95" s="67" t="n">
        <v>0</v>
      </c>
      <c r="W95" s="67" t="n">
        <v>0</v>
      </c>
      <c r="X95" s="67" t="n">
        <f aca="false">V95+W95</f>
        <v>0</v>
      </c>
      <c r="Y95" s="53" t="n">
        <v>1759</v>
      </c>
      <c r="Z95" s="73" t="n">
        <f aca="false">X95/Y95</f>
        <v>0</v>
      </c>
      <c r="AA95" s="70" t="n">
        <v>0</v>
      </c>
      <c r="AB95" s="70" t="n">
        <v>0</v>
      </c>
      <c r="AC95" s="70" t="n">
        <f aca="false">AA95+AB95</f>
        <v>0</v>
      </c>
      <c r="AD95" s="55" t="n">
        <v>1773</v>
      </c>
      <c r="AE95" s="71" t="n">
        <f aca="false">AC95/AD95</f>
        <v>0</v>
      </c>
      <c r="AF95" s="67" t="n">
        <v>0</v>
      </c>
      <c r="AG95" s="67" t="n">
        <v>0</v>
      </c>
      <c r="AH95" s="67" t="n">
        <f aca="false">AF95+AG95</f>
        <v>0</v>
      </c>
      <c r="AI95" s="53" t="n">
        <v>1787</v>
      </c>
      <c r="AJ95" s="73" t="n">
        <f aca="false">AH95/AI95</f>
        <v>0</v>
      </c>
      <c r="AK95" s="69" t="n">
        <v>0</v>
      </c>
      <c r="AL95" s="70" t="n">
        <v>0</v>
      </c>
      <c r="AM95" s="70" t="n">
        <f aca="false">AK95+AL95</f>
        <v>0</v>
      </c>
      <c r="AN95" s="55" t="n">
        <v>1787</v>
      </c>
      <c r="AO95" s="71" t="n">
        <f aca="false">AM95/AN95</f>
        <v>0</v>
      </c>
      <c r="AP95" s="67" t="n">
        <v>0</v>
      </c>
      <c r="AQ95" s="67" t="n">
        <v>0</v>
      </c>
      <c r="AR95" s="67" t="n">
        <f aca="false">AP95+AQ95</f>
        <v>0</v>
      </c>
      <c r="AS95" s="53" t="n">
        <v>1798</v>
      </c>
      <c r="AT95" s="73" t="n">
        <f aca="false">AR95/AS95</f>
        <v>0</v>
      </c>
      <c r="AU95" s="70" t="n">
        <v>0</v>
      </c>
      <c r="AV95" s="70" t="n">
        <v>0</v>
      </c>
      <c r="AW95" s="70" t="n">
        <f aca="false">AU95+AV95</f>
        <v>0</v>
      </c>
      <c r="AX95" s="55" t="n">
        <v>1812</v>
      </c>
      <c r="AY95" s="71" t="n">
        <f aca="false">AW95/AX95</f>
        <v>0</v>
      </c>
      <c r="AZ95" s="67" t="n">
        <v>247.6</v>
      </c>
      <c r="BA95" s="67" t="n">
        <v>134.4</v>
      </c>
      <c r="BB95" s="67" t="n">
        <f aca="false">AZ95+BA95</f>
        <v>382</v>
      </c>
      <c r="BC95" s="53" t="n">
        <v>1827</v>
      </c>
      <c r="BD95" s="73" t="n">
        <f aca="false">BB95/BC95</f>
        <v>0.209085933223864</v>
      </c>
      <c r="BE95" s="70" t="n">
        <v>224.55</v>
      </c>
      <c r="BF95" s="70" t="n">
        <v>171</v>
      </c>
      <c r="BG95" s="70" t="n">
        <f aca="false">BE95+BF95</f>
        <v>395.55</v>
      </c>
      <c r="BH95" s="55" t="n">
        <v>1849</v>
      </c>
      <c r="BI95" s="71" t="n">
        <f aca="false">BG95/BH95</f>
        <v>0.213926446727961</v>
      </c>
      <c r="BJ95" s="67" t="n">
        <v>239.1</v>
      </c>
      <c r="BK95" s="67" t="n">
        <v>224</v>
      </c>
      <c r="BL95" s="67" t="n">
        <f aca="false">BJ95+BK95</f>
        <v>463.1</v>
      </c>
      <c r="BM95" s="53" t="n">
        <v>1852</v>
      </c>
      <c r="BN95" s="73" t="n">
        <f aca="false">BL95/BM95</f>
        <v>0.250053995680346</v>
      </c>
      <c r="BO95" s="70" t="n">
        <v>255.7</v>
      </c>
      <c r="BP95" s="70" t="n">
        <v>451.1</v>
      </c>
      <c r="BQ95" s="70" t="n">
        <f aca="false">BO95+BP95</f>
        <v>706.8</v>
      </c>
      <c r="BR95" s="55" t="n">
        <v>1843</v>
      </c>
      <c r="BS95" s="71" t="n">
        <f aca="false">BQ95/BR95</f>
        <v>0.383505154639175</v>
      </c>
      <c r="BT95" s="67" t="n">
        <v>272.91</v>
      </c>
      <c r="BU95" s="67" t="n">
        <v>540.17</v>
      </c>
      <c r="BV95" s="67" t="n">
        <f aca="false">BT95+BU95</f>
        <v>813.08</v>
      </c>
      <c r="BW95" s="53" t="n">
        <v>1845</v>
      </c>
      <c r="BX95" s="73" t="n">
        <f aca="false">BV95/BW95</f>
        <v>0.440693766937669</v>
      </c>
      <c r="BY95" s="70" t="n">
        <v>221.33</v>
      </c>
      <c r="BZ95" s="70" t="n">
        <v>509.12</v>
      </c>
      <c r="CA95" s="70" t="n">
        <f aca="false">BY95+BZ95</f>
        <v>730.45</v>
      </c>
      <c r="CB95" s="55" t="n">
        <v>1840</v>
      </c>
      <c r="CC95" s="71" t="n">
        <f aca="false">CA95/CB95</f>
        <v>0.396983695652174</v>
      </c>
      <c r="CD95" s="67" t="n">
        <v>227</v>
      </c>
      <c r="CE95" s="67" t="n">
        <v>657</v>
      </c>
      <c r="CF95" s="67" t="n">
        <f aca="false">CD95+CE95</f>
        <v>884</v>
      </c>
      <c r="CG95" s="53" t="n">
        <v>1833</v>
      </c>
      <c r="CH95" s="73" t="n">
        <f aca="false">CF95/CG95</f>
        <v>0.482269503546099</v>
      </c>
      <c r="CI95" s="70" t="n">
        <v>305.2</v>
      </c>
      <c r="CJ95" s="70" t="n">
        <v>951.4</v>
      </c>
      <c r="CK95" s="70" t="n">
        <f aca="false">CI95+CJ95</f>
        <v>1256.6</v>
      </c>
      <c r="CL95" s="55" t="n">
        <v>1820</v>
      </c>
      <c r="CM95" s="71" t="n">
        <f aca="false">CK95/CL95</f>
        <v>0.69043956043956</v>
      </c>
    </row>
    <row r="96" customFormat="false" ht="14.4" hidden="false" customHeight="false" outlineLevel="0" collapsed="false">
      <c r="A96" s="52" t="s">
        <v>92</v>
      </c>
      <c r="B96" s="67" t="n">
        <v>0</v>
      </c>
      <c r="C96" s="67" t="n">
        <v>0</v>
      </c>
      <c r="D96" s="67" t="n">
        <f aca="false">SUM(B96:C96)</f>
        <v>0</v>
      </c>
      <c r="E96" s="53" t="n">
        <v>3450</v>
      </c>
      <c r="F96" s="68" t="n">
        <f aca="false">D96/E96</f>
        <v>0</v>
      </c>
      <c r="G96" s="69" t="n">
        <v>0</v>
      </c>
      <c r="H96" s="70" t="n">
        <v>0</v>
      </c>
      <c r="I96" s="70" t="n">
        <f aca="false">SUM(G96:H96)</f>
        <v>0</v>
      </c>
      <c r="J96" s="55" t="n">
        <v>3500</v>
      </c>
      <c r="K96" s="71" t="n">
        <f aca="false">I96/J96</f>
        <v>0</v>
      </c>
      <c r="L96" s="72" t="n">
        <v>0</v>
      </c>
      <c r="M96" s="67" t="n">
        <v>0</v>
      </c>
      <c r="N96" s="72" t="n">
        <f aca="false">L96+M96</f>
        <v>0</v>
      </c>
      <c r="O96" s="53" t="n">
        <v>3520</v>
      </c>
      <c r="P96" s="73" t="n">
        <f aca="false">N96/O96</f>
        <v>0</v>
      </c>
      <c r="Q96" s="70" t="n">
        <v>0</v>
      </c>
      <c r="R96" s="70" t="n">
        <v>0</v>
      </c>
      <c r="S96" s="70" t="n">
        <f aca="false">Q96+R96</f>
        <v>0</v>
      </c>
      <c r="T96" s="55" t="n">
        <v>3520</v>
      </c>
      <c r="U96" s="71" t="n">
        <f aca="false">S96/T96</f>
        <v>0</v>
      </c>
      <c r="V96" s="67" t="n">
        <v>27</v>
      </c>
      <c r="W96" s="67" t="n">
        <v>2</v>
      </c>
      <c r="X96" s="67" t="n">
        <f aca="false">V96+W96</f>
        <v>29</v>
      </c>
      <c r="Y96" s="53" t="n">
        <v>3570</v>
      </c>
      <c r="Z96" s="73" t="n">
        <f aca="false">X96/Y96</f>
        <v>0.00812324929971989</v>
      </c>
      <c r="AA96" s="70" t="n">
        <v>16</v>
      </c>
      <c r="AB96" s="70" t="n">
        <v>3</v>
      </c>
      <c r="AC96" s="70" t="n">
        <f aca="false">AA96+AB96</f>
        <v>19</v>
      </c>
      <c r="AD96" s="55" t="n">
        <v>3650</v>
      </c>
      <c r="AE96" s="71" t="n">
        <f aca="false">AC96/AD96</f>
        <v>0.00520547945205479</v>
      </c>
      <c r="AF96" s="67" t="n">
        <v>18</v>
      </c>
      <c r="AG96" s="67" t="n">
        <v>1</v>
      </c>
      <c r="AH96" s="67" t="n">
        <f aca="false">AF96+AG96</f>
        <v>19</v>
      </c>
      <c r="AI96" s="53" t="n">
        <v>3750</v>
      </c>
      <c r="AJ96" s="73" t="n">
        <f aca="false">AH96/AI96</f>
        <v>0.00506666666666667</v>
      </c>
      <c r="AK96" s="69" t="n">
        <v>18</v>
      </c>
      <c r="AL96" s="70" t="n">
        <v>2</v>
      </c>
      <c r="AM96" s="70" t="n">
        <f aca="false">AK96+AL96</f>
        <v>20</v>
      </c>
      <c r="AN96" s="55" t="n">
        <v>3900</v>
      </c>
      <c r="AO96" s="71" t="n">
        <f aca="false">AM96/AN96</f>
        <v>0.00512820512820513</v>
      </c>
      <c r="AP96" s="67" t="n">
        <v>0</v>
      </c>
      <c r="AQ96" s="67" t="n">
        <v>0</v>
      </c>
      <c r="AR96" s="67" t="n">
        <f aca="false">AP96+AQ96</f>
        <v>0</v>
      </c>
      <c r="AS96" s="53" t="n">
        <v>4000</v>
      </c>
      <c r="AT96" s="73" t="n">
        <f aca="false">AR96/AS96</f>
        <v>0</v>
      </c>
      <c r="AU96" s="70" t="n">
        <v>0</v>
      </c>
      <c r="AV96" s="70" t="n">
        <v>0</v>
      </c>
      <c r="AW96" s="70" t="n">
        <f aca="false">AU96+AV96</f>
        <v>0</v>
      </c>
      <c r="AX96" s="55" t="n">
        <v>3950</v>
      </c>
      <c r="AY96" s="71" t="n">
        <f aca="false">AW96/AX96</f>
        <v>0</v>
      </c>
      <c r="AZ96" s="67" t="n">
        <v>0</v>
      </c>
      <c r="BA96" s="67" t="n">
        <v>0</v>
      </c>
      <c r="BB96" s="67" t="n">
        <f aca="false">AZ96+BA96</f>
        <v>0</v>
      </c>
      <c r="BC96" s="53" t="n">
        <v>3900</v>
      </c>
      <c r="BD96" s="73" t="n">
        <f aca="false">BB96/BC96</f>
        <v>0</v>
      </c>
      <c r="BE96" s="70" t="n">
        <v>0</v>
      </c>
      <c r="BF96" s="70" t="n">
        <v>0</v>
      </c>
      <c r="BG96" s="70" t="n">
        <f aca="false">BE96+BF96</f>
        <v>0</v>
      </c>
      <c r="BH96" s="55" t="n">
        <v>4000</v>
      </c>
      <c r="BI96" s="71" t="n">
        <f aca="false">BG96/BH96</f>
        <v>0</v>
      </c>
      <c r="BJ96" s="67" t="n">
        <v>0</v>
      </c>
      <c r="BK96" s="67" t="n">
        <v>0</v>
      </c>
      <c r="BL96" s="67" t="n">
        <f aca="false">BJ96+BK96</f>
        <v>0</v>
      </c>
      <c r="BM96" s="53" t="n">
        <v>4450</v>
      </c>
      <c r="BN96" s="73" t="n">
        <f aca="false">BL96/BM96</f>
        <v>0</v>
      </c>
      <c r="BO96" s="70" t="n">
        <v>0</v>
      </c>
      <c r="BP96" s="70" t="n">
        <v>0</v>
      </c>
      <c r="BQ96" s="70" t="n">
        <f aca="false">BO96+BP96</f>
        <v>0</v>
      </c>
      <c r="BR96" s="55" t="n">
        <v>4500</v>
      </c>
      <c r="BS96" s="71" t="n">
        <f aca="false">BQ96/BR96</f>
        <v>0</v>
      </c>
      <c r="BT96" s="67" t="n">
        <v>0</v>
      </c>
      <c r="BU96" s="67" t="n">
        <v>0</v>
      </c>
      <c r="BV96" s="67" t="n">
        <f aca="false">BT96+BU96</f>
        <v>0</v>
      </c>
      <c r="BW96" s="53" t="n">
        <v>4600</v>
      </c>
      <c r="BX96" s="73" t="n">
        <f aca="false">BV96/BW96</f>
        <v>0</v>
      </c>
      <c r="BY96" s="70" t="n">
        <v>0</v>
      </c>
      <c r="BZ96" s="70" t="n">
        <v>0</v>
      </c>
      <c r="CA96" s="70" t="n">
        <f aca="false">BY96+BZ96</f>
        <v>0</v>
      </c>
      <c r="CB96" s="55" t="n">
        <v>4500</v>
      </c>
      <c r="CC96" s="71" t="n">
        <f aca="false">CA96/CB96</f>
        <v>0</v>
      </c>
      <c r="CD96" s="67" t="n">
        <v>0</v>
      </c>
      <c r="CE96" s="67" t="n">
        <v>0</v>
      </c>
      <c r="CF96" s="67" t="n">
        <f aca="false">CD96+CE96</f>
        <v>0</v>
      </c>
      <c r="CG96" s="53" t="n">
        <v>4600</v>
      </c>
      <c r="CH96" s="73" t="n">
        <f aca="false">CF96/CG96</f>
        <v>0</v>
      </c>
      <c r="CI96" s="70" t="n">
        <v>0</v>
      </c>
      <c r="CJ96" s="70" t="n">
        <v>0</v>
      </c>
      <c r="CK96" s="70" t="n">
        <f aca="false">CI96+CJ96</f>
        <v>0</v>
      </c>
      <c r="CL96" s="55" t="n">
        <v>4450</v>
      </c>
      <c r="CM96" s="71" t="n">
        <f aca="false">CK96/CL96</f>
        <v>0</v>
      </c>
    </row>
    <row r="97" customFormat="false" ht="14.4" hidden="false" customHeight="false" outlineLevel="0" collapsed="false">
      <c r="A97" s="52" t="s">
        <v>93</v>
      </c>
      <c r="B97" s="67" t="n">
        <v>200</v>
      </c>
      <c r="C97" s="67" t="n">
        <v>0</v>
      </c>
      <c r="D97" s="67" t="n">
        <f aca="false">SUM(B97:C97)</f>
        <v>200</v>
      </c>
      <c r="E97" s="53" t="n">
        <v>9567</v>
      </c>
      <c r="F97" s="68" t="n">
        <f aca="false">D97/E97</f>
        <v>0.0209051949409428</v>
      </c>
      <c r="G97" s="69" t="n">
        <v>113</v>
      </c>
      <c r="H97" s="70" t="n">
        <v>0</v>
      </c>
      <c r="I97" s="70" t="n">
        <f aca="false">SUM(G97:H97)</f>
        <v>113</v>
      </c>
      <c r="J97" s="55" t="n">
        <v>9554</v>
      </c>
      <c r="K97" s="71" t="n">
        <f aca="false">I97/J97</f>
        <v>0.0118275068034331</v>
      </c>
      <c r="L97" s="72" t="n">
        <v>141</v>
      </c>
      <c r="M97" s="67" t="n">
        <v>5</v>
      </c>
      <c r="N97" s="72" t="n">
        <f aca="false">L97+M97</f>
        <v>146</v>
      </c>
      <c r="O97" s="53" t="n">
        <v>9534</v>
      </c>
      <c r="P97" s="73" t="n">
        <f aca="false">N97/O97</f>
        <v>0.0153136144325572</v>
      </c>
      <c r="Q97" s="70" t="n">
        <v>145</v>
      </c>
      <c r="R97" s="70" t="n">
        <v>3</v>
      </c>
      <c r="S97" s="70" t="n">
        <f aca="false">Q97+R97</f>
        <v>148</v>
      </c>
      <c r="T97" s="55" t="n">
        <v>9579</v>
      </c>
      <c r="U97" s="71" t="n">
        <f aca="false">S97/T97</f>
        <v>0.015450464557887</v>
      </c>
      <c r="V97" s="67" t="n">
        <v>167</v>
      </c>
      <c r="W97" s="67" t="n">
        <v>7</v>
      </c>
      <c r="X97" s="67" t="n">
        <f aca="false">V97+W97</f>
        <v>174</v>
      </c>
      <c r="Y97" s="53" t="n">
        <v>9534</v>
      </c>
      <c r="Z97" s="73" t="n">
        <f aca="false">X97/Y97</f>
        <v>0.0182504719949654</v>
      </c>
      <c r="AA97" s="70" t="n">
        <v>242</v>
      </c>
      <c r="AB97" s="70" t="n">
        <v>9</v>
      </c>
      <c r="AC97" s="70" t="n">
        <f aca="false">AA97+AB97</f>
        <v>251</v>
      </c>
      <c r="AD97" s="55" t="n">
        <v>9540</v>
      </c>
      <c r="AE97" s="71" t="n">
        <f aca="false">AC97/AD97</f>
        <v>0.0263102725366876</v>
      </c>
      <c r="AF97" s="67" t="n">
        <v>116</v>
      </c>
      <c r="AG97" s="67" t="n">
        <v>16</v>
      </c>
      <c r="AH97" s="67" t="n">
        <f aca="false">AF97+AG97</f>
        <v>132</v>
      </c>
      <c r="AI97" s="53" t="n">
        <v>9543</v>
      </c>
      <c r="AJ97" s="73" t="n">
        <f aca="false">AH97/AI97</f>
        <v>0.013832128261553</v>
      </c>
      <c r="AK97" s="69" t="n">
        <v>141</v>
      </c>
      <c r="AL97" s="70" t="n">
        <v>3</v>
      </c>
      <c r="AM97" s="70" t="n">
        <f aca="false">AK97+AL97</f>
        <v>144</v>
      </c>
      <c r="AN97" s="55" t="n">
        <v>9559</v>
      </c>
      <c r="AO97" s="71" t="n">
        <f aca="false">AM97/AN97</f>
        <v>0.0150643372737734</v>
      </c>
      <c r="AP97" s="67" t="n">
        <v>0</v>
      </c>
      <c r="AQ97" s="67" t="n">
        <v>0</v>
      </c>
      <c r="AR97" s="67" t="n">
        <f aca="false">AP97+AQ97</f>
        <v>0</v>
      </c>
      <c r="AS97" s="53" t="n">
        <v>9556</v>
      </c>
      <c r="AT97" s="73" t="n">
        <f aca="false">AR97/AS97</f>
        <v>0</v>
      </c>
      <c r="AU97" s="70" t="n">
        <v>0</v>
      </c>
      <c r="AV97" s="70" t="n">
        <v>0</v>
      </c>
      <c r="AW97" s="70" t="n">
        <f aca="false">AU97+AV97</f>
        <v>0</v>
      </c>
      <c r="AX97" s="55" t="n">
        <v>9690</v>
      </c>
      <c r="AY97" s="71" t="n">
        <f aca="false">AW97/AX97</f>
        <v>0</v>
      </c>
      <c r="AZ97" s="67" t="n">
        <v>0</v>
      </c>
      <c r="BA97" s="67" t="n">
        <v>0</v>
      </c>
      <c r="BB97" s="67" t="n">
        <f aca="false">AZ97+BA97</f>
        <v>0</v>
      </c>
      <c r="BC97" s="53" t="n">
        <v>9909</v>
      </c>
      <c r="BD97" s="73" t="n">
        <f aca="false">BB97/BC97</f>
        <v>0</v>
      </c>
      <c r="BE97" s="70" t="n">
        <v>418.64</v>
      </c>
      <c r="BF97" s="70" t="n">
        <v>46.2</v>
      </c>
      <c r="BG97" s="70" t="n">
        <f aca="false">BE97+BF97</f>
        <v>464.84</v>
      </c>
      <c r="BH97" s="55" t="n">
        <v>9990</v>
      </c>
      <c r="BI97" s="71" t="n">
        <f aca="false">BG97/BH97</f>
        <v>0.0465305305305305</v>
      </c>
      <c r="BJ97" s="67" t="n">
        <v>519.62</v>
      </c>
      <c r="BK97" s="67" t="n">
        <v>41.58</v>
      </c>
      <c r="BL97" s="67" t="n">
        <f aca="false">BJ97+BK97</f>
        <v>561.2</v>
      </c>
      <c r="BM97" s="53" t="n">
        <v>9862</v>
      </c>
      <c r="BN97" s="73" t="n">
        <f aca="false">BL97/BM97</f>
        <v>0.0569052930440073</v>
      </c>
      <c r="BO97" s="70" t="n">
        <v>541.93</v>
      </c>
      <c r="BP97" s="70" t="n">
        <v>70.85</v>
      </c>
      <c r="BQ97" s="70" t="n">
        <f aca="false">BO97+BP97</f>
        <v>612.78</v>
      </c>
      <c r="BR97" s="55" t="n">
        <v>9851</v>
      </c>
      <c r="BS97" s="71" t="n">
        <f aca="false">BQ97/BR97</f>
        <v>0.062204852299259</v>
      </c>
      <c r="BT97" s="67" t="n">
        <v>513.69</v>
      </c>
      <c r="BU97" s="67" t="n">
        <v>88.9</v>
      </c>
      <c r="BV97" s="67" t="n">
        <f aca="false">BT97+BU97</f>
        <v>602.59</v>
      </c>
      <c r="BW97" s="53" t="n">
        <v>9912</v>
      </c>
      <c r="BX97" s="73" t="n">
        <f aca="false">BV97/BW97</f>
        <v>0.06079398708636</v>
      </c>
      <c r="BY97" s="70" t="n">
        <v>660.64</v>
      </c>
      <c r="BZ97" s="70" t="n">
        <v>117.3</v>
      </c>
      <c r="CA97" s="70" t="n">
        <f aca="false">BY97+BZ97</f>
        <v>777.94</v>
      </c>
      <c r="CB97" s="55" t="n">
        <v>10059</v>
      </c>
      <c r="CC97" s="71" t="n">
        <f aca="false">CA97/CB97</f>
        <v>0.077337707525599</v>
      </c>
      <c r="CD97" s="67" t="n">
        <v>1987.15</v>
      </c>
      <c r="CE97" s="67" t="n">
        <v>128.31</v>
      </c>
      <c r="CF97" s="67" t="n">
        <f aca="false">CD97+CE97</f>
        <v>2115.46</v>
      </c>
      <c r="CG97" s="53" t="n">
        <v>10336</v>
      </c>
      <c r="CH97" s="73" t="n">
        <f aca="false">CF97/CG97</f>
        <v>0.204669117647059</v>
      </c>
      <c r="CI97" s="70" t="n">
        <v>1718.53</v>
      </c>
      <c r="CJ97" s="70" t="n">
        <v>211.63</v>
      </c>
      <c r="CK97" s="70" t="n">
        <f aca="false">CI97+CJ97</f>
        <v>1930.16</v>
      </c>
      <c r="CL97" s="55" t="n">
        <v>10577</v>
      </c>
      <c r="CM97" s="71" t="n">
        <f aca="false">CK97/CL97</f>
        <v>0.18248652737071</v>
      </c>
    </row>
    <row r="98" customFormat="false" ht="14.4" hidden="false" customHeight="false" outlineLevel="0" collapsed="false">
      <c r="A98" s="52" t="s">
        <v>94</v>
      </c>
      <c r="B98" s="67" t="n">
        <v>6</v>
      </c>
      <c r="C98" s="67" t="n">
        <v>10</v>
      </c>
      <c r="D98" s="67" t="n">
        <f aca="false">SUM(B98:C98)</f>
        <v>16</v>
      </c>
      <c r="E98" s="53" t="n">
        <v>660</v>
      </c>
      <c r="F98" s="68" t="n">
        <f aca="false">D98/E98</f>
        <v>0.0242424242424242</v>
      </c>
      <c r="G98" s="69" t="n">
        <v>5</v>
      </c>
      <c r="H98" s="70" t="n">
        <v>10</v>
      </c>
      <c r="I98" s="70" t="n">
        <f aca="false">SUM(G98:H98)</f>
        <v>15</v>
      </c>
      <c r="J98" s="55" t="n">
        <v>660</v>
      </c>
      <c r="K98" s="71" t="n">
        <f aca="false">I98/J98</f>
        <v>0.0227272727272727</v>
      </c>
      <c r="L98" s="72" t="n">
        <v>7</v>
      </c>
      <c r="M98" s="67" t="n">
        <v>16</v>
      </c>
      <c r="N98" s="72" t="n">
        <f aca="false">L98+M98</f>
        <v>23</v>
      </c>
      <c r="O98" s="53" t="n">
        <v>660</v>
      </c>
      <c r="P98" s="73" t="n">
        <f aca="false">N98/O98</f>
        <v>0.0348484848484849</v>
      </c>
      <c r="Q98" s="70" t="n">
        <v>9</v>
      </c>
      <c r="R98" s="70" t="n">
        <v>17</v>
      </c>
      <c r="S98" s="70" t="n">
        <f aca="false">Q98+R98</f>
        <v>26</v>
      </c>
      <c r="T98" s="55" t="n">
        <v>698</v>
      </c>
      <c r="U98" s="71" t="n">
        <f aca="false">S98/T98</f>
        <v>0.0372492836676218</v>
      </c>
      <c r="V98" s="67" t="n">
        <v>0</v>
      </c>
      <c r="W98" s="67" t="n">
        <v>0</v>
      </c>
      <c r="X98" s="67" t="n">
        <f aca="false">V98+W98</f>
        <v>0</v>
      </c>
      <c r="Y98" s="53" t="n">
        <v>747</v>
      </c>
      <c r="Z98" s="73" t="n">
        <f aca="false">X98/Y98</f>
        <v>0</v>
      </c>
      <c r="AA98" s="70" t="n">
        <v>0</v>
      </c>
      <c r="AB98" s="70" t="n">
        <v>0</v>
      </c>
      <c r="AC98" s="70" t="n">
        <f aca="false">AA98+AB98</f>
        <v>0</v>
      </c>
      <c r="AD98" s="55" t="n">
        <v>816</v>
      </c>
      <c r="AE98" s="71" t="n">
        <f aca="false">AC98/AD98</f>
        <v>0</v>
      </c>
      <c r="AF98" s="67" t="n">
        <v>0</v>
      </c>
      <c r="AG98" s="67" t="n">
        <v>0</v>
      </c>
      <c r="AH98" s="67" t="n">
        <f aca="false">AF98+AG98</f>
        <v>0</v>
      </c>
      <c r="AI98" s="53" t="n">
        <v>816</v>
      </c>
      <c r="AJ98" s="73" t="n">
        <f aca="false">AH98/AI98</f>
        <v>0</v>
      </c>
      <c r="AK98" s="69" t="n">
        <v>0</v>
      </c>
      <c r="AL98" s="70" t="n">
        <v>0</v>
      </c>
      <c r="AM98" s="70" t="n">
        <f aca="false">AK98+AL98</f>
        <v>0</v>
      </c>
      <c r="AN98" s="55" t="n">
        <v>816</v>
      </c>
      <c r="AO98" s="71" t="n">
        <f aca="false">AM98/AN98</f>
        <v>0</v>
      </c>
      <c r="AP98" s="67" t="n">
        <v>0</v>
      </c>
      <c r="AQ98" s="67" t="n">
        <v>0</v>
      </c>
      <c r="AR98" s="67" t="n">
        <f aca="false">AP98+AQ98</f>
        <v>0</v>
      </c>
      <c r="AS98" s="53" t="n">
        <v>816</v>
      </c>
      <c r="AT98" s="73" t="n">
        <f aca="false">AR98/AS98</f>
        <v>0</v>
      </c>
      <c r="AU98" s="70" t="n">
        <v>0</v>
      </c>
      <c r="AV98" s="70" t="n">
        <v>0</v>
      </c>
      <c r="AW98" s="70" t="n">
        <f aca="false">AU98+AV98</f>
        <v>0</v>
      </c>
      <c r="AX98" s="55" t="n">
        <v>816</v>
      </c>
      <c r="AY98" s="71" t="n">
        <f aca="false">AW98/AX98</f>
        <v>0</v>
      </c>
      <c r="AZ98" s="67" t="n">
        <v>0</v>
      </c>
      <c r="BA98" s="67" t="n">
        <v>0</v>
      </c>
      <c r="BB98" s="67" t="n">
        <f aca="false">AZ98+BA98</f>
        <v>0</v>
      </c>
      <c r="BC98" s="53" t="n">
        <v>816</v>
      </c>
      <c r="BD98" s="73" t="n">
        <f aca="false">BB98/BC98</f>
        <v>0</v>
      </c>
      <c r="BE98" s="70" t="n">
        <v>0</v>
      </c>
      <c r="BF98" s="70" t="n">
        <v>0</v>
      </c>
      <c r="BG98" s="70" t="n">
        <f aca="false">BE98+BF98</f>
        <v>0</v>
      </c>
      <c r="BH98" s="55" t="n">
        <v>816</v>
      </c>
      <c r="BI98" s="71" t="n">
        <f aca="false">BG98/BH98</f>
        <v>0</v>
      </c>
      <c r="BJ98" s="67" t="n">
        <v>0</v>
      </c>
      <c r="BK98" s="67" t="n">
        <v>0</v>
      </c>
      <c r="BL98" s="67" t="n">
        <f aca="false">BJ98+BK98</f>
        <v>0</v>
      </c>
      <c r="BM98" s="53" t="n">
        <v>816</v>
      </c>
      <c r="BN98" s="73" t="n">
        <f aca="false">BL98/BM98</f>
        <v>0</v>
      </c>
      <c r="BO98" s="70" t="n">
        <v>0</v>
      </c>
      <c r="BP98" s="70" t="n">
        <v>0</v>
      </c>
      <c r="BQ98" s="70" t="n">
        <f aca="false">BO98+BP98</f>
        <v>0</v>
      </c>
      <c r="BR98" s="55" t="n">
        <v>815</v>
      </c>
      <c r="BS98" s="71" t="n">
        <f aca="false">BQ98/BR98</f>
        <v>0</v>
      </c>
      <c r="BT98" s="67" t="n">
        <v>0</v>
      </c>
      <c r="BU98" s="67" t="n">
        <v>0</v>
      </c>
      <c r="BV98" s="67" t="n">
        <f aca="false">BT98+BU98</f>
        <v>0</v>
      </c>
      <c r="BW98" s="53" t="n">
        <v>815</v>
      </c>
      <c r="BX98" s="73" t="n">
        <f aca="false">BV98/BW98</f>
        <v>0</v>
      </c>
      <c r="BY98" s="70" t="n">
        <v>0</v>
      </c>
      <c r="BZ98" s="70" t="n">
        <v>0</v>
      </c>
      <c r="CA98" s="70" t="n">
        <f aca="false">BY98+BZ98</f>
        <v>0</v>
      </c>
      <c r="CB98" s="55" t="n">
        <v>815</v>
      </c>
      <c r="CC98" s="71" t="n">
        <f aca="false">CA98/CB98</f>
        <v>0</v>
      </c>
      <c r="CD98" s="67" t="n">
        <v>0</v>
      </c>
      <c r="CE98" s="67" t="n">
        <v>0</v>
      </c>
      <c r="CF98" s="67" t="n">
        <f aca="false">CD98+CE98</f>
        <v>0</v>
      </c>
      <c r="CG98" s="53" t="n">
        <v>815</v>
      </c>
      <c r="CH98" s="73" t="n">
        <f aca="false">CF98/CG98</f>
        <v>0</v>
      </c>
      <c r="CI98" s="70" t="n">
        <v>0</v>
      </c>
      <c r="CJ98" s="70" t="n">
        <v>0</v>
      </c>
      <c r="CK98" s="70" t="n">
        <f aca="false">CI98+CJ98</f>
        <v>0</v>
      </c>
      <c r="CL98" s="55" t="n">
        <v>800</v>
      </c>
      <c r="CM98" s="71" t="n">
        <f aca="false">CK98/CL98</f>
        <v>0</v>
      </c>
    </row>
    <row r="99" customFormat="false" ht="14.4" hidden="false" customHeight="false" outlineLevel="0" collapsed="false">
      <c r="A99" s="52" t="s">
        <v>95</v>
      </c>
      <c r="B99" s="67" t="n">
        <v>0</v>
      </c>
      <c r="C99" s="67" t="n">
        <v>0</v>
      </c>
      <c r="D99" s="67" t="n">
        <f aca="false">SUM(B99:C99)</f>
        <v>0</v>
      </c>
      <c r="E99" s="53" t="n">
        <v>2287</v>
      </c>
      <c r="F99" s="68" t="n">
        <f aca="false">D99/E99</f>
        <v>0</v>
      </c>
      <c r="G99" s="69" t="n">
        <v>0</v>
      </c>
      <c r="H99" s="70" t="n">
        <v>0</v>
      </c>
      <c r="I99" s="70" t="n">
        <f aca="false">SUM(G99:H99)</f>
        <v>0</v>
      </c>
      <c r="J99" s="55" t="n">
        <v>2324</v>
      </c>
      <c r="K99" s="71" t="n">
        <f aca="false">I99/J99</f>
        <v>0</v>
      </c>
      <c r="L99" s="72" t="n">
        <v>0</v>
      </c>
      <c r="M99" s="67" t="n">
        <v>0</v>
      </c>
      <c r="N99" s="72" t="n">
        <f aca="false">L99+M99</f>
        <v>0</v>
      </c>
      <c r="O99" s="53" t="n">
        <v>2324</v>
      </c>
      <c r="P99" s="73" t="n">
        <f aca="false">N99/O99</f>
        <v>0</v>
      </c>
      <c r="Q99" s="70" t="n">
        <v>0</v>
      </c>
      <c r="R99" s="70" t="n">
        <v>0</v>
      </c>
      <c r="S99" s="70" t="n">
        <f aca="false">Q99+R99</f>
        <v>0</v>
      </c>
      <c r="T99" s="55" t="n">
        <v>2324</v>
      </c>
      <c r="U99" s="71" t="n">
        <f aca="false">S99/T99</f>
        <v>0</v>
      </c>
      <c r="V99" s="67" t="n">
        <v>0</v>
      </c>
      <c r="W99" s="67" t="n">
        <v>0</v>
      </c>
      <c r="X99" s="67" t="n">
        <f aca="false">V99+W99</f>
        <v>0</v>
      </c>
      <c r="Y99" s="53" t="n">
        <v>2324</v>
      </c>
      <c r="Z99" s="73" t="n">
        <f aca="false">X99/Y99</f>
        <v>0</v>
      </c>
      <c r="AA99" s="70" t="n">
        <v>35</v>
      </c>
      <c r="AB99" s="70" t="n">
        <v>11</v>
      </c>
      <c r="AC99" s="70" t="n">
        <f aca="false">AA99+AB99</f>
        <v>46</v>
      </c>
      <c r="AD99" s="55" t="n">
        <v>2324</v>
      </c>
      <c r="AE99" s="71" t="n">
        <f aca="false">AC99/AD99</f>
        <v>0.0197934595524957</v>
      </c>
      <c r="AF99" s="67" t="n">
        <v>0</v>
      </c>
      <c r="AG99" s="67" t="n">
        <v>0</v>
      </c>
      <c r="AH99" s="67" t="n">
        <f aca="false">AF99+AG99</f>
        <v>0</v>
      </c>
      <c r="AI99" s="53" t="n">
        <v>2324</v>
      </c>
      <c r="AJ99" s="73" t="n">
        <f aca="false">AH99/AI99</f>
        <v>0</v>
      </c>
      <c r="AK99" s="69" t="n">
        <v>0</v>
      </c>
      <c r="AL99" s="70" t="n">
        <v>0</v>
      </c>
      <c r="AM99" s="70" t="n">
        <f aca="false">AK99+AL99</f>
        <v>0</v>
      </c>
      <c r="AN99" s="55" t="n">
        <v>2324</v>
      </c>
      <c r="AO99" s="71" t="n">
        <f aca="false">AM99/AN99</f>
        <v>0</v>
      </c>
      <c r="AP99" s="67" t="n">
        <v>0</v>
      </c>
      <c r="AQ99" s="67" t="n">
        <v>0</v>
      </c>
      <c r="AR99" s="67" t="n">
        <f aca="false">AP99+AQ99</f>
        <v>0</v>
      </c>
      <c r="AS99" s="53" t="n">
        <v>2324</v>
      </c>
      <c r="AT99" s="73" t="n">
        <f aca="false">AR99/AS99</f>
        <v>0</v>
      </c>
      <c r="AU99" s="70" t="n">
        <v>0</v>
      </c>
      <c r="AV99" s="70" t="n">
        <v>0</v>
      </c>
      <c r="AW99" s="70" t="n">
        <f aca="false">AU99+AV99</f>
        <v>0</v>
      </c>
      <c r="AX99" s="55" t="n">
        <v>2324</v>
      </c>
      <c r="AY99" s="71" t="n">
        <f aca="false">AW99/AX99</f>
        <v>0</v>
      </c>
      <c r="AZ99" s="67" t="n">
        <v>0</v>
      </c>
      <c r="BA99" s="67" t="n">
        <v>0</v>
      </c>
      <c r="BB99" s="67" t="n">
        <f aca="false">AZ99+BA99</f>
        <v>0</v>
      </c>
      <c r="BC99" s="53" t="n">
        <v>2354</v>
      </c>
      <c r="BD99" s="73" t="n">
        <f aca="false">BB99/BC99</f>
        <v>0</v>
      </c>
      <c r="BE99" s="70" t="n">
        <v>0</v>
      </c>
      <c r="BF99" s="70" t="n">
        <v>0</v>
      </c>
      <c r="BG99" s="70" t="n">
        <f aca="false">BE99+BF99</f>
        <v>0</v>
      </c>
      <c r="BH99" s="55" t="n">
        <v>2357</v>
      </c>
      <c r="BI99" s="71" t="n">
        <f aca="false">BG99/BH99</f>
        <v>0</v>
      </c>
      <c r="BJ99" s="67" t="n">
        <v>0</v>
      </c>
      <c r="BK99" s="67" t="n">
        <v>0</v>
      </c>
      <c r="BL99" s="67" t="n">
        <f aca="false">BJ99+BK99</f>
        <v>0</v>
      </c>
      <c r="BM99" s="53" t="n">
        <v>2357</v>
      </c>
      <c r="BN99" s="73" t="n">
        <f aca="false">BL99/BM99</f>
        <v>0</v>
      </c>
      <c r="BO99" s="70" t="n">
        <v>0</v>
      </c>
      <c r="BP99" s="70" t="n">
        <v>0</v>
      </c>
      <c r="BQ99" s="70" t="n">
        <f aca="false">BO99+BP99</f>
        <v>0</v>
      </c>
      <c r="BR99" s="55" t="n">
        <v>2357</v>
      </c>
      <c r="BS99" s="71" t="n">
        <f aca="false">BQ99/BR99</f>
        <v>0</v>
      </c>
      <c r="BT99" s="67" t="n">
        <v>0</v>
      </c>
      <c r="BU99" s="67" t="n">
        <v>0</v>
      </c>
      <c r="BV99" s="67" t="n">
        <f aca="false">BT99+BU99</f>
        <v>0</v>
      </c>
      <c r="BW99" s="53" t="n">
        <v>2357</v>
      </c>
      <c r="BX99" s="73" t="n">
        <f aca="false">BV99/BW99</f>
        <v>0</v>
      </c>
      <c r="BY99" s="70" t="n">
        <v>0</v>
      </c>
      <c r="BZ99" s="70" t="n">
        <v>0</v>
      </c>
      <c r="CA99" s="70" t="n">
        <f aca="false">BY99+BZ99</f>
        <v>0</v>
      </c>
      <c r="CB99" s="55" t="n">
        <v>2357</v>
      </c>
      <c r="CC99" s="71" t="n">
        <f aca="false">CA99/CB99</f>
        <v>0</v>
      </c>
      <c r="CD99" s="67" t="n">
        <v>0</v>
      </c>
      <c r="CE99" s="67" t="n">
        <v>0</v>
      </c>
      <c r="CF99" s="67" t="n">
        <f aca="false">CD99+CE99</f>
        <v>0</v>
      </c>
      <c r="CG99" s="53" t="n">
        <v>2357</v>
      </c>
      <c r="CH99" s="73" t="n">
        <f aca="false">CF99/CG99</f>
        <v>0</v>
      </c>
      <c r="CI99" s="70" t="n">
        <v>0</v>
      </c>
      <c r="CJ99" s="70" t="n">
        <v>0</v>
      </c>
      <c r="CK99" s="70" t="n">
        <f aca="false">CI99+CJ99</f>
        <v>0</v>
      </c>
      <c r="CL99" s="55" t="n">
        <v>2357</v>
      </c>
      <c r="CM99" s="71" t="n">
        <f aca="false">CK99/CL99</f>
        <v>0</v>
      </c>
    </row>
    <row r="100" customFormat="false" ht="14.4" hidden="false" customHeight="false" outlineLevel="0" collapsed="false">
      <c r="A100" s="52" t="s">
        <v>96</v>
      </c>
      <c r="B100" s="67" t="n">
        <v>0</v>
      </c>
      <c r="C100" s="67" t="n">
        <v>0</v>
      </c>
      <c r="D100" s="67" t="n">
        <f aca="false">SUM(B100:C100)</f>
        <v>0</v>
      </c>
      <c r="E100" s="53" t="n">
        <v>1300</v>
      </c>
      <c r="F100" s="68" t="n">
        <f aca="false">D100/E100</f>
        <v>0</v>
      </c>
      <c r="G100" s="69" t="n">
        <v>0</v>
      </c>
      <c r="H100" s="70" t="n">
        <v>0</v>
      </c>
      <c r="I100" s="70" t="n">
        <f aca="false">SUM(G100:H100)</f>
        <v>0</v>
      </c>
      <c r="J100" s="55" t="n">
        <v>1300</v>
      </c>
      <c r="K100" s="71" t="n">
        <f aca="false">I100/J100</f>
        <v>0</v>
      </c>
      <c r="L100" s="72" t="n">
        <v>172</v>
      </c>
      <c r="M100" s="67" t="n">
        <v>346</v>
      </c>
      <c r="N100" s="72" t="n">
        <f aca="false">L100+M100</f>
        <v>518</v>
      </c>
      <c r="O100" s="53" t="n">
        <v>1320</v>
      </c>
      <c r="P100" s="73" t="n">
        <f aca="false">N100/O100</f>
        <v>0.392424242424242</v>
      </c>
      <c r="Q100" s="70" t="n">
        <v>186</v>
      </c>
      <c r="R100" s="70" t="n">
        <v>643</v>
      </c>
      <c r="S100" s="70" t="n">
        <f aca="false">Q100+R100</f>
        <v>829</v>
      </c>
      <c r="T100" s="55" t="n">
        <v>1350</v>
      </c>
      <c r="U100" s="71" t="n">
        <f aca="false">S100/T100</f>
        <v>0.614074074074074</v>
      </c>
      <c r="V100" s="67" t="n">
        <v>176</v>
      </c>
      <c r="W100" s="67" t="n">
        <v>439</v>
      </c>
      <c r="X100" s="67" t="n">
        <f aca="false">V100+W100</f>
        <v>615</v>
      </c>
      <c r="Y100" s="53" t="n">
        <v>1350</v>
      </c>
      <c r="Z100" s="73" t="n">
        <f aca="false">X100/Y100</f>
        <v>0.455555555555556</v>
      </c>
      <c r="AA100" s="70" t="n">
        <v>292</v>
      </c>
      <c r="AB100" s="70" t="n">
        <v>334</v>
      </c>
      <c r="AC100" s="70" t="n">
        <f aca="false">AA100+AB100</f>
        <v>626</v>
      </c>
      <c r="AD100" s="55" t="n">
        <v>1650</v>
      </c>
      <c r="AE100" s="71" t="n">
        <f aca="false">AC100/AD100</f>
        <v>0.379393939393939</v>
      </c>
      <c r="AF100" s="67" t="n">
        <v>0</v>
      </c>
      <c r="AG100" s="67" t="n">
        <v>0</v>
      </c>
      <c r="AH100" s="67" t="n">
        <f aca="false">AF100+AG100</f>
        <v>0</v>
      </c>
      <c r="AI100" s="53" t="n">
        <v>1650</v>
      </c>
      <c r="AJ100" s="73" t="n">
        <f aca="false">AH100/AI100</f>
        <v>0</v>
      </c>
      <c r="AK100" s="69" t="n">
        <v>0</v>
      </c>
      <c r="AL100" s="70" t="n">
        <v>0</v>
      </c>
      <c r="AM100" s="70" t="n">
        <f aca="false">AK100+AL100</f>
        <v>0</v>
      </c>
      <c r="AN100" s="55" t="n">
        <v>1750</v>
      </c>
      <c r="AO100" s="71" t="n">
        <f aca="false">AM100/AN100</f>
        <v>0</v>
      </c>
      <c r="AP100" s="67" t="n">
        <v>1742</v>
      </c>
      <c r="AQ100" s="67" t="n">
        <v>1725</v>
      </c>
      <c r="AR100" s="67" t="n">
        <f aca="false">AP100+AQ100</f>
        <v>3467</v>
      </c>
      <c r="AS100" s="53" t="n">
        <v>1800</v>
      </c>
      <c r="AT100" s="73" t="n">
        <f aca="false">AR100/AS100</f>
        <v>1.92611111111111</v>
      </c>
      <c r="AU100" s="70" t="n">
        <v>1838</v>
      </c>
      <c r="AV100" s="70" t="n">
        <v>1839</v>
      </c>
      <c r="AW100" s="70" t="n">
        <f aca="false">AU100+AV100</f>
        <v>3677</v>
      </c>
      <c r="AX100" s="55" t="n">
        <v>1850</v>
      </c>
      <c r="AY100" s="71" t="n">
        <f aca="false">AW100/AX100</f>
        <v>1.98756756756757</v>
      </c>
      <c r="AZ100" s="67" t="n">
        <v>1944</v>
      </c>
      <c r="BA100" s="67" t="n">
        <v>1646.26</v>
      </c>
      <c r="BB100" s="67" t="n">
        <f aca="false">AZ100+BA100</f>
        <v>3590.26</v>
      </c>
      <c r="BC100" s="53" t="n">
        <v>1917</v>
      </c>
      <c r="BD100" s="73" t="n">
        <f aca="false">BB100/BC100</f>
        <v>1.87285341679708</v>
      </c>
      <c r="BE100" s="70" t="n">
        <v>1448.7</v>
      </c>
      <c r="BF100" s="70" t="n">
        <v>1452.32</v>
      </c>
      <c r="BG100" s="70" t="n">
        <f aca="false">BE100+BF100</f>
        <v>2901.02</v>
      </c>
      <c r="BH100" s="55" t="n">
        <v>1925</v>
      </c>
      <c r="BI100" s="71" t="n">
        <f aca="false">BG100/BH100</f>
        <v>1.50702337662338</v>
      </c>
      <c r="BJ100" s="67" t="n">
        <v>1880.24</v>
      </c>
      <c r="BK100" s="67" t="n">
        <v>2114.42</v>
      </c>
      <c r="BL100" s="67" t="n">
        <f aca="false">BJ100+BK100</f>
        <v>3994.66</v>
      </c>
      <c r="BM100" s="53" t="n">
        <v>2000</v>
      </c>
      <c r="BN100" s="73" t="n">
        <f aca="false">BL100/BM100</f>
        <v>1.99733</v>
      </c>
      <c r="BO100" s="70" t="n">
        <v>1594.94</v>
      </c>
      <c r="BP100" s="70" t="n">
        <v>2797.08</v>
      </c>
      <c r="BQ100" s="70" t="n">
        <f aca="false">BO100+BP100</f>
        <v>4392.02</v>
      </c>
      <c r="BR100" s="55" t="n">
        <v>2050</v>
      </c>
      <c r="BS100" s="71" t="n">
        <f aca="false">BQ100/BR100</f>
        <v>2.14244878048781</v>
      </c>
      <c r="BT100" s="67" t="n">
        <v>1306.59</v>
      </c>
      <c r="BU100" s="67" t="n">
        <v>2494.62</v>
      </c>
      <c r="BV100" s="67" t="n">
        <f aca="false">BT100+BU100</f>
        <v>3801.21</v>
      </c>
      <c r="BW100" s="53" t="n">
        <v>1955</v>
      </c>
      <c r="BX100" s="73" t="n">
        <f aca="false">BV100/BW100</f>
        <v>1.94435294117647</v>
      </c>
      <c r="BY100" s="70" t="n">
        <v>2189.8</v>
      </c>
      <c r="BZ100" s="70" t="n">
        <v>4994.43</v>
      </c>
      <c r="CA100" s="70" t="n">
        <f aca="false">BY100+BZ100</f>
        <v>7184.23</v>
      </c>
      <c r="CB100" s="55" t="n">
        <v>2050</v>
      </c>
      <c r="CC100" s="71" t="n">
        <f aca="false">CA100/CB100</f>
        <v>3.50450243902439</v>
      </c>
      <c r="CD100" s="67" t="n">
        <v>2123.39</v>
      </c>
      <c r="CE100" s="67" t="n">
        <v>3475.62</v>
      </c>
      <c r="CF100" s="67" t="n">
        <f aca="false">CD100+CE100</f>
        <v>5599.01</v>
      </c>
      <c r="CG100" s="53" t="n">
        <v>1970</v>
      </c>
      <c r="CH100" s="73" t="n">
        <f aca="false">CF100/CG100</f>
        <v>2.84213705583756</v>
      </c>
      <c r="CI100" s="70" t="n">
        <v>2867.58</v>
      </c>
      <c r="CJ100" s="70" t="n">
        <v>5529.89</v>
      </c>
      <c r="CK100" s="70" t="n">
        <f aca="false">CI100+CJ100</f>
        <v>8397.47</v>
      </c>
      <c r="CL100" s="55" t="n">
        <v>1950</v>
      </c>
      <c r="CM100" s="71" t="n">
        <f aca="false">CK100/CL100</f>
        <v>4.30639487179487</v>
      </c>
    </row>
    <row r="101" customFormat="false" ht="14.4" hidden="false" customHeight="false" outlineLevel="0" collapsed="false">
      <c r="A101" s="52" t="s">
        <v>97</v>
      </c>
      <c r="B101" s="67" t="n">
        <v>0</v>
      </c>
      <c r="C101" s="67"/>
      <c r="D101" s="67" t="n">
        <f aca="false">SUM(B101:C101)</f>
        <v>0</v>
      </c>
      <c r="E101" s="53" t="n">
        <v>11036</v>
      </c>
      <c r="F101" s="68" t="n">
        <f aca="false">D101/E101</f>
        <v>0</v>
      </c>
      <c r="G101" s="69" t="n">
        <v>0</v>
      </c>
      <c r="H101" s="70"/>
      <c r="I101" s="70" t="n">
        <f aca="false">SUM(G101:H101)</f>
        <v>0</v>
      </c>
      <c r="J101" s="55" t="n">
        <v>12092</v>
      </c>
      <c r="K101" s="71" t="n">
        <f aca="false">I101/J101</f>
        <v>0</v>
      </c>
      <c r="L101" s="72" t="n">
        <v>0</v>
      </c>
      <c r="M101" s="67"/>
      <c r="N101" s="72" t="n">
        <f aca="false">L101+M101</f>
        <v>0</v>
      </c>
      <c r="O101" s="53" t="n">
        <v>12987</v>
      </c>
      <c r="P101" s="73" t="n">
        <f aca="false">N101/O101</f>
        <v>0</v>
      </c>
      <c r="Q101" s="70" t="n">
        <v>0</v>
      </c>
      <c r="R101" s="70"/>
      <c r="S101" s="70" t="n">
        <f aca="false">Q101+R101</f>
        <v>0</v>
      </c>
      <c r="T101" s="55" t="n">
        <v>12986</v>
      </c>
      <c r="U101" s="71" t="n">
        <f aca="false">S101/T101</f>
        <v>0</v>
      </c>
      <c r="V101" s="67" t="n">
        <v>0</v>
      </c>
      <c r="W101" s="67"/>
      <c r="X101" s="67" t="n">
        <f aca="false">V101+W101</f>
        <v>0</v>
      </c>
      <c r="Y101" s="53" t="n">
        <v>12985</v>
      </c>
      <c r="Z101" s="73" t="n">
        <f aca="false">X101/Y101</f>
        <v>0</v>
      </c>
      <c r="AA101" s="70" t="n">
        <v>62</v>
      </c>
      <c r="AB101" s="70"/>
      <c r="AC101" s="70" t="n">
        <f aca="false">AA101+AB101</f>
        <v>62</v>
      </c>
      <c r="AD101" s="55" t="n">
        <v>13985</v>
      </c>
      <c r="AE101" s="71" t="n">
        <f aca="false">AC101/AD101</f>
        <v>0.00443332141580265</v>
      </c>
      <c r="AF101" s="67" t="n">
        <v>22</v>
      </c>
      <c r="AG101" s="67"/>
      <c r="AH101" s="67" t="n">
        <f aca="false">AF101+AG101</f>
        <v>22</v>
      </c>
      <c r="AI101" s="53" t="n">
        <v>13985</v>
      </c>
      <c r="AJ101" s="73" t="n">
        <f aca="false">AH101/AI101</f>
        <v>0.00157311405076868</v>
      </c>
      <c r="AK101" s="69" t="n">
        <v>34</v>
      </c>
      <c r="AL101" s="70"/>
      <c r="AM101" s="70" t="n">
        <f aca="false">AK101+AL101</f>
        <v>34</v>
      </c>
      <c r="AN101" s="55" t="n">
        <v>13985</v>
      </c>
      <c r="AO101" s="71" t="n">
        <f aca="false">AM101/AN101</f>
        <v>0.00243117626027887</v>
      </c>
      <c r="AP101" s="67" t="n">
        <v>36</v>
      </c>
      <c r="AQ101" s="67"/>
      <c r="AR101" s="67" t="n">
        <f aca="false">AP101+AQ101</f>
        <v>36</v>
      </c>
      <c r="AS101" s="53" t="n">
        <v>13985</v>
      </c>
      <c r="AT101" s="73" t="n">
        <f aca="false">AR101/AS101</f>
        <v>0.00257418662853057</v>
      </c>
      <c r="AU101" s="70" t="n">
        <v>26</v>
      </c>
      <c r="AV101" s="70"/>
      <c r="AW101" s="70" t="n">
        <f aca="false">AU101+AV101</f>
        <v>26</v>
      </c>
      <c r="AX101" s="55" t="n">
        <v>13985</v>
      </c>
      <c r="AY101" s="71" t="n">
        <f aca="false">AW101/AX101</f>
        <v>0.00185913478727208</v>
      </c>
      <c r="AZ101" s="67" t="n">
        <v>62</v>
      </c>
      <c r="BA101" s="67"/>
      <c r="BB101" s="67" t="n">
        <f aca="false">AZ101+BA101</f>
        <v>62</v>
      </c>
      <c r="BC101" s="53" t="n">
        <v>13985</v>
      </c>
      <c r="BD101" s="73" t="n">
        <f aca="false">BB101/BC101</f>
        <v>0.00443332141580265</v>
      </c>
      <c r="BE101" s="70" t="n">
        <v>31</v>
      </c>
      <c r="BF101" s="70"/>
      <c r="BG101" s="70" t="n">
        <f aca="false">BE101+BF101</f>
        <v>31</v>
      </c>
      <c r="BH101" s="55" t="n">
        <v>13985</v>
      </c>
      <c r="BI101" s="71" t="n">
        <f aca="false">BG101/BH101</f>
        <v>0.00221666070790132</v>
      </c>
      <c r="BJ101" s="67" t="n">
        <v>0</v>
      </c>
      <c r="BK101" s="67"/>
      <c r="BL101" s="67" t="n">
        <f aca="false">BJ101+BK101</f>
        <v>0</v>
      </c>
      <c r="BM101" s="53" t="n">
        <v>13985</v>
      </c>
      <c r="BN101" s="73" t="n">
        <f aca="false">BL101/BM101</f>
        <v>0</v>
      </c>
      <c r="BO101" s="70" t="n">
        <v>0</v>
      </c>
      <c r="BP101" s="70"/>
      <c r="BQ101" s="70" t="n">
        <f aca="false">BO101+BP101</f>
        <v>0</v>
      </c>
      <c r="BR101" s="55" t="n">
        <v>14085</v>
      </c>
      <c r="BS101" s="71" t="n">
        <f aca="false">BQ101/BR101</f>
        <v>0</v>
      </c>
      <c r="BT101" s="67" t="n">
        <v>0</v>
      </c>
      <c r="BU101" s="67"/>
      <c r="BV101" s="67" t="n">
        <f aca="false">BT101+BU101</f>
        <v>0</v>
      </c>
      <c r="BW101" s="53" t="n">
        <v>13785</v>
      </c>
      <c r="BX101" s="73" t="n">
        <f aca="false">BV101/BW101</f>
        <v>0</v>
      </c>
      <c r="BY101" s="70" t="n">
        <v>0</v>
      </c>
      <c r="BZ101" s="70"/>
      <c r="CA101" s="70" t="n">
        <f aca="false">BY101+BZ101</f>
        <v>0</v>
      </c>
      <c r="CB101" s="55" t="n">
        <v>14320</v>
      </c>
      <c r="CC101" s="71" t="n">
        <f aca="false">CA101/CB101</f>
        <v>0</v>
      </c>
      <c r="CD101" s="67" t="n">
        <v>0</v>
      </c>
      <c r="CE101" s="67"/>
      <c r="CF101" s="67" t="n">
        <f aca="false">CD101+CE101</f>
        <v>0</v>
      </c>
      <c r="CG101" s="53" t="n">
        <v>14320</v>
      </c>
      <c r="CH101" s="73" t="n">
        <f aca="false">CF101/CG101</f>
        <v>0</v>
      </c>
      <c r="CI101" s="70" t="n">
        <v>0</v>
      </c>
      <c r="CJ101" s="70"/>
      <c r="CK101" s="70" t="n">
        <f aca="false">CI101+CJ101</f>
        <v>0</v>
      </c>
      <c r="CL101" s="55" t="n">
        <v>14720</v>
      </c>
      <c r="CM101" s="71" t="n">
        <f aca="false">CK101/CL101</f>
        <v>0</v>
      </c>
    </row>
    <row r="102" customFormat="false" ht="14.4" hidden="false" customHeight="false" outlineLevel="0" collapsed="false">
      <c r="A102" s="52" t="s">
        <v>98</v>
      </c>
      <c r="B102" s="67" t="n">
        <v>19</v>
      </c>
      <c r="C102" s="67" t="n">
        <v>965</v>
      </c>
      <c r="D102" s="67" t="n">
        <f aca="false">SUM(B102:C102)</f>
        <v>984</v>
      </c>
      <c r="E102" s="53" t="n">
        <v>860</v>
      </c>
      <c r="F102" s="68" t="n">
        <f aca="false">D102/E102</f>
        <v>1.14418604651163</v>
      </c>
      <c r="G102" s="69" t="n">
        <v>18</v>
      </c>
      <c r="H102" s="70" t="n">
        <v>564</v>
      </c>
      <c r="I102" s="70" t="n">
        <f aca="false">SUM(G102:H102)</f>
        <v>582</v>
      </c>
      <c r="J102" s="55" t="n">
        <v>887</v>
      </c>
      <c r="K102" s="71" t="n">
        <f aca="false">I102/J102</f>
        <v>0.656144306651635</v>
      </c>
      <c r="L102" s="72" t="n">
        <v>27</v>
      </c>
      <c r="M102" s="67" t="n">
        <v>561</v>
      </c>
      <c r="N102" s="72" t="n">
        <f aca="false">L102+M102</f>
        <v>588</v>
      </c>
      <c r="O102" s="53" t="n">
        <v>878</v>
      </c>
      <c r="P102" s="73" t="n">
        <f aca="false">N102/O102</f>
        <v>0.669703872437358</v>
      </c>
      <c r="Q102" s="70" t="n">
        <v>17</v>
      </c>
      <c r="R102" s="70" t="n">
        <v>510</v>
      </c>
      <c r="S102" s="70" t="n">
        <f aca="false">Q102+R102</f>
        <v>527</v>
      </c>
      <c r="T102" s="55" t="n">
        <v>885</v>
      </c>
      <c r="U102" s="71" t="n">
        <f aca="false">S102/T102</f>
        <v>0.595480225988701</v>
      </c>
      <c r="V102" s="67" t="n">
        <v>19</v>
      </c>
      <c r="W102" s="67" t="n">
        <v>626</v>
      </c>
      <c r="X102" s="67" t="n">
        <f aca="false">V102+W102</f>
        <v>645</v>
      </c>
      <c r="Y102" s="53" t="n">
        <v>896</v>
      </c>
      <c r="Z102" s="73" t="n">
        <f aca="false">X102/Y102</f>
        <v>0.719866071428571</v>
      </c>
      <c r="AA102" s="70" t="n">
        <v>21</v>
      </c>
      <c r="AB102" s="70" t="n">
        <v>687</v>
      </c>
      <c r="AC102" s="70" t="n">
        <f aca="false">AA102+AB102</f>
        <v>708</v>
      </c>
      <c r="AD102" s="55" t="n">
        <v>987</v>
      </c>
      <c r="AE102" s="71" t="n">
        <f aca="false">AC102/AD102</f>
        <v>0.717325227963526</v>
      </c>
      <c r="AF102" s="67" t="n">
        <v>16</v>
      </c>
      <c r="AG102" s="67" t="n">
        <v>503</v>
      </c>
      <c r="AH102" s="67" t="n">
        <f aca="false">AF102+AG102</f>
        <v>519</v>
      </c>
      <c r="AI102" s="53" t="n">
        <v>995</v>
      </c>
      <c r="AJ102" s="73" t="n">
        <f aca="false">AH102/AI102</f>
        <v>0.521608040201005</v>
      </c>
      <c r="AK102" s="69" t="n">
        <v>20</v>
      </c>
      <c r="AL102" s="70" t="n">
        <v>503</v>
      </c>
      <c r="AM102" s="70" t="n">
        <f aca="false">AK102+AL102</f>
        <v>523</v>
      </c>
      <c r="AN102" s="55" t="n">
        <v>897</v>
      </c>
      <c r="AO102" s="71" t="n">
        <f aca="false">AM102/AN102</f>
        <v>0.583054626532887</v>
      </c>
      <c r="AP102" s="67" t="n">
        <v>23</v>
      </c>
      <c r="AQ102" s="67" t="n">
        <v>545</v>
      </c>
      <c r="AR102" s="67" t="n">
        <f aca="false">AP102+AQ102</f>
        <v>568</v>
      </c>
      <c r="AS102" s="53" t="n">
        <v>898</v>
      </c>
      <c r="AT102" s="73" t="n">
        <f aca="false">AR102/AS102</f>
        <v>0.632516703786192</v>
      </c>
      <c r="AU102" s="70" t="n">
        <v>25</v>
      </c>
      <c r="AV102" s="70" t="n">
        <v>456</v>
      </c>
      <c r="AW102" s="70" t="n">
        <f aca="false">AU102+AV102</f>
        <v>481</v>
      </c>
      <c r="AX102" s="55" t="n">
        <v>882</v>
      </c>
      <c r="AY102" s="71" t="n">
        <f aca="false">AW102/AX102</f>
        <v>0.545351473922903</v>
      </c>
      <c r="AZ102" s="67" t="n">
        <v>9.98</v>
      </c>
      <c r="BA102" s="67" t="n">
        <v>281.6</v>
      </c>
      <c r="BB102" s="67" t="n">
        <f aca="false">AZ102+BA102</f>
        <v>291.58</v>
      </c>
      <c r="BC102" s="53" t="n">
        <v>879</v>
      </c>
      <c r="BD102" s="73" t="n">
        <f aca="false">BB102/BC102</f>
        <v>0.331717861205916</v>
      </c>
      <c r="BE102" s="70" t="n">
        <v>8.45</v>
      </c>
      <c r="BF102" s="70" t="n">
        <v>376.57</v>
      </c>
      <c r="BG102" s="70" t="n">
        <f aca="false">BE102+BF102</f>
        <v>385.02</v>
      </c>
      <c r="BH102" s="55" t="n">
        <v>881</v>
      </c>
      <c r="BI102" s="71" t="n">
        <f aca="false">BG102/BH102</f>
        <v>0.437026106696935</v>
      </c>
      <c r="BJ102" s="67" t="n">
        <v>10.08</v>
      </c>
      <c r="BK102" s="67" t="n">
        <v>630.91</v>
      </c>
      <c r="BL102" s="67" t="n">
        <f aca="false">BJ102+BK102</f>
        <v>640.99</v>
      </c>
      <c r="BM102" s="53" t="n">
        <v>878</v>
      </c>
      <c r="BN102" s="73" t="n">
        <f aca="false">BL102/BM102</f>
        <v>0.730056947608201</v>
      </c>
      <c r="BO102" s="70" t="n">
        <v>13.57</v>
      </c>
      <c r="BP102" s="70" t="n">
        <v>460.39</v>
      </c>
      <c r="BQ102" s="70" t="n">
        <f aca="false">BO102+BP102</f>
        <v>473.96</v>
      </c>
      <c r="BR102" s="55" t="n">
        <v>871</v>
      </c>
      <c r="BS102" s="71" t="n">
        <f aca="false">BQ102/BR102</f>
        <v>0.544156142365098</v>
      </c>
      <c r="BT102" s="67" t="n">
        <v>10.06</v>
      </c>
      <c r="BU102" s="67" t="n">
        <v>502.11</v>
      </c>
      <c r="BV102" s="67" t="n">
        <f aca="false">BT102+BU102</f>
        <v>512.17</v>
      </c>
      <c r="BW102" s="53" t="n">
        <v>869</v>
      </c>
      <c r="BX102" s="73" t="n">
        <f aca="false">BV102/BW102</f>
        <v>0.589378596087457</v>
      </c>
      <c r="BY102" s="70" t="n">
        <v>7.31</v>
      </c>
      <c r="BZ102" s="70" t="n">
        <v>420.62</v>
      </c>
      <c r="CA102" s="70" t="n">
        <f aca="false">BY102+BZ102</f>
        <v>427.93</v>
      </c>
      <c r="CB102" s="55" t="n">
        <v>862</v>
      </c>
      <c r="CC102" s="71" t="n">
        <f aca="false">CA102/CB102</f>
        <v>0.496438515081207</v>
      </c>
      <c r="CD102" s="67" t="n">
        <v>7.85</v>
      </c>
      <c r="CE102" s="67" t="n">
        <v>549.3</v>
      </c>
      <c r="CF102" s="67" t="n">
        <f aca="false">CD102+CE102</f>
        <v>557.15</v>
      </c>
      <c r="CG102" s="53" t="n">
        <v>858</v>
      </c>
      <c r="CH102" s="73" t="n">
        <f aca="false">CF102/CG102</f>
        <v>0.649358974358974</v>
      </c>
      <c r="CI102" s="70" t="n">
        <v>9.72</v>
      </c>
      <c r="CJ102" s="70" t="n">
        <v>572</v>
      </c>
      <c r="CK102" s="70" t="n">
        <f aca="false">CI102+CJ102</f>
        <v>581.72</v>
      </c>
      <c r="CL102" s="55" t="n">
        <v>854</v>
      </c>
      <c r="CM102" s="71" t="n">
        <f aca="false">CK102/CL102</f>
        <v>0.681170960187354</v>
      </c>
    </row>
    <row r="103" customFormat="false" ht="14.4" hidden="false" customHeight="false" outlineLevel="0" collapsed="false">
      <c r="A103" s="52" t="s">
        <v>99</v>
      </c>
      <c r="B103" s="67" t="n">
        <v>0</v>
      </c>
      <c r="C103" s="67" t="n">
        <v>0</v>
      </c>
      <c r="D103" s="67" t="n">
        <f aca="false">SUM(B103:C103)</f>
        <v>0</v>
      </c>
      <c r="E103" s="53" t="n">
        <v>2645</v>
      </c>
      <c r="F103" s="68" t="n">
        <f aca="false">D103/E103</f>
        <v>0</v>
      </c>
      <c r="G103" s="69" t="n">
        <v>0</v>
      </c>
      <c r="H103" s="70" t="n">
        <v>0</v>
      </c>
      <c r="I103" s="70" t="n">
        <f aca="false">SUM(G103:H103)</f>
        <v>0</v>
      </c>
      <c r="J103" s="55" t="n">
        <v>2356</v>
      </c>
      <c r="K103" s="71" t="n">
        <f aca="false">I103/J103</f>
        <v>0</v>
      </c>
      <c r="L103" s="72" t="n">
        <v>0</v>
      </c>
      <c r="M103" s="67" t="n">
        <v>0</v>
      </c>
      <c r="N103" s="72" t="n">
        <f aca="false">L103+M103</f>
        <v>0</v>
      </c>
      <c r="O103" s="53" t="n">
        <v>2075</v>
      </c>
      <c r="P103" s="73" t="n">
        <f aca="false">N103/O103</f>
        <v>0</v>
      </c>
      <c r="Q103" s="70" t="n">
        <v>0</v>
      </c>
      <c r="R103" s="70" t="n">
        <v>0</v>
      </c>
      <c r="S103" s="70" t="n">
        <f aca="false">Q103+R103</f>
        <v>0</v>
      </c>
      <c r="T103" s="55" t="n">
        <v>1930</v>
      </c>
      <c r="U103" s="71" t="n">
        <f aca="false">S103/T103</f>
        <v>0</v>
      </c>
      <c r="V103" s="67" t="n">
        <v>316</v>
      </c>
      <c r="W103" s="67" t="n">
        <v>2039</v>
      </c>
      <c r="X103" s="67" t="n">
        <f aca="false">V103+W103</f>
        <v>2355</v>
      </c>
      <c r="Y103" s="53" t="n">
        <v>1707</v>
      </c>
      <c r="Z103" s="73" t="n">
        <f aca="false">X103/Y103</f>
        <v>1.37961335676626</v>
      </c>
      <c r="AA103" s="70" t="n">
        <v>370</v>
      </c>
      <c r="AB103" s="70" t="n">
        <v>2338</v>
      </c>
      <c r="AC103" s="70" t="n">
        <f aca="false">AA103+AB103</f>
        <v>2708</v>
      </c>
      <c r="AD103" s="55" t="n">
        <v>1579</v>
      </c>
      <c r="AE103" s="71" t="n">
        <f aca="false">AC103/AD103</f>
        <v>1.71500949968334</v>
      </c>
      <c r="AF103" s="67" t="n">
        <v>291</v>
      </c>
      <c r="AG103" s="67" t="n">
        <v>1886</v>
      </c>
      <c r="AH103" s="67" t="n">
        <f aca="false">AF103+AG103</f>
        <v>2177</v>
      </c>
      <c r="AI103" s="53" t="n">
        <v>1558</v>
      </c>
      <c r="AJ103" s="73" t="n">
        <f aca="false">AH103/AI103</f>
        <v>1.39730423620026</v>
      </c>
      <c r="AK103" s="69" t="n">
        <v>0</v>
      </c>
      <c r="AL103" s="70" t="n">
        <v>0</v>
      </c>
      <c r="AM103" s="70" t="n">
        <f aca="false">AK103+AL103</f>
        <v>0</v>
      </c>
      <c r="AN103" s="55" t="n">
        <v>1555</v>
      </c>
      <c r="AO103" s="71" t="n">
        <f aca="false">AM103/AN103</f>
        <v>0</v>
      </c>
      <c r="AP103" s="67" t="n">
        <v>237</v>
      </c>
      <c r="AQ103" s="67" t="n">
        <v>1864</v>
      </c>
      <c r="AR103" s="67" t="n">
        <f aca="false">AP103+AQ103</f>
        <v>2101</v>
      </c>
      <c r="AS103" s="53" t="n">
        <v>1555</v>
      </c>
      <c r="AT103" s="73" t="n">
        <f aca="false">AR103/AS103</f>
        <v>1.35112540192926</v>
      </c>
      <c r="AU103" s="70" t="n">
        <v>179</v>
      </c>
      <c r="AV103" s="70" t="n">
        <v>1708</v>
      </c>
      <c r="AW103" s="70" t="n">
        <f aca="false">AU103+AV103</f>
        <v>1887</v>
      </c>
      <c r="AX103" s="55" t="n">
        <v>1555</v>
      </c>
      <c r="AY103" s="71" t="n">
        <f aca="false">AW103/AX103</f>
        <v>1.21350482315113</v>
      </c>
      <c r="AZ103" s="67" t="n">
        <v>289</v>
      </c>
      <c r="BA103" s="67" t="n">
        <v>2366</v>
      </c>
      <c r="BB103" s="67" t="n">
        <f aca="false">AZ103+BA103</f>
        <v>2655</v>
      </c>
      <c r="BC103" s="53" t="n">
        <v>1500</v>
      </c>
      <c r="BD103" s="73" t="n">
        <f aca="false">BB103/BC103</f>
        <v>1.77</v>
      </c>
      <c r="BE103" s="70" t="n">
        <v>249</v>
      </c>
      <c r="BF103" s="70" t="n">
        <v>2269</v>
      </c>
      <c r="BG103" s="70" t="n">
        <f aca="false">BE103+BF103</f>
        <v>2518</v>
      </c>
      <c r="BH103" s="55" t="n">
        <v>1500</v>
      </c>
      <c r="BI103" s="71" t="n">
        <f aca="false">BG103/BH103</f>
        <v>1.67866666666667</v>
      </c>
      <c r="BJ103" s="67" t="n">
        <v>0</v>
      </c>
      <c r="BK103" s="67" t="n">
        <v>0</v>
      </c>
      <c r="BL103" s="67" t="n">
        <f aca="false">BJ103+BK103</f>
        <v>0</v>
      </c>
      <c r="BM103" s="53" t="n">
        <v>866</v>
      </c>
      <c r="BN103" s="73" t="n">
        <f aca="false">BL103/BM103</f>
        <v>0</v>
      </c>
      <c r="BO103" s="70" t="n">
        <v>0</v>
      </c>
      <c r="BP103" s="70" t="n">
        <v>0</v>
      </c>
      <c r="BQ103" s="70" t="n">
        <f aca="false">BO103+BP103</f>
        <v>0</v>
      </c>
      <c r="BR103" s="55" t="n">
        <v>846</v>
      </c>
      <c r="BS103" s="71" t="n">
        <f aca="false">BQ103/BR103</f>
        <v>0</v>
      </c>
      <c r="BT103" s="67" t="n">
        <v>0</v>
      </c>
      <c r="BU103" s="67" t="n">
        <v>0</v>
      </c>
      <c r="BV103" s="67" t="n">
        <f aca="false">BT103+BU103</f>
        <v>0</v>
      </c>
      <c r="BW103" s="53" t="n">
        <v>934</v>
      </c>
      <c r="BX103" s="73" t="n">
        <f aca="false">BV103/BW103</f>
        <v>0</v>
      </c>
      <c r="BY103" s="70" t="n">
        <v>0</v>
      </c>
      <c r="BZ103" s="70" t="n">
        <v>0</v>
      </c>
      <c r="CA103" s="70" t="n">
        <f aca="false">BY103+BZ103</f>
        <v>0</v>
      </c>
      <c r="CB103" s="55" t="n">
        <v>984</v>
      </c>
      <c r="CC103" s="71" t="n">
        <f aca="false">CA103/CB103</f>
        <v>0</v>
      </c>
      <c r="CD103" s="67" t="n">
        <v>0</v>
      </c>
      <c r="CE103" s="67" t="n">
        <v>0</v>
      </c>
      <c r="CF103" s="67" t="n">
        <f aca="false">CD103+CE103</f>
        <v>0</v>
      </c>
      <c r="CG103" s="53" t="n">
        <v>915</v>
      </c>
      <c r="CH103" s="73" t="n">
        <f aca="false">CF103/CG103</f>
        <v>0</v>
      </c>
      <c r="CI103" s="70" t="n">
        <v>0</v>
      </c>
      <c r="CJ103" s="70" t="n">
        <v>0</v>
      </c>
      <c r="CK103" s="70" t="n">
        <f aca="false">CI103+CJ103</f>
        <v>0</v>
      </c>
      <c r="CL103" s="55" t="n">
        <v>866</v>
      </c>
      <c r="CM103" s="71" t="n">
        <f aca="false">CK103/CL103</f>
        <v>0</v>
      </c>
    </row>
    <row r="104" customFormat="false" ht="14.4" hidden="false" customHeight="false" outlineLevel="0" collapsed="false">
      <c r="A104" s="52" t="s">
        <v>100</v>
      </c>
      <c r="B104" s="67" t="n">
        <v>96</v>
      </c>
      <c r="C104" s="67" t="n">
        <v>1</v>
      </c>
      <c r="D104" s="67" t="n">
        <f aca="false">SUM(B104:C104)</f>
        <v>97</v>
      </c>
      <c r="E104" s="53" t="n">
        <v>35</v>
      </c>
      <c r="F104" s="68" t="n">
        <f aca="false">D104/E104</f>
        <v>2.77142857142857</v>
      </c>
      <c r="G104" s="69" t="n">
        <v>69</v>
      </c>
      <c r="H104" s="70" t="n">
        <v>2</v>
      </c>
      <c r="I104" s="70" t="n">
        <f aca="false">SUM(G104:H104)</f>
        <v>71</v>
      </c>
      <c r="J104" s="55" t="n">
        <v>35</v>
      </c>
      <c r="K104" s="71" t="n">
        <f aca="false">I104/J104</f>
        <v>2.02857142857143</v>
      </c>
      <c r="L104" s="72" t="n">
        <v>366</v>
      </c>
      <c r="M104" s="67" t="n">
        <v>28</v>
      </c>
      <c r="N104" s="72" t="n">
        <f aca="false">L104+M104</f>
        <v>394</v>
      </c>
      <c r="O104" s="53" t="n">
        <v>35</v>
      </c>
      <c r="P104" s="73" t="n">
        <f aca="false">N104/O104</f>
        <v>11.2571428571429</v>
      </c>
      <c r="Q104" s="70" t="n">
        <v>0</v>
      </c>
      <c r="R104" s="70" t="n">
        <v>0</v>
      </c>
      <c r="S104" s="70" t="n">
        <f aca="false">Q104+R104</f>
        <v>0</v>
      </c>
      <c r="T104" s="55" t="n">
        <v>34</v>
      </c>
      <c r="U104" s="71" t="n">
        <f aca="false">S104/T104</f>
        <v>0</v>
      </c>
      <c r="V104" s="67" t="n">
        <v>309</v>
      </c>
      <c r="W104" s="67" t="n">
        <v>16</v>
      </c>
      <c r="X104" s="67" t="n">
        <f aca="false">V104+W104</f>
        <v>325</v>
      </c>
      <c r="Y104" s="53" t="n">
        <v>34</v>
      </c>
      <c r="Z104" s="73" t="n">
        <f aca="false">X104/Y104</f>
        <v>9.55882352941176</v>
      </c>
      <c r="AA104" s="70" t="n">
        <v>0</v>
      </c>
      <c r="AB104" s="70" t="n">
        <v>0</v>
      </c>
      <c r="AC104" s="70" t="n">
        <f aca="false">AA104+AB104</f>
        <v>0</v>
      </c>
      <c r="AD104" s="55" t="n">
        <v>35</v>
      </c>
      <c r="AE104" s="71" t="n">
        <f aca="false">AC104/AD104</f>
        <v>0</v>
      </c>
      <c r="AF104" s="67" t="n">
        <v>132</v>
      </c>
      <c r="AG104" s="67" t="n">
        <v>2</v>
      </c>
      <c r="AH104" s="67" t="n">
        <f aca="false">AF104+AG104</f>
        <v>134</v>
      </c>
      <c r="AI104" s="53" t="n">
        <v>35</v>
      </c>
      <c r="AJ104" s="73" t="n">
        <f aca="false">AH104/AI104</f>
        <v>3.82857142857143</v>
      </c>
      <c r="AK104" s="69" t="n">
        <v>589</v>
      </c>
      <c r="AL104" s="70" t="n">
        <v>15</v>
      </c>
      <c r="AM104" s="70" t="n">
        <f aca="false">AK104+AL104</f>
        <v>604</v>
      </c>
      <c r="AN104" s="55" t="n">
        <v>36</v>
      </c>
      <c r="AO104" s="71" t="n">
        <f aca="false">AM104/AN104</f>
        <v>16.7777777777778</v>
      </c>
      <c r="AP104" s="67" t="n">
        <v>326</v>
      </c>
      <c r="AQ104" s="67" t="n">
        <v>18</v>
      </c>
      <c r="AR104" s="67" t="n">
        <f aca="false">AP104+AQ104</f>
        <v>344</v>
      </c>
      <c r="AS104" s="53" t="n">
        <v>36</v>
      </c>
      <c r="AT104" s="73" t="n">
        <f aca="false">AR104/AS104</f>
        <v>9.55555555555556</v>
      </c>
      <c r="AU104" s="70" t="n">
        <v>0</v>
      </c>
      <c r="AV104" s="70" t="n">
        <v>0</v>
      </c>
      <c r="AW104" s="70" t="n">
        <f aca="false">AU104+AV104</f>
        <v>0</v>
      </c>
      <c r="AX104" s="55" t="n">
        <v>37</v>
      </c>
      <c r="AY104" s="71" t="n">
        <f aca="false">AW104/AX104</f>
        <v>0</v>
      </c>
      <c r="AZ104" s="67" t="n">
        <v>91</v>
      </c>
      <c r="BA104" s="67" t="n">
        <v>4</v>
      </c>
      <c r="BB104" s="67" t="n">
        <f aca="false">AZ104+BA104</f>
        <v>95</v>
      </c>
      <c r="BC104" s="53" t="n">
        <v>38</v>
      </c>
      <c r="BD104" s="73" t="n">
        <f aca="false">BB104/BC104</f>
        <v>2.5</v>
      </c>
      <c r="BE104" s="70" t="n">
        <v>0</v>
      </c>
      <c r="BF104" s="70" t="n">
        <v>0</v>
      </c>
      <c r="BG104" s="70" t="n">
        <f aca="false">BE104+BF104</f>
        <v>0</v>
      </c>
      <c r="BH104" s="55" t="n">
        <v>38</v>
      </c>
      <c r="BI104" s="71" t="n">
        <f aca="false">BG104/BH104</f>
        <v>0</v>
      </c>
      <c r="BJ104" s="67" t="n">
        <v>0</v>
      </c>
      <c r="BK104" s="67" t="n">
        <v>0</v>
      </c>
      <c r="BL104" s="67" t="n">
        <f aca="false">BJ104+BK104</f>
        <v>0</v>
      </c>
      <c r="BM104" s="53" t="n">
        <v>38</v>
      </c>
      <c r="BN104" s="73" t="n">
        <f aca="false">BL104/BM104</f>
        <v>0</v>
      </c>
      <c r="BO104" s="70" t="n">
        <v>0</v>
      </c>
      <c r="BP104" s="70" t="n">
        <v>0</v>
      </c>
      <c r="BQ104" s="70" t="n">
        <f aca="false">BO104+BP104</f>
        <v>0</v>
      </c>
      <c r="BR104" s="55" t="n">
        <v>37</v>
      </c>
      <c r="BS104" s="71" t="n">
        <f aca="false">BQ104/BR104</f>
        <v>0</v>
      </c>
      <c r="BT104" s="67" t="n">
        <v>0</v>
      </c>
      <c r="BU104" s="67" t="n">
        <v>0</v>
      </c>
      <c r="BV104" s="67" t="n">
        <f aca="false">BT104+BU104</f>
        <v>0</v>
      </c>
      <c r="BW104" s="53" t="n">
        <v>62</v>
      </c>
      <c r="BX104" s="73" t="n">
        <f aca="false">BV104/BW104</f>
        <v>0</v>
      </c>
      <c r="BY104" s="70" t="n">
        <v>0</v>
      </c>
      <c r="BZ104" s="70" t="n">
        <v>0</v>
      </c>
      <c r="CA104" s="70" t="n">
        <f aca="false">BY104+BZ104</f>
        <v>0</v>
      </c>
      <c r="CB104" s="55" t="n">
        <v>62</v>
      </c>
      <c r="CC104" s="71" t="n">
        <f aca="false">CA104/CB104</f>
        <v>0</v>
      </c>
      <c r="CD104" s="67" t="n">
        <v>0</v>
      </c>
      <c r="CE104" s="67" t="n">
        <v>0</v>
      </c>
      <c r="CF104" s="67" t="n">
        <f aca="false">CD104+CE104</f>
        <v>0</v>
      </c>
      <c r="CG104" s="53" t="n">
        <v>60</v>
      </c>
      <c r="CH104" s="73" t="n">
        <f aca="false">CF104/CG104</f>
        <v>0</v>
      </c>
      <c r="CI104" s="70" t="n">
        <v>0</v>
      </c>
      <c r="CJ104" s="70" t="n">
        <v>0</v>
      </c>
      <c r="CK104" s="70" t="n">
        <f aca="false">CI104+CJ104</f>
        <v>0</v>
      </c>
      <c r="CL104" s="55" t="n">
        <v>60</v>
      </c>
      <c r="CM104" s="71" t="n">
        <f aca="false">CK104/CL104</f>
        <v>0</v>
      </c>
    </row>
    <row r="105" customFormat="false" ht="14.4" hidden="false" customHeight="false" outlineLevel="0" collapsed="false">
      <c r="A105" s="52" t="s">
        <v>101</v>
      </c>
      <c r="B105" s="67" t="n">
        <v>0</v>
      </c>
      <c r="C105" s="67" t="n">
        <v>0</v>
      </c>
      <c r="D105" s="67" t="n">
        <f aca="false">SUM(B105:C105)</f>
        <v>0</v>
      </c>
      <c r="E105" s="53" t="n">
        <v>5000</v>
      </c>
      <c r="F105" s="68" t="n">
        <f aca="false">D105/E105</f>
        <v>0</v>
      </c>
      <c r="G105" s="69" t="n">
        <v>0</v>
      </c>
      <c r="H105" s="70" t="n">
        <v>0</v>
      </c>
      <c r="I105" s="70" t="n">
        <f aca="false">SUM(G105:H105)</f>
        <v>0</v>
      </c>
      <c r="J105" s="55" t="n">
        <v>5020</v>
      </c>
      <c r="K105" s="71" t="n">
        <f aca="false">I105/J105</f>
        <v>0</v>
      </c>
      <c r="L105" s="72" t="n">
        <v>20</v>
      </c>
      <c r="M105" s="67" t="n">
        <v>12</v>
      </c>
      <c r="N105" s="72" t="n">
        <f aca="false">L105+M105</f>
        <v>32</v>
      </c>
      <c r="O105" s="53" t="n">
        <v>5040</v>
      </c>
      <c r="P105" s="73" t="n">
        <f aca="false">N105/O105</f>
        <v>0.00634920634920635</v>
      </c>
      <c r="Q105" s="70" t="n">
        <v>22</v>
      </c>
      <c r="R105" s="70" t="n">
        <v>13</v>
      </c>
      <c r="S105" s="70" t="n">
        <f aca="false">Q105+R105</f>
        <v>35</v>
      </c>
      <c r="T105" s="55" t="n">
        <v>5040</v>
      </c>
      <c r="U105" s="71" t="n">
        <f aca="false">S105/T105</f>
        <v>0.00694444444444444</v>
      </c>
      <c r="V105" s="67" t="n">
        <v>21</v>
      </c>
      <c r="W105" s="67" t="n">
        <v>15</v>
      </c>
      <c r="X105" s="67" t="n">
        <f aca="false">V105+W105</f>
        <v>36</v>
      </c>
      <c r="Y105" s="53" t="n">
        <v>5060</v>
      </c>
      <c r="Z105" s="73" t="n">
        <f aca="false">X105/Y105</f>
        <v>0.00711462450592885</v>
      </c>
      <c r="AA105" s="70" t="n">
        <v>42</v>
      </c>
      <c r="AB105" s="70" t="n">
        <v>8</v>
      </c>
      <c r="AC105" s="70" t="n">
        <f aca="false">AA105+AB105</f>
        <v>50</v>
      </c>
      <c r="AD105" s="55" t="n">
        <v>5060</v>
      </c>
      <c r="AE105" s="71" t="n">
        <f aca="false">AC105/AD105</f>
        <v>0.00988142292490119</v>
      </c>
      <c r="AF105" s="67" t="n">
        <v>0</v>
      </c>
      <c r="AG105" s="67" t="n">
        <v>0</v>
      </c>
      <c r="AH105" s="67" t="n">
        <f aca="false">AF105+AG105</f>
        <v>0</v>
      </c>
      <c r="AI105" s="53" t="n">
        <v>5060</v>
      </c>
      <c r="AJ105" s="73" t="n">
        <f aca="false">AH105/AI105</f>
        <v>0</v>
      </c>
      <c r="AK105" s="69" t="n">
        <v>0</v>
      </c>
      <c r="AL105" s="70" t="n">
        <v>0</v>
      </c>
      <c r="AM105" s="70" t="n">
        <f aca="false">AK105+AL105</f>
        <v>0</v>
      </c>
      <c r="AN105" s="55" t="n">
        <v>5060</v>
      </c>
      <c r="AO105" s="71" t="n">
        <f aca="false">AM105/AN105</f>
        <v>0</v>
      </c>
      <c r="AP105" s="67" t="n">
        <v>0</v>
      </c>
      <c r="AQ105" s="67" t="n">
        <v>0</v>
      </c>
      <c r="AR105" s="67" t="n">
        <f aca="false">AP105+AQ105</f>
        <v>0</v>
      </c>
      <c r="AS105" s="53" t="n">
        <v>5060</v>
      </c>
      <c r="AT105" s="73" t="n">
        <f aca="false">AR105/AS105</f>
        <v>0</v>
      </c>
      <c r="AU105" s="70" t="n">
        <v>0</v>
      </c>
      <c r="AV105" s="70" t="n">
        <v>0</v>
      </c>
      <c r="AW105" s="70" t="n">
        <f aca="false">AU105+AV105</f>
        <v>0</v>
      </c>
      <c r="AX105" s="55" t="n">
        <v>5060</v>
      </c>
      <c r="AY105" s="71" t="n">
        <f aca="false">AW105/AX105</f>
        <v>0</v>
      </c>
      <c r="AZ105" s="67" t="n">
        <v>0</v>
      </c>
      <c r="BA105" s="67" t="n">
        <v>0</v>
      </c>
      <c r="BB105" s="67" t="n">
        <f aca="false">AZ105+BA105</f>
        <v>0</v>
      </c>
      <c r="BC105" s="53" t="n">
        <v>5060</v>
      </c>
      <c r="BD105" s="73" t="n">
        <f aca="false">BB105/BC105</f>
        <v>0</v>
      </c>
      <c r="BE105" s="70" t="n">
        <v>0</v>
      </c>
      <c r="BF105" s="70" t="n">
        <v>0</v>
      </c>
      <c r="BG105" s="70" t="n">
        <f aca="false">BE105+BF105</f>
        <v>0</v>
      </c>
      <c r="BH105" s="55" t="n">
        <v>5100</v>
      </c>
      <c r="BI105" s="71" t="n">
        <f aca="false">BG105/BH105</f>
        <v>0</v>
      </c>
      <c r="BJ105" s="67" t="n">
        <v>0</v>
      </c>
      <c r="BK105" s="67" t="n">
        <v>0</v>
      </c>
      <c r="BL105" s="67" t="n">
        <f aca="false">BJ105+BK105</f>
        <v>0</v>
      </c>
      <c r="BM105" s="53" t="n">
        <v>5100</v>
      </c>
      <c r="BN105" s="73" t="n">
        <f aca="false">BL105/BM105</f>
        <v>0</v>
      </c>
      <c r="BO105" s="70" t="n">
        <v>0</v>
      </c>
      <c r="BP105" s="70" t="n">
        <v>0</v>
      </c>
      <c r="BQ105" s="70" t="n">
        <f aca="false">BO105+BP105</f>
        <v>0</v>
      </c>
      <c r="BR105" s="55" t="n">
        <v>5200</v>
      </c>
      <c r="BS105" s="71" t="n">
        <f aca="false">BQ105/BR105</f>
        <v>0</v>
      </c>
      <c r="BT105" s="67" t="n">
        <v>0</v>
      </c>
      <c r="BU105" s="67" t="n">
        <v>0</v>
      </c>
      <c r="BV105" s="67" t="n">
        <f aca="false">BT105+BU105</f>
        <v>0</v>
      </c>
      <c r="BW105" s="53" t="n">
        <v>5300</v>
      </c>
      <c r="BX105" s="73" t="n">
        <f aca="false">BV105/BW105</f>
        <v>0</v>
      </c>
      <c r="BY105" s="70" t="n">
        <v>0</v>
      </c>
      <c r="BZ105" s="70" t="n">
        <v>0</v>
      </c>
      <c r="CA105" s="70" t="n">
        <f aca="false">BY105+BZ105</f>
        <v>0</v>
      </c>
      <c r="CB105" s="55" t="n">
        <v>5400</v>
      </c>
      <c r="CC105" s="71" t="n">
        <f aca="false">CA105/CB105</f>
        <v>0</v>
      </c>
      <c r="CD105" s="67" t="n">
        <v>0</v>
      </c>
      <c r="CE105" s="67" t="n">
        <v>0</v>
      </c>
      <c r="CF105" s="67" t="n">
        <f aca="false">CD105+CE105</f>
        <v>0</v>
      </c>
      <c r="CG105" s="53" t="n">
        <v>5400</v>
      </c>
      <c r="CH105" s="73" t="n">
        <f aca="false">CF105/CG105</f>
        <v>0</v>
      </c>
      <c r="CI105" s="70" t="n">
        <v>0</v>
      </c>
      <c r="CJ105" s="70" t="n">
        <v>0</v>
      </c>
      <c r="CK105" s="70" t="n">
        <f aca="false">CI105+CJ105</f>
        <v>0</v>
      </c>
      <c r="CL105" s="55" t="n">
        <v>5500</v>
      </c>
      <c r="CM105" s="71" t="n">
        <f aca="false">CK105/CL105</f>
        <v>0</v>
      </c>
    </row>
    <row r="106" customFormat="false" ht="14.4" hidden="false" customHeight="false" outlineLevel="0" collapsed="false">
      <c r="A106" s="52" t="s">
        <v>102</v>
      </c>
      <c r="B106" s="67" t="n">
        <v>4331</v>
      </c>
      <c r="C106" s="67" t="n">
        <v>640</v>
      </c>
      <c r="D106" s="67" t="n">
        <f aca="false">SUM(B106:C106)</f>
        <v>4971</v>
      </c>
      <c r="E106" s="53" t="n">
        <v>20484</v>
      </c>
      <c r="F106" s="68" t="n">
        <f aca="false">D106/E106</f>
        <v>0.242677211482132</v>
      </c>
      <c r="G106" s="69" t="n">
        <v>5010</v>
      </c>
      <c r="H106" s="70" t="n">
        <v>550</v>
      </c>
      <c r="I106" s="70" t="n">
        <f aca="false">SUM(G106:H106)</f>
        <v>5560</v>
      </c>
      <c r="J106" s="55" t="n">
        <v>20500</v>
      </c>
      <c r="K106" s="71" t="n">
        <f aca="false">I106/J106</f>
        <v>0.271219512195122</v>
      </c>
      <c r="L106" s="72" t="n">
        <v>4701</v>
      </c>
      <c r="M106" s="67" t="n">
        <v>542</v>
      </c>
      <c r="N106" s="72" t="n">
        <f aca="false">L106+M106</f>
        <v>5243</v>
      </c>
      <c r="O106" s="53" t="n">
        <v>20600</v>
      </c>
      <c r="P106" s="73" t="n">
        <f aca="false">N106/O106</f>
        <v>0.254514563106796</v>
      </c>
      <c r="Q106" s="70" t="n">
        <v>4029</v>
      </c>
      <c r="R106" s="70" t="n">
        <v>651</v>
      </c>
      <c r="S106" s="70" t="n">
        <f aca="false">Q106+R106</f>
        <v>4680</v>
      </c>
      <c r="T106" s="55" t="n">
        <v>20860</v>
      </c>
      <c r="U106" s="71" t="n">
        <f aca="false">S106/T106</f>
        <v>0.224352828379674</v>
      </c>
      <c r="V106" s="67" t="n">
        <v>5097</v>
      </c>
      <c r="W106" s="67" t="n">
        <v>806</v>
      </c>
      <c r="X106" s="67" t="n">
        <f aca="false">V106+W106</f>
        <v>5903</v>
      </c>
      <c r="Y106" s="53" t="n">
        <v>20960</v>
      </c>
      <c r="Z106" s="73" t="n">
        <f aca="false">X106/Y106</f>
        <v>0.281631679389313</v>
      </c>
      <c r="AA106" s="70" t="n">
        <v>6550</v>
      </c>
      <c r="AB106" s="70" t="n">
        <v>809</v>
      </c>
      <c r="AC106" s="70" t="n">
        <f aca="false">AA106+AB106</f>
        <v>7359</v>
      </c>
      <c r="AD106" s="55" t="n">
        <v>20984</v>
      </c>
      <c r="AE106" s="71" t="n">
        <f aca="false">AC106/AD106</f>
        <v>0.350695768204346</v>
      </c>
      <c r="AF106" s="67" t="n">
        <v>9435</v>
      </c>
      <c r="AG106" s="67" t="n">
        <v>1959</v>
      </c>
      <c r="AH106" s="67" t="n">
        <f aca="false">AF106+AG106</f>
        <v>11394</v>
      </c>
      <c r="AI106" s="53" t="n">
        <v>21090</v>
      </c>
      <c r="AJ106" s="73" t="n">
        <f aca="false">AH106/AI106</f>
        <v>0.540256045519203</v>
      </c>
      <c r="AK106" s="69" t="n">
        <v>8961</v>
      </c>
      <c r="AL106" s="70" t="n">
        <v>280</v>
      </c>
      <c r="AM106" s="70" t="n">
        <f aca="false">AK106+AL106</f>
        <v>9241</v>
      </c>
      <c r="AN106" s="55" t="n">
        <v>21351</v>
      </c>
      <c r="AO106" s="71" t="n">
        <f aca="false">AM106/AN106</f>
        <v>0.432813451360592</v>
      </c>
      <c r="AP106" s="67" t="n">
        <v>9209</v>
      </c>
      <c r="AQ106" s="67" t="n">
        <v>562</v>
      </c>
      <c r="AR106" s="67" t="n">
        <f aca="false">AP106+AQ106</f>
        <v>9771</v>
      </c>
      <c r="AS106" s="53" t="n">
        <v>21330</v>
      </c>
      <c r="AT106" s="73" t="n">
        <f aca="false">AR106/AS106</f>
        <v>0.458087201125176</v>
      </c>
      <c r="AU106" s="70" t="n">
        <v>10121</v>
      </c>
      <c r="AV106" s="70" t="n">
        <v>779</v>
      </c>
      <c r="AW106" s="70" t="n">
        <f aca="false">AU106+AV106</f>
        <v>10900</v>
      </c>
      <c r="AX106" s="55" t="n">
        <v>21234</v>
      </c>
      <c r="AY106" s="71" t="n">
        <f aca="false">AW106/AX106</f>
        <v>0.513327682019403</v>
      </c>
      <c r="AZ106" s="67" t="n">
        <v>13741</v>
      </c>
      <c r="BA106" s="67" t="n">
        <v>917</v>
      </c>
      <c r="BB106" s="67" t="n">
        <f aca="false">AZ106+BA106</f>
        <v>14658</v>
      </c>
      <c r="BC106" s="53" t="n">
        <v>21292</v>
      </c>
      <c r="BD106" s="73" t="n">
        <f aca="false">BB106/BC106</f>
        <v>0.688427578433214</v>
      </c>
      <c r="BE106" s="70" t="n">
        <v>10611</v>
      </c>
      <c r="BF106" s="70" t="n">
        <v>1030</v>
      </c>
      <c r="BG106" s="70" t="n">
        <f aca="false">BE106+BF106</f>
        <v>11641</v>
      </c>
      <c r="BH106" s="55" t="n">
        <v>21488</v>
      </c>
      <c r="BI106" s="71" t="n">
        <f aca="false">BG106/BH106</f>
        <v>0.541744229337305</v>
      </c>
      <c r="BJ106" s="67" t="n">
        <v>0</v>
      </c>
      <c r="BK106" s="67" t="n">
        <v>0</v>
      </c>
      <c r="BL106" s="67" t="n">
        <f aca="false">BJ106+BK106</f>
        <v>0</v>
      </c>
      <c r="BM106" s="53" t="n">
        <v>21606</v>
      </c>
      <c r="BN106" s="73" t="n">
        <f aca="false">BL106/BM106</f>
        <v>0</v>
      </c>
      <c r="BO106" s="70" t="n">
        <v>0</v>
      </c>
      <c r="BP106" s="70" t="n">
        <v>0</v>
      </c>
      <c r="BQ106" s="70" t="n">
        <f aca="false">BO106+BP106</f>
        <v>0</v>
      </c>
      <c r="BR106" s="55" t="n">
        <v>21578</v>
      </c>
      <c r="BS106" s="71" t="n">
        <f aca="false">BQ106/BR106</f>
        <v>0</v>
      </c>
      <c r="BT106" s="67" t="n">
        <v>0</v>
      </c>
      <c r="BU106" s="67" t="n">
        <v>0</v>
      </c>
      <c r="BV106" s="67" t="n">
        <f aca="false">BT106+BU106</f>
        <v>0</v>
      </c>
      <c r="BW106" s="53" t="n">
        <v>21295</v>
      </c>
      <c r="BX106" s="73" t="n">
        <f aca="false">BV106/BW106</f>
        <v>0</v>
      </c>
      <c r="BY106" s="70" t="n">
        <v>0</v>
      </c>
      <c r="BZ106" s="70" t="n">
        <v>0</v>
      </c>
      <c r="CA106" s="70" t="n">
        <f aca="false">BY106+BZ106</f>
        <v>0</v>
      </c>
      <c r="CB106" s="55" t="n">
        <v>21265</v>
      </c>
      <c r="CC106" s="71" t="n">
        <f aca="false">CA106/CB106</f>
        <v>0</v>
      </c>
      <c r="CD106" s="67" t="n">
        <v>0</v>
      </c>
      <c r="CE106" s="67" t="n">
        <v>0</v>
      </c>
      <c r="CF106" s="67" t="n">
        <f aca="false">CD106+CE106</f>
        <v>0</v>
      </c>
      <c r="CG106" s="53" t="n">
        <v>21252</v>
      </c>
      <c r="CH106" s="73" t="n">
        <f aca="false">CF106/CG106</f>
        <v>0</v>
      </c>
      <c r="CI106" s="70" t="n">
        <v>0</v>
      </c>
      <c r="CJ106" s="70" t="n">
        <v>0</v>
      </c>
      <c r="CK106" s="70" t="n">
        <f aca="false">CI106+CJ106</f>
        <v>0</v>
      </c>
      <c r="CL106" s="55" t="n">
        <v>21500</v>
      </c>
      <c r="CM106" s="71" t="n">
        <f aca="false">CK106/CL106</f>
        <v>0</v>
      </c>
    </row>
    <row r="107" customFormat="false" ht="14.4" hidden="false" customHeight="false" outlineLevel="0" collapsed="false">
      <c r="A107" s="52" t="s">
        <v>158</v>
      </c>
      <c r="B107" s="67" t="n">
        <v>0</v>
      </c>
      <c r="C107" s="67" t="n">
        <v>0</v>
      </c>
      <c r="D107" s="67" t="n">
        <f aca="false">SUM(B107:C107)</f>
        <v>0</v>
      </c>
      <c r="E107" s="53" t="n">
        <v>111</v>
      </c>
      <c r="F107" s="68" t="n">
        <f aca="false">D107/E107</f>
        <v>0</v>
      </c>
      <c r="G107" s="69" t="n">
        <v>0</v>
      </c>
      <c r="H107" s="70" t="n">
        <v>0</v>
      </c>
      <c r="I107" s="70" t="n">
        <f aca="false">SUM(G107:H107)</f>
        <v>0</v>
      </c>
      <c r="J107" s="55" t="n">
        <v>110</v>
      </c>
      <c r="K107" s="71" t="n">
        <f aca="false">I107/J107</f>
        <v>0</v>
      </c>
      <c r="L107" s="72" t="n">
        <v>0</v>
      </c>
      <c r="M107" s="67" t="n">
        <v>0</v>
      </c>
      <c r="N107" s="72" t="n">
        <f aca="false">L107+M107</f>
        <v>0</v>
      </c>
      <c r="O107" s="53" t="n">
        <v>109</v>
      </c>
      <c r="P107" s="73" t="n">
        <f aca="false">N107/O107</f>
        <v>0</v>
      </c>
      <c r="Q107" s="70" t="n">
        <v>0</v>
      </c>
      <c r="R107" s="70" t="n">
        <v>0</v>
      </c>
      <c r="S107" s="70" t="n">
        <f aca="false">Q107+R107</f>
        <v>0</v>
      </c>
      <c r="T107" s="55" t="n">
        <v>109</v>
      </c>
      <c r="U107" s="71" t="n">
        <f aca="false">S107/T107</f>
        <v>0</v>
      </c>
      <c r="V107" s="67" t="n">
        <v>0</v>
      </c>
      <c r="W107" s="67" t="n">
        <v>0</v>
      </c>
      <c r="X107" s="67" t="n">
        <f aca="false">V107+W107</f>
        <v>0</v>
      </c>
      <c r="Y107" s="53" t="n">
        <v>109</v>
      </c>
      <c r="Z107" s="73" t="n">
        <f aca="false">X107/Y107</f>
        <v>0</v>
      </c>
      <c r="AA107" s="70" t="n">
        <v>0</v>
      </c>
      <c r="AB107" s="70" t="n">
        <v>0</v>
      </c>
      <c r="AC107" s="70" t="n">
        <f aca="false">AA107+AB107</f>
        <v>0</v>
      </c>
      <c r="AD107" s="55" t="n">
        <v>116</v>
      </c>
      <c r="AE107" s="71" t="n">
        <f aca="false">AC107/AD107</f>
        <v>0</v>
      </c>
      <c r="AF107" s="67" t="n">
        <v>0</v>
      </c>
      <c r="AG107" s="67" t="n">
        <v>0</v>
      </c>
      <c r="AH107" s="67" t="n">
        <f aca="false">AF107+AG107</f>
        <v>0</v>
      </c>
      <c r="AI107" s="53" t="n">
        <v>112</v>
      </c>
      <c r="AJ107" s="73" t="n">
        <f aca="false">AH107/AI107</f>
        <v>0</v>
      </c>
      <c r="AK107" s="69" t="n">
        <v>0</v>
      </c>
      <c r="AL107" s="70" t="n">
        <v>0</v>
      </c>
      <c r="AM107" s="70" t="n">
        <f aca="false">AK107+AL107</f>
        <v>0</v>
      </c>
      <c r="AN107" s="55" t="n">
        <v>111</v>
      </c>
      <c r="AO107" s="71" t="n">
        <f aca="false">AM107/AN107</f>
        <v>0</v>
      </c>
      <c r="AP107" s="67" t="n">
        <v>0</v>
      </c>
      <c r="AQ107" s="67" t="n">
        <v>0</v>
      </c>
      <c r="AR107" s="67" t="n">
        <f aca="false">AP107+AQ107</f>
        <v>0</v>
      </c>
      <c r="AS107" s="53" t="n">
        <v>110</v>
      </c>
      <c r="AT107" s="73" t="n">
        <f aca="false">AR107/AS107</f>
        <v>0</v>
      </c>
      <c r="AU107" s="70" t="n">
        <v>0</v>
      </c>
      <c r="AV107" s="70" t="n">
        <v>0</v>
      </c>
      <c r="AW107" s="70" t="n">
        <f aca="false">AU107+AV107</f>
        <v>0</v>
      </c>
      <c r="AX107" s="55" t="n">
        <v>90</v>
      </c>
      <c r="AY107" s="71" t="n">
        <f aca="false">AW107/AX107</f>
        <v>0</v>
      </c>
      <c r="AZ107" s="67" t="n">
        <v>52713</v>
      </c>
      <c r="BA107" s="67" t="n">
        <v>7140</v>
      </c>
      <c r="BB107" s="67" t="n">
        <f aca="false">AZ107+BA107</f>
        <v>59853</v>
      </c>
      <c r="BC107" s="53" t="n">
        <v>106</v>
      </c>
      <c r="BD107" s="73" t="n">
        <f aca="false">BB107/BC107</f>
        <v>564.650943396227</v>
      </c>
      <c r="BE107" s="70" t="n">
        <v>54740</v>
      </c>
      <c r="BF107" s="70" t="n">
        <v>6173</v>
      </c>
      <c r="BG107" s="70" t="n">
        <f aca="false">BE107+BF107</f>
        <v>60913</v>
      </c>
      <c r="BH107" s="55" t="n">
        <v>104</v>
      </c>
      <c r="BI107" s="71" t="n">
        <f aca="false">BG107/BH107</f>
        <v>585.701923076923</v>
      </c>
      <c r="BJ107" s="67" t="n">
        <v>56679</v>
      </c>
      <c r="BK107" s="67" t="n">
        <v>5580</v>
      </c>
      <c r="BL107" s="67" t="n">
        <f aca="false">BJ107+BK107</f>
        <v>62259</v>
      </c>
      <c r="BM107" s="53" t="n">
        <v>107</v>
      </c>
      <c r="BN107" s="73" t="n">
        <f aca="false">BL107/BM107</f>
        <v>581.859813084112</v>
      </c>
      <c r="BO107" s="70" t="n">
        <v>53677</v>
      </c>
      <c r="BP107" s="70" t="n">
        <v>5006</v>
      </c>
      <c r="BQ107" s="70" t="n">
        <f aca="false">BO107+BP107</f>
        <v>58683</v>
      </c>
      <c r="BR107" s="55" t="n">
        <v>106</v>
      </c>
      <c r="BS107" s="71" t="n">
        <f aca="false">BQ107/BR107</f>
        <v>553.61320754717</v>
      </c>
      <c r="BT107" s="67" t="n">
        <v>53080</v>
      </c>
      <c r="BU107" s="67" t="n">
        <v>5751</v>
      </c>
      <c r="BV107" s="67" t="n">
        <f aca="false">BT107+BU107</f>
        <v>58831</v>
      </c>
      <c r="BW107" s="53" t="n">
        <v>107</v>
      </c>
      <c r="BX107" s="73" t="n">
        <f aca="false">BV107/BW107</f>
        <v>549.822429906542</v>
      </c>
      <c r="BY107" s="70" t="n">
        <v>53088</v>
      </c>
      <c r="BZ107" s="70" t="n">
        <v>5753</v>
      </c>
      <c r="CA107" s="70" t="n">
        <f aca="false">BY107+BZ107</f>
        <v>58841</v>
      </c>
      <c r="CB107" s="55" t="n">
        <v>109</v>
      </c>
      <c r="CC107" s="71" t="n">
        <f aca="false">CA107/CB107</f>
        <v>539.825688073395</v>
      </c>
      <c r="CD107" s="67" t="n">
        <v>66376</v>
      </c>
      <c r="CE107" s="67" t="n">
        <v>5118</v>
      </c>
      <c r="CF107" s="67" t="n">
        <f aca="false">CD107+CE107</f>
        <v>71494</v>
      </c>
      <c r="CG107" s="53" t="n">
        <v>109</v>
      </c>
      <c r="CH107" s="73" t="n">
        <f aca="false">CF107/CG107</f>
        <v>655.908256880734</v>
      </c>
      <c r="CI107" s="70" t="n">
        <v>0</v>
      </c>
      <c r="CJ107" s="70" t="n">
        <v>0</v>
      </c>
      <c r="CK107" s="70" t="n">
        <f aca="false">CI107+CJ107</f>
        <v>0</v>
      </c>
      <c r="CL107" s="55" t="n">
        <v>109</v>
      </c>
      <c r="CM107" s="71" t="n">
        <f aca="false">CK107/CL107</f>
        <v>0</v>
      </c>
    </row>
    <row r="108" customFormat="false" ht="14.4" hidden="false" customHeight="false" outlineLevel="0" collapsed="false">
      <c r="A108" s="52" t="s">
        <v>103</v>
      </c>
      <c r="B108" s="67" t="n">
        <v>0</v>
      </c>
      <c r="C108" s="67" t="n">
        <v>0</v>
      </c>
      <c r="D108" s="67" t="n">
        <f aca="false">SUM(B108:C108)</f>
        <v>0</v>
      </c>
      <c r="E108" s="53" t="n">
        <v>499</v>
      </c>
      <c r="F108" s="68" t="n">
        <f aca="false">D108/E108</f>
        <v>0</v>
      </c>
      <c r="G108" s="69" t="n">
        <v>0</v>
      </c>
      <c r="H108" s="70" t="n">
        <v>0</v>
      </c>
      <c r="I108" s="70" t="n">
        <f aca="false">SUM(G108:H108)</f>
        <v>0</v>
      </c>
      <c r="J108" s="55" t="n">
        <v>499</v>
      </c>
      <c r="K108" s="71" t="n">
        <f aca="false">I108/J108</f>
        <v>0</v>
      </c>
      <c r="L108" s="72" t="n">
        <v>0</v>
      </c>
      <c r="M108" s="67" t="n">
        <v>0</v>
      </c>
      <c r="N108" s="72" t="n">
        <f aca="false">L108+M108</f>
        <v>0</v>
      </c>
      <c r="O108" s="53" t="n">
        <v>500</v>
      </c>
      <c r="P108" s="73" t="n">
        <f aca="false">N108/O108</f>
        <v>0</v>
      </c>
      <c r="Q108" s="70" t="n">
        <v>0</v>
      </c>
      <c r="R108" s="70" t="n">
        <v>0</v>
      </c>
      <c r="S108" s="70" t="n">
        <f aca="false">Q108+R108</f>
        <v>0</v>
      </c>
      <c r="T108" s="55" t="n">
        <v>500</v>
      </c>
      <c r="U108" s="71" t="n">
        <f aca="false">S108/T108</f>
        <v>0</v>
      </c>
      <c r="V108" s="67" t="n">
        <v>0</v>
      </c>
      <c r="W108" s="67" t="n">
        <v>0</v>
      </c>
      <c r="X108" s="67" t="n">
        <f aca="false">V108+W108</f>
        <v>0</v>
      </c>
      <c r="Y108" s="53" t="n">
        <v>500</v>
      </c>
      <c r="Z108" s="73" t="n">
        <f aca="false">X108/Y108</f>
        <v>0</v>
      </c>
      <c r="AA108" s="70" t="n">
        <v>0</v>
      </c>
      <c r="AB108" s="70" t="n">
        <v>0</v>
      </c>
      <c r="AC108" s="70" t="n">
        <f aca="false">AA108+AB108</f>
        <v>0</v>
      </c>
      <c r="AD108" s="55" t="n">
        <v>500</v>
      </c>
      <c r="AE108" s="71" t="n">
        <f aca="false">AC108/AD108</f>
        <v>0</v>
      </c>
      <c r="AF108" s="67" t="n">
        <v>0</v>
      </c>
      <c r="AG108" s="67" t="n">
        <v>0</v>
      </c>
      <c r="AH108" s="67" t="n">
        <f aca="false">AF108+AG108</f>
        <v>0</v>
      </c>
      <c r="AI108" s="53" t="n">
        <v>500</v>
      </c>
      <c r="AJ108" s="73" t="n">
        <f aca="false">AH108/AI108</f>
        <v>0</v>
      </c>
      <c r="AK108" s="69" t="n">
        <v>862</v>
      </c>
      <c r="AL108" s="70" t="n">
        <v>2788</v>
      </c>
      <c r="AM108" s="70" t="n">
        <f aca="false">AK108+AL108</f>
        <v>3650</v>
      </c>
      <c r="AN108" s="55" t="n">
        <v>510</v>
      </c>
      <c r="AO108" s="71" t="n">
        <f aca="false">AM108/AN108</f>
        <v>7.15686274509804</v>
      </c>
      <c r="AP108" s="67" t="n">
        <v>936</v>
      </c>
      <c r="AQ108" s="67" t="n">
        <v>1286</v>
      </c>
      <c r="AR108" s="67" t="n">
        <f aca="false">AP108+AQ108</f>
        <v>2222</v>
      </c>
      <c r="AS108" s="53" t="n">
        <v>520</v>
      </c>
      <c r="AT108" s="73" t="n">
        <f aca="false">AR108/AS108</f>
        <v>4.27307692307692</v>
      </c>
      <c r="AU108" s="70" t="n">
        <v>0</v>
      </c>
      <c r="AV108" s="70" t="n">
        <v>0</v>
      </c>
      <c r="AW108" s="70" t="n">
        <f aca="false">AU108+AV108</f>
        <v>0</v>
      </c>
      <c r="AX108" s="55" t="n">
        <v>530</v>
      </c>
      <c r="AY108" s="71" t="n">
        <f aca="false">AW108/AX108</f>
        <v>0</v>
      </c>
      <c r="AZ108" s="67" t="n">
        <v>489.37</v>
      </c>
      <c r="BA108" s="67" t="n">
        <v>1011.07</v>
      </c>
      <c r="BB108" s="67" t="n">
        <f aca="false">AZ108+BA108</f>
        <v>1500.44</v>
      </c>
      <c r="BC108" s="53" t="n">
        <v>548</v>
      </c>
      <c r="BD108" s="73" t="n">
        <f aca="false">BB108/BC108</f>
        <v>2.73802919708029</v>
      </c>
      <c r="BE108" s="70" t="n">
        <v>936.24</v>
      </c>
      <c r="BF108" s="70" t="n">
        <v>3473.97</v>
      </c>
      <c r="BG108" s="70" t="n">
        <f aca="false">BE108+BF108</f>
        <v>4410.21</v>
      </c>
      <c r="BH108" s="55" t="n">
        <v>548</v>
      </c>
      <c r="BI108" s="71" t="n">
        <f aca="false">BG108/BH108</f>
        <v>8.04782846715328</v>
      </c>
      <c r="BJ108" s="67" t="n">
        <v>948.14</v>
      </c>
      <c r="BK108" s="67" t="n">
        <v>3101.77</v>
      </c>
      <c r="BL108" s="67" t="n">
        <f aca="false">BJ108+BK108</f>
        <v>4049.91</v>
      </c>
      <c r="BM108" s="53" t="n">
        <v>548</v>
      </c>
      <c r="BN108" s="73" t="n">
        <f aca="false">BL108/BM108</f>
        <v>7.39034671532847</v>
      </c>
      <c r="BO108" s="70" t="n">
        <v>995.65</v>
      </c>
      <c r="BP108" s="70" t="n">
        <v>3698.93</v>
      </c>
      <c r="BQ108" s="70" t="n">
        <f aca="false">BO108+BP108</f>
        <v>4694.58</v>
      </c>
      <c r="BR108" s="55" t="n">
        <v>548</v>
      </c>
      <c r="BS108" s="71" t="n">
        <f aca="false">BQ108/BR108</f>
        <v>8.56675182481752</v>
      </c>
      <c r="BT108" s="67" t="n">
        <v>1194.63</v>
      </c>
      <c r="BU108" s="67" t="n">
        <v>3545.4</v>
      </c>
      <c r="BV108" s="67" t="n">
        <f aca="false">BT108+BU108</f>
        <v>4740.03</v>
      </c>
      <c r="BW108" s="53" t="n">
        <v>548</v>
      </c>
      <c r="BX108" s="73" t="n">
        <f aca="false">BV108/BW108</f>
        <v>8.6496897810219</v>
      </c>
      <c r="BY108" s="70" t="n">
        <v>1145.15</v>
      </c>
      <c r="BZ108" s="70" t="n">
        <v>4217.57</v>
      </c>
      <c r="CA108" s="70" t="n">
        <f aca="false">BY108+BZ108</f>
        <v>5362.72</v>
      </c>
      <c r="CB108" s="55" t="n">
        <v>548</v>
      </c>
      <c r="CC108" s="71" t="n">
        <f aca="false">CA108/CB108</f>
        <v>9.78598540145985</v>
      </c>
      <c r="CD108" s="67" t="n">
        <v>1004.36</v>
      </c>
      <c r="CE108" s="67" t="n">
        <v>3989.84</v>
      </c>
      <c r="CF108" s="67" t="n">
        <f aca="false">CD108+CE108</f>
        <v>4994.2</v>
      </c>
      <c r="CG108" s="53" t="n">
        <v>548</v>
      </c>
      <c r="CH108" s="73" t="n">
        <f aca="false">CF108/CG108</f>
        <v>9.11350364963504</v>
      </c>
      <c r="CI108" s="70" t="n">
        <v>710.12</v>
      </c>
      <c r="CJ108" s="70" t="n">
        <v>2870.08</v>
      </c>
      <c r="CK108" s="70" t="n">
        <f aca="false">CI108+CJ108</f>
        <v>3580.2</v>
      </c>
      <c r="CL108" s="55" t="n">
        <v>548</v>
      </c>
      <c r="CM108" s="71" t="n">
        <f aca="false">CK108/CL108</f>
        <v>6.53321167883212</v>
      </c>
    </row>
    <row r="109" customFormat="false" ht="14.4" hidden="false" customHeight="false" outlineLevel="0" collapsed="false">
      <c r="A109" s="52" t="s">
        <v>104</v>
      </c>
      <c r="B109" s="67" t="n">
        <v>0</v>
      </c>
      <c r="C109" s="67" t="n">
        <v>0</v>
      </c>
      <c r="D109" s="67" t="n">
        <f aca="false">SUM(B109:C109)</f>
        <v>0</v>
      </c>
      <c r="E109" s="53" t="n">
        <v>192</v>
      </c>
      <c r="F109" s="68" t="n">
        <f aca="false">D109/E109</f>
        <v>0</v>
      </c>
      <c r="G109" s="69" t="n">
        <v>0</v>
      </c>
      <c r="H109" s="70" t="n">
        <v>0</v>
      </c>
      <c r="I109" s="70" t="n">
        <f aca="false">SUM(G109:H109)</f>
        <v>0</v>
      </c>
      <c r="J109" s="55" t="n">
        <v>192</v>
      </c>
      <c r="K109" s="71" t="n">
        <f aca="false">I109/J109</f>
        <v>0</v>
      </c>
      <c r="L109" s="72" t="n">
        <v>11</v>
      </c>
      <c r="M109" s="67" t="n">
        <v>105</v>
      </c>
      <c r="N109" s="72" t="n">
        <f aca="false">L109+M109</f>
        <v>116</v>
      </c>
      <c r="O109" s="53" t="n">
        <v>192</v>
      </c>
      <c r="P109" s="73" t="n">
        <f aca="false">N109/O109</f>
        <v>0.604166666666667</v>
      </c>
      <c r="Q109" s="70" t="n">
        <v>24</v>
      </c>
      <c r="R109" s="70" t="n">
        <v>92</v>
      </c>
      <c r="S109" s="70" t="n">
        <f aca="false">Q109+R109</f>
        <v>116</v>
      </c>
      <c r="T109" s="55" t="n">
        <v>193</v>
      </c>
      <c r="U109" s="71" t="n">
        <f aca="false">S109/T109</f>
        <v>0.601036269430052</v>
      </c>
      <c r="V109" s="67" t="n">
        <v>16</v>
      </c>
      <c r="W109" s="67" t="n">
        <v>140</v>
      </c>
      <c r="X109" s="67" t="n">
        <f aca="false">V109+W109</f>
        <v>156</v>
      </c>
      <c r="Y109" s="53" t="n">
        <v>193</v>
      </c>
      <c r="Z109" s="73" t="n">
        <f aca="false">X109/Y109</f>
        <v>0.808290155440415</v>
      </c>
      <c r="AA109" s="70" t="n">
        <v>1</v>
      </c>
      <c r="AB109" s="70" t="n">
        <v>104</v>
      </c>
      <c r="AC109" s="70" t="n">
        <f aca="false">AA109+AB109</f>
        <v>105</v>
      </c>
      <c r="AD109" s="55" t="n">
        <v>194</v>
      </c>
      <c r="AE109" s="71" t="n">
        <f aca="false">AC109/AD109</f>
        <v>0.541237113402062</v>
      </c>
      <c r="AF109" s="67" t="n">
        <v>0</v>
      </c>
      <c r="AG109" s="67" t="n">
        <v>0</v>
      </c>
      <c r="AH109" s="67" t="n">
        <f aca="false">AF109+AG109</f>
        <v>0</v>
      </c>
      <c r="AI109" s="53" t="n">
        <v>195</v>
      </c>
      <c r="AJ109" s="73" t="n">
        <f aca="false">AH109/AI109</f>
        <v>0</v>
      </c>
      <c r="AK109" s="69" t="n">
        <v>0</v>
      </c>
      <c r="AL109" s="70" t="n">
        <v>0</v>
      </c>
      <c r="AM109" s="70" t="n">
        <f aca="false">AK109+AL109</f>
        <v>0</v>
      </c>
      <c r="AN109" s="55" t="n">
        <v>197</v>
      </c>
      <c r="AO109" s="71" t="n">
        <f aca="false">AM109/AN109</f>
        <v>0</v>
      </c>
      <c r="AP109" s="67" t="n">
        <v>0</v>
      </c>
      <c r="AQ109" s="67" t="n">
        <v>0</v>
      </c>
      <c r="AR109" s="67" t="n">
        <f aca="false">AP109+AQ109</f>
        <v>0</v>
      </c>
      <c r="AS109" s="53" t="n">
        <v>199</v>
      </c>
      <c r="AT109" s="73" t="n">
        <f aca="false">AR109/AS109</f>
        <v>0</v>
      </c>
      <c r="AU109" s="70" t="n">
        <v>0</v>
      </c>
      <c r="AV109" s="70" t="n">
        <v>0</v>
      </c>
      <c r="AW109" s="70" t="n">
        <f aca="false">AU109+AV109</f>
        <v>0</v>
      </c>
      <c r="AX109" s="55" t="n">
        <v>203</v>
      </c>
      <c r="AY109" s="71" t="n">
        <f aca="false">AW109/AX109</f>
        <v>0</v>
      </c>
      <c r="AZ109" s="67" t="n">
        <v>0</v>
      </c>
      <c r="BA109" s="67" t="n">
        <v>0</v>
      </c>
      <c r="BB109" s="67" t="n">
        <f aca="false">AZ109+BA109</f>
        <v>0</v>
      </c>
      <c r="BC109" s="53" t="n">
        <v>205</v>
      </c>
      <c r="BD109" s="73" t="n">
        <f aca="false">BB109/BC109</f>
        <v>0</v>
      </c>
      <c r="BE109" s="70" t="n">
        <v>0</v>
      </c>
      <c r="BF109" s="70" t="n">
        <v>0</v>
      </c>
      <c r="BG109" s="70" t="n">
        <f aca="false">BE109+BF109</f>
        <v>0</v>
      </c>
      <c r="BH109" s="55" t="n">
        <v>210</v>
      </c>
      <c r="BI109" s="71" t="n">
        <f aca="false">BG109/BH109</f>
        <v>0</v>
      </c>
      <c r="BJ109" s="67" t="n">
        <v>0</v>
      </c>
      <c r="BK109" s="67" t="n">
        <v>0</v>
      </c>
      <c r="BL109" s="67" t="n">
        <f aca="false">BJ109+BK109</f>
        <v>0</v>
      </c>
      <c r="BM109" s="53" t="n">
        <v>220</v>
      </c>
      <c r="BN109" s="73" t="n">
        <f aca="false">BL109/BM109</f>
        <v>0</v>
      </c>
      <c r="BO109" s="70" t="n">
        <v>0</v>
      </c>
      <c r="BP109" s="70" t="n">
        <v>0</v>
      </c>
      <c r="BQ109" s="70" t="n">
        <f aca="false">BO109+BP109</f>
        <v>0</v>
      </c>
      <c r="BR109" s="55" t="n">
        <v>225</v>
      </c>
      <c r="BS109" s="71" t="n">
        <f aca="false">BQ109/BR109</f>
        <v>0</v>
      </c>
      <c r="BT109" s="67" t="n">
        <v>0</v>
      </c>
      <c r="BU109" s="67" t="n">
        <v>0</v>
      </c>
      <c r="BV109" s="67" t="n">
        <f aca="false">BT109+BU109</f>
        <v>0</v>
      </c>
      <c r="BW109" s="53" t="n">
        <v>230</v>
      </c>
      <c r="BX109" s="73" t="n">
        <f aca="false">BV109/BW109</f>
        <v>0</v>
      </c>
      <c r="BY109" s="70" t="n">
        <v>0</v>
      </c>
      <c r="BZ109" s="70" t="n">
        <v>0</v>
      </c>
      <c r="CA109" s="70" t="n">
        <f aca="false">BY109+BZ109</f>
        <v>0</v>
      </c>
      <c r="CB109" s="55" t="n">
        <v>240</v>
      </c>
      <c r="CC109" s="71" t="n">
        <f aca="false">CA109/CB109</f>
        <v>0</v>
      </c>
      <c r="CD109" s="67" t="n">
        <v>0</v>
      </c>
      <c r="CE109" s="67" t="n">
        <v>0</v>
      </c>
      <c r="CF109" s="67" t="n">
        <f aca="false">CD109+CE109</f>
        <v>0</v>
      </c>
      <c r="CG109" s="53" t="n">
        <v>250</v>
      </c>
      <c r="CH109" s="73" t="n">
        <f aca="false">CF109/CG109</f>
        <v>0</v>
      </c>
      <c r="CI109" s="70" t="n">
        <v>0</v>
      </c>
      <c r="CJ109" s="70" t="n">
        <v>0</v>
      </c>
      <c r="CK109" s="70" t="n">
        <f aca="false">CI109+CJ109</f>
        <v>0</v>
      </c>
      <c r="CL109" s="55" t="n">
        <v>250</v>
      </c>
      <c r="CM109" s="71" t="n">
        <f aca="false">CK109/CL109</f>
        <v>0</v>
      </c>
    </row>
    <row r="110" customFormat="false" ht="14.4" hidden="false" customHeight="false" outlineLevel="0" collapsed="false">
      <c r="A110" s="52" t="s">
        <v>105</v>
      </c>
      <c r="B110" s="67" t="n">
        <v>0</v>
      </c>
      <c r="C110" s="67" t="n">
        <v>0</v>
      </c>
      <c r="D110" s="67" t="n">
        <f aca="false">SUM(B110:C110)</f>
        <v>0</v>
      </c>
      <c r="E110" s="53" t="n">
        <v>2110</v>
      </c>
      <c r="F110" s="68" t="n">
        <f aca="false">D110/E110</f>
        <v>0</v>
      </c>
      <c r="G110" s="69" t="n">
        <v>0</v>
      </c>
      <c r="H110" s="70" t="n">
        <v>0</v>
      </c>
      <c r="I110" s="70" t="n">
        <f aca="false">SUM(G110:H110)</f>
        <v>0</v>
      </c>
      <c r="J110" s="55" t="n">
        <v>2150</v>
      </c>
      <c r="K110" s="71" t="n">
        <f aca="false">I110/J110</f>
        <v>0</v>
      </c>
      <c r="L110" s="72" t="n">
        <v>1597</v>
      </c>
      <c r="M110" s="67" t="n">
        <v>670</v>
      </c>
      <c r="N110" s="72" t="n">
        <f aca="false">L110+M110</f>
        <v>2267</v>
      </c>
      <c r="O110" s="53" t="n">
        <v>2300</v>
      </c>
      <c r="P110" s="73" t="n">
        <f aca="false">N110/O110</f>
        <v>0.985652173913044</v>
      </c>
      <c r="Q110" s="70" t="n">
        <v>0</v>
      </c>
      <c r="R110" s="70" t="n">
        <v>0</v>
      </c>
      <c r="S110" s="70" t="n">
        <f aca="false">Q110+R110</f>
        <v>0</v>
      </c>
      <c r="T110" s="55" t="n">
        <v>2300</v>
      </c>
      <c r="U110" s="71" t="n">
        <f aca="false">S110/T110</f>
        <v>0</v>
      </c>
      <c r="V110" s="67" t="n">
        <v>0</v>
      </c>
      <c r="W110" s="67" t="n">
        <v>0</v>
      </c>
      <c r="X110" s="67" t="n">
        <f aca="false">V110+W110</f>
        <v>0</v>
      </c>
      <c r="Y110" s="53" t="n">
        <v>2450</v>
      </c>
      <c r="Z110" s="73" t="n">
        <f aca="false">X110/Y110</f>
        <v>0</v>
      </c>
      <c r="AA110" s="70" t="n">
        <v>0</v>
      </c>
      <c r="AB110" s="70" t="n">
        <v>0</v>
      </c>
      <c r="AC110" s="70" t="n">
        <f aca="false">AA110+AB110</f>
        <v>0</v>
      </c>
      <c r="AD110" s="55" t="n">
        <v>2600</v>
      </c>
      <c r="AE110" s="71" t="n">
        <f aca="false">AC110/AD110</f>
        <v>0</v>
      </c>
      <c r="AF110" s="67" t="n">
        <v>0</v>
      </c>
      <c r="AG110" s="67" t="n">
        <v>0</v>
      </c>
      <c r="AH110" s="67" t="n">
        <f aca="false">AF110+AG110</f>
        <v>0</v>
      </c>
      <c r="AI110" s="53" t="n">
        <v>2600</v>
      </c>
      <c r="AJ110" s="73" t="n">
        <f aca="false">AH110/AI110</f>
        <v>0</v>
      </c>
      <c r="AK110" s="69" t="n">
        <v>9054</v>
      </c>
      <c r="AL110" s="70" t="n">
        <v>6217</v>
      </c>
      <c r="AM110" s="70" t="n">
        <f aca="false">AK110+AL110</f>
        <v>15271</v>
      </c>
      <c r="AN110" s="55" t="n">
        <v>2600</v>
      </c>
      <c r="AO110" s="71" t="n">
        <f aca="false">AM110/AN110</f>
        <v>5.87346153846154</v>
      </c>
      <c r="AP110" s="67" t="n">
        <v>7156</v>
      </c>
      <c r="AQ110" s="67" t="n">
        <v>4456</v>
      </c>
      <c r="AR110" s="67" t="n">
        <f aca="false">AP110+AQ110</f>
        <v>11612</v>
      </c>
      <c r="AS110" s="53" t="n">
        <v>2850</v>
      </c>
      <c r="AT110" s="73" t="n">
        <f aca="false">AR110/AS110</f>
        <v>4.07438596491228</v>
      </c>
      <c r="AU110" s="70" t="n">
        <v>540</v>
      </c>
      <c r="AV110" s="70" t="n">
        <v>4264</v>
      </c>
      <c r="AW110" s="70" t="n">
        <f aca="false">AU110+AV110</f>
        <v>4804</v>
      </c>
      <c r="AX110" s="55" t="n">
        <v>2950</v>
      </c>
      <c r="AY110" s="71" t="n">
        <f aca="false">AW110/AX110</f>
        <v>1.62847457627119</v>
      </c>
      <c r="AZ110" s="67" t="n">
        <v>765</v>
      </c>
      <c r="BA110" s="67" t="n">
        <v>2448</v>
      </c>
      <c r="BB110" s="67" t="n">
        <f aca="false">AZ110+BA110</f>
        <v>3213</v>
      </c>
      <c r="BC110" s="53" t="n">
        <v>3020</v>
      </c>
      <c r="BD110" s="73" t="n">
        <f aca="false">BB110/BC110</f>
        <v>1.06390728476821</v>
      </c>
      <c r="BE110" s="70" t="n">
        <v>1706</v>
      </c>
      <c r="BF110" s="70" t="n">
        <v>7389</v>
      </c>
      <c r="BG110" s="70" t="n">
        <f aca="false">BE110+BF110</f>
        <v>9095</v>
      </c>
      <c r="BH110" s="55" t="n">
        <v>3100</v>
      </c>
      <c r="BI110" s="71" t="n">
        <f aca="false">BG110/BH110</f>
        <v>2.93387096774194</v>
      </c>
      <c r="BJ110" s="67" t="n">
        <v>0</v>
      </c>
      <c r="BK110" s="67" t="n">
        <v>0</v>
      </c>
      <c r="BL110" s="67" t="n">
        <f aca="false">BJ110+BK110</f>
        <v>0</v>
      </c>
      <c r="BM110" s="53" t="n">
        <v>3210</v>
      </c>
      <c r="BN110" s="73" t="n">
        <f aca="false">BL110/BM110</f>
        <v>0</v>
      </c>
      <c r="BO110" s="70" t="n">
        <v>0</v>
      </c>
      <c r="BP110" s="70" t="n">
        <v>0</v>
      </c>
      <c r="BQ110" s="70" t="n">
        <f aca="false">BO110+BP110</f>
        <v>0</v>
      </c>
      <c r="BR110" s="55" t="n">
        <v>3400</v>
      </c>
      <c r="BS110" s="71" t="n">
        <f aca="false">BQ110/BR110</f>
        <v>0</v>
      </c>
      <c r="BT110" s="67" t="n">
        <v>0</v>
      </c>
      <c r="BU110" s="67" t="n">
        <v>0</v>
      </c>
      <c r="BV110" s="67" t="n">
        <f aca="false">BT110+BU110</f>
        <v>0</v>
      </c>
      <c r="BW110" s="53" t="n">
        <v>3900</v>
      </c>
      <c r="BX110" s="73" t="n">
        <f aca="false">BV110/BW110</f>
        <v>0</v>
      </c>
      <c r="BY110" s="70" t="n">
        <v>0</v>
      </c>
      <c r="BZ110" s="70" t="n">
        <v>0</v>
      </c>
      <c r="CA110" s="70" t="n">
        <f aca="false">BY110+BZ110</f>
        <v>0</v>
      </c>
      <c r="CB110" s="55" t="n">
        <v>3900</v>
      </c>
      <c r="CC110" s="71" t="n">
        <f aca="false">CA110/CB110</f>
        <v>0</v>
      </c>
      <c r="CD110" s="67" t="n">
        <v>0</v>
      </c>
      <c r="CE110" s="67" t="n">
        <v>0</v>
      </c>
      <c r="CF110" s="67" t="n">
        <f aca="false">CD110+CE110</f>
        <v>0</v>
      </c>
      <c r="CG110" s="53" t="n">
        <v>4200</v>
      </c>
      <c r="CH110" s="73" t="n">
        <f aca="false">CF110/CG110</f>
        <v>0</v>
      </c>
      <c r="CI110" s="70" t="n">
        <v>0</v>
      </c>
      <c r="CJ110" s="70" t="n">
        <v>0</v>
      </c>
      <c r="CK110" s="70" t="n">
        <f aca="false">CI110+CJ110</f>
        <v>0</v>
      </c>
      <c r="CL110" s="55" t="n">
        <v>4300</v>
      </c>
      <c r="CM110" s="71" t="n">
        <f aca="false">CK110/CL110</f>
        <v>0</v>
      </c>
    </row>
    <row r="111" customFormat="false" ht="14.4" hidden="false" customHeight="false" outlineLevel="0" collapsed="false">
      <c r="A111" s="52" t="s">
        <v>106</v>
      </c>
      <c r="B111" s="67" t="n">
        <v>731</v>
      </c>
      <c r="C111" s="67" t="n">
        <v>3468</v>
      </c>
      <c r="D111" s="67" t="n">
        <f aca="false">SUM(B111:C111)</f>
        <v>4199</v>
      </c>
      <c r="E111" s="53" t="n">
        <v>879</v>
      </c>
      <c r="F111" s="68" t="n">
        <f aca="false">D111/E111</f>
        <v>4.77701934015927</v>
      </c>
      <c r="G111" s="69" t="n">
        <v>594</v>
      </c>
      <c r="H111" s="70" t="n">
        <v>3162</v>
      </c>
      <c r="I111" s="70" t="n">
        <f aca="false">SUM(G111:H111)</f>
        <v>3756</v>
      </c>
      <c r="J111" s="55" t="n">
        <v>881</v>
      </c>
      <c r="K111" s="71" t="n">
        <f aca="false">I111/J111</f>
        <v>4.2633371169126</v>
      </c>
      <c r="L111" s="72" t="n">
        <v>557</v>
      </c>
      <c r="M111" s="67" t="n">
        <v>2987</v>
      </c>
      <c r="N111" s="72" t="n">
        <f aca="false">L111+M111</f>
        <v>3544</v>
      </c>
      <c r="O111" s="53" t="n">
        <v>887</v>
      </c>
      <c r="P111" s="73" t="n">
        <f aca="false">N111/O111</f>
        <v>3.99549041713642</v>
      </c>
      <c r="Q111" s="70" t="n">
        <v>553</v>
      </c>
      <c r="R111" s="70" t="n">
        <v>3441</v>
      </c>
      <c r="S111" s="70" t="n">
        <f aca="false">Q111+R111</f>
        <v>3994</v>
      </c>
      <c r="T111" s="55" t="n">
        <v>887</v>
      </c>
      <c r="U111" s="71" t="n">
        <f aca="false">S111/T111</f>
        <v>4.50281848928974</v>
      </c>
      <c r="V111" s="67" t="n">
        <v>439</v>
      </c>
      <c r="W111" s="67" t="n">
        <v>2690</v>
      </c>
      <c r="X111" s="67" t="n">
        <f aca="false">V111+W111</f>
        <v>3129</v>
      </c>
      <c r="Y111" s="53" t="n">
        <v>885</v>
      </c>
      <c r="Z111" s="73" t="n">
        <f aca="false">X111/Y111</f>
        <v>3.53559322033898</v>
      </c>
      <c r="AA111" s="70" t="n">
        <v>497</v>
      </c>
      <c r="AB111" s="70" t="n">
        <v>3982</v>
      </c>
      <c r="AC111" s="70" t="n">
        <f aca="false">AA111+AB111</f>
        <v>4479</v>
      </c>
      <c r="AD111" s="55" t="n">
        <v>882</v>
      </c>
      <c r="AE111" s="71" t="n">
        <f aca="false">AC111/AD111</f>
        <v>5.07823129251701</v>
      </c>
      <c r="AF111" s="67" t="n">
        <v>495</v>
      </c>
      <c r="AG111" s="67" t="n">
        <v>3013</v>
      </c>
      <c r="AH111" s="67" t="n">
        <f aca="false">AF111+AG111</f>
        <v>3508</v>
      </c>
      <c r="AI111" s="53" t="n">
        <v>895</v>
      </c>
      <c r="AJ111" s="73" t="n">
        <f aca="false">AH111/AI111</f>
        <v>3.9195530726257</v>
      </c>
      <c r="AK111" s="69" t="n">
        <v>544</v>
      </c>
      <c r="AL111" s="70" t="n">
        <v>3929</v>
      </c>
      <c r="AM111" s="70" t="n">
        <f aca="false">AK111+AL111</f>
        <v>4473</v>
      </c>
      <c r="AN111" s="55" t="n">
        <v>901</v>
      </c>
      <c r="AO111" s="71" t="n">
        <f aca="false">AM111/AN111</f>
        <v>4.96448390677026</v>
      </c>
      <c r="AP111" s="67" t="n">
        <v>463</v>
      </c>
      <c r="AQ111" s="67" t="n">
        <v>4045</v>
      </c>
      <c r="AR111" s="67" t="n">
        <f aca="false">AP111+AQ111</f>
        <v>4508</v>
      </c>
      <c r="AS111" s="53" t="n">
        <v>906</v>
      </c>
      <c r="AT111" s="73" t="n">
        <f aca="false">AR111/AS111</f>
        <v>4.9757174392936</v>
      </c>
      <c r="AU111" s="70" t="n">
        <v>413</v>
      </c>
      <c r="AV111" s="70" t="n">
        <v>3866</v>
      </c>
      <c r="AW111" s="70" t="n">
        <f aca="false">AU111+AV111</f>
        <v>4279</v>
      </c>
      <c r="AX111" s="55" t="n">
        <v>914</v>
      </c>
      <c r="AY111" s="71" t="n">
        <f aca="false">AW111/AX111</f>
        <v>4.68161925601751</v>
      </c>
      <c r="AZ111" s="67" t="n">
        <v>1714</v>
      </c>
      <c r="BA111" s="67" t="n">
        <v>3500.2</v>
      </c>
      <c r="BB111" s="67" t="n">
        <f aca="false">AZ111+BA111</f>
        <v>5214.2</v>
      </c>
      <c r="BC111" s="53" t="n">
        <v>910</v>
      </c>
      <c r="BD111" s="73" t="n">
        <f aca="false">BB111/BC111</f>
        <v>5.72989010989011</v>
      </c>
      <c r="BE111" s="70" t="n">
        <v>1283.65</v>
      </c>
      <c r="BF111" s="70" t="n">
        <v>3093.41</v>
      </c>
      <c r="BG111" s="70" t="n">
        <f aca="false">BE111+BF111</f>
        <v>4377.06</v>
      </c>
      <c r="BH111" s="55" t="n">
        <v>905</v>
      </c>
      <c r="BI111" s="71" t="n">
        <f aca="false">BG111/BH111</f>
        <v>4.83653038674033</v>
      </c>
      <c r="BJ111" s="67" t="n">
        <v>1466.39</v>
      </c>
      <c r="BK111" s="67" t="n">
        <v>3314.68</v>
      </c>
      <c r="BL111" s="67" t="n">
        <f aca="false">BJ111+BK111</f>
        <v>4781.07</v>
      </c>
      <c r="BM111" s="53" t="n">
        <v>916</v>
      </c>
      <c r="BN111" s="73" t="n">
        <f aca="false">BL111/BM111</f>
        <v>5.21950873362445</v>
      </c>
      <c r="BO111" s="70" t="n">
        <v>1510.76</v>
      </c>
      <c r="BP111" s="70" t="n">
        <v>3361.94</v>
      </c>
      <c r="BQ111" s="70" t="n">
        <f aca="false">BO111+BP111</f>
        <v>4872.7</v>
      </c>
      <c r="BR111" s="55" t="n">
        <v>906</v>
      </c>
      <c r="BS111" s="71" t="n">
        <f aca="false">BQ111/BR111</f>
        <v>5.37825607064018</v>
      </c>
      <c r="BT111" s="67" t="n">
        <v>1439.73</v>
      </c>
      <c r="BU111" s="67" t="n">
        <v>3592.01</v>
      </c>
      <c r="BV111" s="67" t="n">
        <f aca="false">BT111+BU111</f>
        <v>5031.74</v>
      </c>
      <c r="BW111" s="53" t="n">
        <v>909</v>
      </c>
      <c r="BX111" s="73" t="n">
        <f aca="false">BV111/BW111</f>
        <v>5.53546754675468</v>
      </c>
      <c r="BY111" s="70" t="n">
        <v>1663.42</v>
      </c>
      <c r="BZ111" s="70" t="n">
        <v>3495.75</v>
      </c>
      <c r="CA111" s="70" t="n">
        <f aca="false">BY111+BZ111</f>
        <v>5159.17</v>
      </c>
      <c r="CB111" s="55" t="n">
        <v>908</v>
      </c>
      <c r="CC111" s="71" t="n">
        <f aca="false">CA111/CB111</f>
        <v>5.68190528634361</v>
      </c>
      <c r="CD111" s="67" t="n">
        <v>1699.12</v>
      </c>
      <c r="CE111" s="67" t="n">
        <v>3280.3</v>
      </c>
      <c r="CF111" s="67" t="n">
        <f aca="false">CD111+CE111</f>
        <v>4979.42</v>
      </c>
      <c r="CG111" s="53" t="n">
        <v>1070</v>
      </c>
      <c r="CH111" s="73" t="n">
        <f aca="false">CF111/CG111</f>
        <v>4.65366355140187</v>
      </c>
      <c r="CI111" s="70" t="n">
        <v>1906.3</v>
      </c>
      <c r="CJ111" s="70" t="n">
        <v>3559.3</v>
      </c>
      <c r="CK111" s="70" t="n">
        <f aca="false">CI111+CJ111</f>
        <v>5465.6</v>
      </c>
      <c r="CL111" s="55" t="n">
        <v>1059</v>
      </c>
      <c r="CM111" s="71" t="n">
        <f aca="false">CK111/CL111</f>
        <v>5.16109537299339</v>
      </c>
    </row>
    <row r="112" customFormat="false" ht="14.4" hidden="false" customHeight="false" outlineLevel="0" collapsed="false">
      <c r="A112" s="52" t="s">
        <v>107</v>
      </c>
      <c r="B112" s="67" t="n">
        <v>0</v>
      </c>
      <c r="C112" s="67" t="n">
        <v>0</v>
      </c>
      <c r="D112" s="67" t="n">
        <f aca="false">SUM(B112:C112)</f>
        <v>0</v>
      </c>
      <c r="E112" s="53" t="n">
        <v>3500</v>
      </c>
      <c r="F112" s="68" t="n">
        <f aca="false">D112/E112</f>
        <v>0</v>
      </c>
      <c r="G112" s="69" t="n">
        <v>0</v>
      </c>
      <c r="H112" s="70" t="n">
        <v>0</v>
      </c>
      <c r="I112" s="70" t="n">
        <f aca="false">SUM(G112:H112)</f>
        <v>0</v>
      </c>
      <c r="J112" s="55" t="n">
        <v>3550</v>
      </c>
      <c r="K112" s="71" t="n">
        <f aca="false">I112/J112</f>
        <v>0</v>
      </c>
      <c r="L112" s="72" t="n">
        <v>0</v>
      </c>
      <c r="M112" s="67" t="n">
        <v>0</v>
      </c>
      <c r="N112" s="72" t="n">
        <f aca="false">L112+M112</f>
        <v>0</v>
      </c>
      <c r="O112" s="53" t="n">
        <v>3600</v>
      </c>
      <c r="P112" s="73" t="n">
        <f aca="false">N112/O112</f>
        <v>0</v>
      </c>
      <c r="Q112" s="70" t="n">
        <v>0</v>
      </c>
      <c r="R112" s="70" t="n">
        <v>0</v>
      </c>
      <c r="S112" s="70" t="n">
        <f aca="false">Q112+R112</f>
        <v>0</v>
      </c>
      <c r="T112" s="55" t="n">
        <v>3600</v>
      </c>
      <c r="U112" s="71" t="n">
        <f aca="false">S112/T112</f>
        <v>0</v>
      </c>
      <c r="V112" s="67" t="n">
        <v>0</v>
      </c>
      <c r="W112" s="67" t="n">
        <v>0</v>
      </c>
      <c r="X112" s="67" t="n">
        <f aca="false">V112+W112</f>
        <v>0</v>
      </c>
      <c r="Y112" s="53" t="n">
        <v>3602</v>
      </c>
      <c r="Z112" s="73" t="n">
        <f aca="false">X112/Y112</f>
        <v>0</v>
      </c>
      <c r="AA112" s="70" t="n">
        <v>1275</v>
      </c>
      <c r="AB112" s="70" t="n">
        <v>710</v>
      </c>
      <c r="AC112" s="70" t="n">
        <f aca="false">AA112+AB112</f>
        <v>1985</v>
      </c>
      <c r="AD112" s="55" t="n">
        <v>3600</v>
      </c>
      <c r="AE112" s="71" t="n">
        <f aca="false">AC112/AD112</f>
        <v>0.551388888888889</v>
      </c>
      <c r="AF112" s="67" t="n">
        <v>1434</v>
      </c>
      <c r="AG112" s="67" t="n">
        <v>942</v>
      </c>
      <c r="AH112" s="67" t="n">
        <f aca="false">AF112+AG112</f>
        <v>2376</v>
      </c>
      <c r="AI112" s="53" t="n">
        <v>3600</v>
      </c>
      <c r="AJ112" s="73" t="n">
        <f aca="false">AH112/AI112</f>
        <v>0.66</v>
      </c>
      <c r="AK112" s="69" t="n">
        <v>1803</v>
      </c>
      <c r="AL112" s="70" t="n">
        <v>894</v>
      </c>
      <c r="AM112" s="70" t="n">
        <f aca="false">AK112+AL112</f>
        <v>2697</v>
      </c>
      <c r="AN112" s="55" t="n">
        <v>3600</v>
      </c>
      <c r="AO112" s="71" t="n">
        <f aca="false">AM112/AN112</f>
        <v>0.749166666666667</v>
      </c>
      <c r="AP112" s="67" t="n">
        <v>1647</v>
      </c>
      <c r="AQ112" s="67" t="n">
        <v>967</v>
      </c>
      <c r="AR112" s="67" t="n">
        <f aca="false">AP112+AQ112</f>
        <v>2614</v>
      </c>
      <c r="AS112" s="53" t="n">
        <v>3600</v>
      </c>
      <c r="AT112" s="73" t="n">
        <f aca="false">AR112/AS112</f>
        <v>0.726111111111111</v>
      </c>
      <c r="AU112" s="70" t="n">
        <v>1246</v>
      </c>
      <c r="AV112" s="70" t="n">
        <v>1040</v>
      </c>
      <c r="AW112" s="70" t="n">
        <f aca="false">AU112+AV112</f>
        <v>2286</v>
      </c>
      <c r="AX112" s="55" t="n">
        <v>3650</v>
      </c>
      <c r="AY112" s="71" t="n">
        <f aca="false">AW112/AX112</f>
        <v>0.626301369863014</v>
      </c>
      <c r="AZ112" s="67" t="n">
        <v>1762</v>
      </c>
      <c r="BA112" s="67" t="n">
        <v>1318</v>
      </c>
      <c r="BB112" s="67" t="n">
        <f aca="false">AZ112+BA112</f>
        <v>3080</v>
      </c>
      <c r="BC112" s="53" t="n">
        <v>3700</v>
      </c>
      <c r="BD112" s="73" t="n">
        <f aca="false">BB112/BC112</f>
        <v>0.832432432432433</v>
      </c>
      <c r="BE112" s="70" t="n">
        <v>2847.53</v>
      </c>
      <c r="BF112" s="70" t="n">
        <v>1690.59</v>
      </c>
      <c r="BG112" s="70" t="n">
        <f aca="false">BE112+BF112</f>
        <v>4538.12</v>
      </c>
      <c r="BH112" s="55" t="n">
        <v>3650</v>
      </c>
      <c r="BI112" s="71" t="n">
        <f aca="false">BG112/BH112</f>
        <v>1.24332054794521</v>
      </c>
      <c r="BJ112" s="67" t="n">
        <v>2869.58</v>
      </c>
      <c r="BK112" s="67" t="n">
        <v>1864.95</v>
      </c>
      <c r="BL112" s="67" t="n">
        <f aca="false">BJ112+BK112</f>
        <v>4734.53</v>
      </c>
      <c r="BM112" s="53" t="n">
        <v>3650</v>
      </c>
      <c r="BN112" s="73" t="n">
        <f aca="false">BL112/BM112</f>
        <v>1.29713150684932</v>
      </c>
      <c r="BO112" s="70" t="n">
        <v>2753.88</v>
      </c>
      <c r="BP112" s="70" t="n">
        <v>1769.93</v>
      </c>
      <c r="BQ112" s="70" t="n">
        <f aca="false">BO112+BP112</f>
        <v>4523.81</v>
      </c>
      <c r="BR112" s="55" t="n">
        <v>3650</v>
      </c>
      <c r="BS112" s="71" t="n">
        <f aca="false">BQ112/BR112</f>
        <v>1.2394</v>
      </c>
      <c r="BT112" s="67" t="n">
        <v>3013.98</v>
      </c>
      <c r="BU112" s="67" t="n">
        <v>2049.2</v>
      </c>
      <c r="BV112" s="67" t="n">
        <f aca="false">BT112+BU112</f>
        <v>5063.18</v>
      </c>
      <c r="BW112" s="53" t="n">
        <v>3600</v>
      </c>
      <c r="BX112" s="73" t="n">
        <f aca="false">BV112/BW112</f>
        <v>1.40643888888889</v>
      </c>
      <c r="BY112" s="70" t="n">
        <v>3346.72</v>
      </c>
      <c r="BZ112" s="70" t="n">
        <v>2383.34</v>
      </c>
      <c r="CA112" s="70" t="n">
        <f aca="false">BY112+BZ112</f>
        <v>5730.06</v>
      </c>
      <c r="CB112" s="55" t="n">
        <v>3650</v>
      </c>
      <c r="CC112" s="71" t="n">
        <f aca="false">CA112/CB112</f>
        <v>1.56987945205479</v>
      </c>
      <c r="CD112" s="67" t="n">
        <v>4122.1</v>
      </c>
      <c r="CE112" s="67" t="n">
        <v>3094.88</v>
      </c>
      <c r="CF112" s="67" t="n">
        <f aca="false">CD112+CE112</f>
        <v>7216.98</v>
      </c>
      <c r="CG112" s="53" t="n">
        <v>3650</v>
      </c>
      <c r="CH112" s="73" t="n">
        <f aca="false">CF112/CG112</f>
        <v>1.97725479452055</v>
      </c>
      <c r="CI112" s="70" t="n">
        <v>3925.29</v>
      </c>
      <c r="CJ112" s="70" t="n">
        <v>809.73</v>
      </c>
      <c r="CK112" s="70" t="n">
        <f aca="false">CI112+CJ112</f>
        <v>4735.02</v>
      </c>
      <c r="CL112" s="55" t="n">
        <v>3700</v>
      </c>
      <c r="CM112" s="71" t="n">
        <f aca="false">CK112/CL112</f>
        <v>1.27973513513514</v>
      </c>
    </row>
    <row r="113" customFormat="false" ht="14.4" hidden="false" customHeight="false" outlineLevel="0" collapsed="false">
      <c r="A113" s="52" t="s">
        <v>108</v>
      </c>
      <c r="B113" s="67" t="n">
        <v>0</v>
      </c>
      <c r="C113" s="67" t="n">
        <v>0</v>
      </c>
      <c r="D113" s="67" t="n">
        <f aca="false">SUM(B113:C113)</f>
        <v>0</v>
      </c>
      <c r="E113" s="53" t="n">
        <v>14388</v>
      </c>
      <c r="F113" s="68" t="n">
        <f aca="false">D113/E113</f>
        <v>0</v>
      </c>
      <c r="G113" s="69" t="n">
        <v>334</v>
      </c>
      <c r="H113" s="70" t="n">
        <v>2948</v>
      </c>
      <c r="I113" s="70" t="n">
        <f aca="false">SUM(G113:H113)</f>
        <v>3282</v>
      </c>
      <c r="J113" s="55" t="n">
        <v>14360</v>
      </c>
      <c r="K113" s="71" t="n">
        <f aca="false">I113/J113</f>
        <v>0.228551532033426</v>
      </c>
      <c r="L113" s="72" t="n">
        <v>363</v>
      </c>
      <c r="M113" s="67" t="n">
        <v>4189</v>
      </c>
      <c r="N113" s="72" t="n">
        <f aca="false">L113+M113</f>
        <v>4552</v>
      </c>
      <c r="O113" s="53" t="n">
        <v>14337</v>
      </c>
      <c r="P113" s="73" t="n">
        <f aca="false">N113/O113</f>
        <v>0.317500174373997</v>
      </c>
      <c r="Q113" s="70" t="n">
        <v>560</v>
      </c>
      <c r="R113" s="70" t="n">
        <v>5205</v>
      </c>
      <c r="S113" s="70" t="n">
        <f aca="false">Q113+R113</f>
        <v>5765</v>
      </c>
      <c r="T113" s="55" t="n">
        <v>14305</v>
      </c>
      <c r="U113" s="71" t="n">
        <f aca="false">S113/T113</f>
        <v>0.403005941978329</v>
      </c>
      <c r="V113" s="67" t="n">
        <v>500</v>
      </c>
      <c r="W113" s="67" t="n">
        <v>5415</v>
      </c>
      <c r="X113" s="67" t="n">
        <f aca="false">V113+W113</f>
        <v>5915</v>
      </c>
      <c r="Y113" s="53" t="n">
        <v>14300</v>
      </c>
      <c r="Z113" s="73" t="n">
        <f aca="false">X113/Y113</f>
        <v>0.413636363636364</v>
      </c>
      <c r="AA113" s="70" t="n">
        <v>445</v>
      </c>
      <c r="AB113" s="70" t="n">
        <v>3940</v>
      </c>
      <c r="AC113" s="70" t="n">
        <f aca="false">AA113+AB113</f>
        <v>4385</v>
      </c>
      <c r="AD113" s="55" t="n">
        <v>14210</v>
      </c>
      <c r="AE113" s="71" t="n">
        <f aca="false">AC113/AD113</f>
        <v>0.308585503166784</v>
      </c>
      <c r="AF113" s="67" t="n">
        <v>434</v>
      </c>
      <c r="AG113" s="67" t="n">
        <v>5534</v>
      </c>
      <c r="AH113" s="67" t="n">
        <f aca="false">AF113+AG113</f>
        <v>5968</v>
      </c>
      <c r="AI113" s="53" t="n">
        <v>14004</v>
      </c>
      <c r="AJ113" s="73" t="n">
        <f aca="false">AH113/AI113</f>
        <v>0.426163953156241</v>
      </c>
      <c r="AK113" s="69" t="n">
        <v>581</v>
      </c>
      <c r="AL113" s="70" t="n">
        <v>5167</v>
      </c>
      <c r="AM113" s="70" t="n">
        <f aca="false">AK113+AL113</f>
        <v>5748</v>
      </c>
      <c r="AN113" s="55" t="n">
        <v>14006</v>
      </c>
      <c r="AO113" s="71" t="n">
        <f aca="false">AM113/AN113</f>
        <v>0.410395544766529</v>
      </c>
      <c r="AP113" s="67" t="n">
        <v>648</v>
      </c>
      <c r="AQ113" s="67" t="n">
        <v>4401</v>
      </c>
      <c r="AR113" s="67" t="n">
        <f aca="false">AP113+AQ113</f>
        <v>5049</v>
      </c>
      <c r="AS113" s="53" t="n">
        <v>14057</v>
      </c>
      <c r="AT113" s="73" t="n">
        <f aca="false">AR113/AS113</f>
        <v>0.359180479476417</v>
      </c>
      <c r="AU113" s="70" t="n">
        <v>406</v>
      </c>
      <c r="AV113" s="70" t="n">
        <v>4546</v>
      </c>
      <c r="AW113" s="70" t="n">
        <f aca="false">AU113+AV113</f>
        <v>4952</v>
      </c>
      <c r="AX113" s="55" t="n">
        <v>14072</v>
      </c>
      <c r="AY113" s="71" t="n">
        <f aca="false">AW113/AX113</f>
        <v>0.351904491188175</v>
      </c>
      <c r="AZ113" s="67" t="n">
        <v>571</v>
      </c>
      <c r="BA113" s="67" t="n">
        <v>4795</v>
      </c>
      <c r="BB113" s="67" t="n">
        <f aca="false">AZ113+BA113</f>
        <v>5366</v>
      </c>
      <c r="BC113" s="53" t="n">
        <v>13993</v>
      </c>
      <c r="BD113" s="73" t="n">
        <f aca="false">BB113/BC113</f>
        <v>0.38347745301222</v>
      </c>
      <c r="BE113" s="70" t="n">
        <v>549</v>
      </c>
      <c r="BF113" s="70" t="n">
        <v>4748</v>
      </c>
      <c r="BG113" s="70" t="n">
        <f aca="false">BE113+BF113</f>
        <v>5297</v>
      </c>
      <c r="BH113" s="55" t="n">
        <v>13584</v>
      </c>
      <c r="BI113" s="71" t="n">
        <f aca="false">BG113/BH113</f>
        <v>0.389944051825677</v>
      </c>
      <c r="BJ113" s="67" t="n">
        <v>463</v>
      </c>
      <c r="BK113" s="67" t="n">
        <v>4926</v>
      </c>
      <c r="BL113" s="67" t="n">
        <f aca="false">BJ113+BK113</f>
        <v>5389</v>
      </c>
      <c r="BM113" s="53" t="n">
        <v>13010</v>
      </c>
      <c r="BN113" s="73" t="n">
        <f aca="false">BL113/BM113</f>
        <v>0.414219830899308</v>
      </c>
      <c r="BO113" s="70" t="n">
        <v>560</v>
      </c>
      <c r="BP113" s="70" t="n">
        <v>3772</v>
      </c>
      <c r="BQ113" s="70" t="n">
        <f aca="false">BO113+BP113</f>
        <v>4332</v>
      </c>
      <c r="BR113" s="55" t="n">
        <v>12587</v>
      </c>
      <c r="BS113" s="71" t="n">
        <f aca="false">BQ113/BR113</f>
        <v>0.344164614284579</v>
      </c>
      <c r="BT113" s="67" t="n">
        <v>494</v>
      </c>
      <c r="BU113" s="67" t="n">
        <v>3740</v>
      </c>
      <c r="BV113" s="67" t="n">
        <f aca="false">BT113+BU113</f>
        <v>4234</v>
      </c>
      <c r="BW113" s="53" t="n">
        <v>12610</v>
      </c>
      <c r="BX113" s="73" t="n">
        <f aca="false">BV113/BW113</f>
        <v>0.335765265662173</v>
      </c>
      <c r="BY113" s="70" t="n">
        <v>500</v>
      </c>
      <c r="BZ113" s="70" t="n">
        <v>8381</v>
      </c>
      <c r="CA113" s="70" t="n">
        <f aca="false">BY113+BZ113</f>
        <v>8881</v>
      </c>
      <c r="CB113" s="55" t="n">
        <v>12141</v>
      </c>
      <c r="CC113" s="71" t="n">
        <f aca="false">CA113/CB113</f>
        <v>0.731488345276336</v>
      </c>
      <c r="CD113" s="67" t="n">
        <v>497</v>
      </c>
      <c r="CE113" s="67" t="n">
        <v>9317</v>
      </c>
      <c r="CF113" s="67" t="n">
        <f aca="false">CD113+CE113</f>
        <v>9814</v>
      </c>
      <c r="CG113" s="53" t="n">
        <v>12368</v>
      </c>
      <c r="CH113" s="73" t="n">
        <f aca="false">CF113/CG113</f>
        <v>0.79349935316947</v>
      </c>
      <c r="CI113" s="70" t="n">
        <v>553</v>
      </c>
      <c r="CJ113" s="70" t="n">
        <v>8435</v>
      </c>
      <c r="CK113" s="70" t="n">
        <f aca="false">CI113+CJ113</f>
        <v>8988</v>
      </c>
      <c r="CL113" s="55" t="n">
        <v>12502</v>
      </c>
      <c r="CM113" s="71" t="n">
        <f aca="false">CK113/CL113</f>
        <v>0.718924972004479</v>
      </c>
    </row>
    <row r="114" customFormat="false" ht="14.4" hidden="false" customHeight="false" outlineLevel="0" collapsed="false">
      <c r="A114" s="52" t="s">
        <v>109</v>
      </c>
      <c r="B114" s="67" t="n">
        <v>0</v>
      </c>
      <c r="C114" s="67" t="n">
        <v>0</v>
      </c>
      <c r="D114" s="67" t="n">
        <f aca="false">SUM(B114:C114)</f>
        <v>0</v>
      </c>
      <c r="E114" s="53" t="n">
        <v>2344</v>
      </c>
      <c r="F114" s="68" t="n">
        <f aca="false">D114/E114</f>
        <v>0</v>
      </c>
      <c r="G114" s="69" t="n">
        <v>680</v>
      </c>
      <c r="H114" s="70" t="n">
        <v>1804</v>
      </c>
      <c r="I114" s="70" t="n">
        <f aca="false">SUM(G114:H114)</f>
        <v>2484</v>
      </c>
      <c r="J114" s="55" t="n">
        <v>2309</v>
      </c>
      <c r="K114" s="71" t="n">
        <f aca="false">I114/J114</f>
        <v>1.07579038544825</v>
      </c>
      <c r="L114" s="72" t="n">
        <v>630</v>
      </c>
      <c r="M114" s="67" t="n">
        <v>1196</v>
      </c>
      <c r="N114" s="72" t="n">
        <f aca="false">L114+M114</f>
        <v>1826</v>
      </c>
      <c r="O114" s="53" t="n">
        <v>2275</v>
      </c>
      <c r="P114" s="73" t="n">
        <f aca="false">N114/O114</f>
        <v>0.802637362637363</v>
      </c>
      <c r="Q114" s="70" t="n">
        <v>383</v>
      </c>
      <c r="R114" s="70" t="n">
        <v>1307</v>
      </c>
      <c r="S114" s="70" t="n">
        <f aca="false">Q114+R114</f>
        <v>1690</v>
      </c>
      <c r="T114" s="55" t="n">
        <v>2240</v>
      </c>
      <c r="U114" s="71" t="n">
        <f aca="false">S114/T114</f>
        <v>0.754464285714286</v>
      </c>
      <c r="V114" s="67" t="n">
        <v>347</v>
      </c>
      <c r="W114" s="67" t="n">
        <v>1571</v>
      </c>
      <c r="X114" s="67" t="n">
        <f aca="false">V114+W114</f>
        <v>1918</v>
      </c>
      <c r="Y114" s="53" t="n">
        <v>2200</v>
      </c>
      <c r="Z114" s="73" t="n">
        <f aca="false">X114/Y114</f>
        <v>0.871818181818182</v>
      </c>
      <c r="AA114" s="70" t="n">
        <v>396</v>
      </c>
      <c r="AB114" s="70" t="n">
        <v>1659</v>
      </c>
      <c r="AC114" s="70" t="n">
        <f aca="false">AA114+AB114</f>
        <v>2055</v>
      </c>
      <c r="AD114" s="55" t="n">
        <v>2153</v>
      </c>
      <c r="AE114" s="71" t="n">
        <f aca="false">AC114/AD114</f>
        <v>0.954482117974919</v>
      </c>
      <c r="AF114" s="67" t="n">
        <v>366</v>
      </c>
      <c r="AG114" s="67" t="n">
        <v>1584</v>
      </c>
      <c r="AH114" s="67" t="n">
        <f aca="false">AF114+AG114</f>
        <v>1950</v>
      </c>
      <c r="AI114" s="53" t="n">
        <v>2000</v>
      </c>
      <c r="AJ114" s="73" t="n">
        <f aca="false">AH114/AI114</f>
        <v>0.975</v>
      </c>
      <c r="AK114" s="69" t="n">
        <v>444</v>
      </c>
      <c r="AL114" s="70" t="n">
        <v>1769</v>
      </c>
      <c r="AM114" s="70" t="n">
        <f aca="false">AK114+AL114</f>
        <v>2213</v>
      </c>
      <c r="AN114" s="55" t="n">
        <v>1882</v>
      </c>
      <c r="AO114" s="71" t="n">
        <f aca="false">AM114/AN114</f>
        <v>1.17587672688629</v>
      </c>
      <c r="AP114" s="67" t="n">
        <v>449</v>
      </c>
      <c r="AQ114" s="67" t="n">
        <v>1913</v>
      </c>
      <c r="AR114" s="67" t="n">
        <f aca="false">AP114+AQ114</f>
        <v>2362</v>
      </c>
      <c r="AS114" s="53" t="n">
        <v>1900</v>
      </c>
      <c r="AT114" s="73" t="n">
        <f aca="false">AR114/AS114</f>
        <v>1.24315789473684</v>
      </c>
      <c r="AU114" s="70" t="n">
        <v>462</v>
      </c>
      <c r="AV114" s="70" t="n">
        <v>1955</v>
      </c>
      <c r="AW114" s="70" t="n">
        <f aca="false">AU114+AV114</f>
        <v>2417</v>
      </c>
      <c r="AX114" s="55" t="n">
        <v>1715</v>
      </c>
      <c r="AY114" s="71" t="n">
        <f aca="false">AW114/AX114</f>
        <v>1.40932944606414</v>
      </c>
      <c r="AZ114" s="67" t="n">
        <v>476</v>
      </c>
      <c r="BA114" s="67" t="n">
        <v>1827</v>
      </c>
      <c r="BB114" s="67" t="n">
        <f aca="false">AZ114+BA114</f>
        <v>2303</v>
      </c>
      <c r="BC114" s="53" t="n">
        <v>1640</v>
      </c>
      <c r="BD114" s="73" t="n">
        <f aca="false">BB114/BC114</f>
        <v>1.40426829268293</v>
      </c>
      <c r="BE114" s="70" t="n">
        <v>415</v>
      </c>
      <c r="BF114" s="70" t="n">
        <v>2235</v>
      </c>
      <c r="BG114" s="70" t="n">
        <f aca="false">BE114+BF114</f>
        <v>2650</v>
      </c>
      <c r="BH114" s="55" t="n">
        <v>1560</v>
      </c>
      <c r="BI114" s="71" t="n">
        <f aca="false">BG114/BH114</f>
        <v>1.69871794871795</v>
      </c>
      <c r="BJ114" s="67" t="n">
        <v>443</v>
      </c>
      <c r="BK114" s="67" t="n">
        <v>2125</v>
      </c>
      <c r="BL114" s="67" t="n">
        <f aca="false">BJ114+BK114</f>
        <v>2568</v>
      </c>
      <c r="BM114" s="53" t="n">
        <v>1566</v>
      </c>
      <c r="BN114" s="73" t="n">
        <f aca="false">BL114/BM114</f>
        <v>1.63984674329502</v>
      </c>
      <c r="BO114" s="70" t="n">
        <v>505</v>
      </c>
      <c r="BP114" s="70" t="n">
        <v>2382</v>
      </c>
      <c r="BQ114" s="70" t="n">
        <f aca="false">BO114+BP114</f>
        <v>2887</v>
      </c>
      <c r="BR114" s="55" t="n">
        <v>1487</v>
      </c>
      <c r="BS114" s="71" t="n">
        <f aca="false">BQ114/BR114</f>
        <v>1.94149293880296</v>
      </c>
      <c r="BT114" s="67" t="n">
        <v>409</v>
      </c>
      <c r="BU114" s="67" t="n">
        <v>2105</v>
      </c>
      <c r="BV114" s="67" t="n">
        <f aca="false">BT114+BU114</f>
        <v>2514</v>
      </c>
      <c r="BW114" s="53" t="n">
        <v>1447</v>
      </c>
      <c r="BX114" s="73" t="n">
        <f aca="false">BV114/BW114</f>
        <v>1.73738769868694</v>
      </c>
      <c r="BY114" s="70" t="n">
        <v>425</v>
      </c>
      <c r="BZ114" s="70" t="n">
        <v>1751</v>
      </c>
      <c r="CA114" s="70" t="n">
        <f aca="false">BY114+BZ114</f>
        <v>2176</v>
      </c>
      <c r="CB114" s="55" t="n">
        <v>1262</v>
      </c>
      <c r="CC114" s="71" t="n">
        <f aca="false">CA114/CB114</f>
        <v>1.72424722662441</v>
      </c>
      <c r="CD114" s="67" t="n">
        <v>493</v>
      </c>
      <c r="CE114" s="67" t="n">
        <v>2031</v>
      </c>
      <c r="CF114" s="67" t="n">
        <f aca="false">CD114+CE114</f>
        <v>2524</v>
      </c>
      <c r="CG114" s="53" t="n">
        <v>1147</v>
      </c>
      <c r="CH114" s="73" t="n">
        <f aca="false">CF114/CG114</f>
        <v>2.20052310374891</v>
      </c>
      <c r="CI114" s="70" t="n">
        <v>627</v>
      </c>
      <c r="CJ114" s="70" t="n">
        <v>2120</v>
      </c>
      <c r="CK114" s="70" t="n">
        <f aca="false">CI114+CJ114</f>
        <v>2747</v>
      </c>
      <c r="CL114" s="55" t="n">
        <v>1083</v>
      </c>
      <c r="CM114" s="71" t="n">
        <f aca="false">CK114/CL114</f>
        <v>2.53647276084949</v>
      </c>
    </row>
    <row r="115" customFormat="false" ht="14.4" hidden="false" customHeight="false" outlineLevel="0" collapsed="false">
      <c r="A115" s="52" t="s">
        <v>110</v>
      </c>
      <c r="B115" s="67" t="n">
        <v>0</v>
      </c>
      <c r="C115" s="67" t="n">
        <v>0</v>
      </c>
      <c r="D115" s="67" t="n">
        <f aca="false">SUM(B115:C115)</f>
        <v>0</v>
      </c>
      <c r="E115" s="53" t="n">
        <v>10</v>
      </c>
      <c r="F115" s="68" t="n">
        <f aca="false">D115/E115</f>
        <v>0</v>
      </c>
      <c r="G115" s="69" t="n">
        <v>0</v>
      </c>
      <c r="H115" s="70" t="n">
        <v>0</v>
      </c>
      <c r="I115" s="70" t="n">
        <f aca="false">SUM(G115:H115)</f>
        <v>0</v>
      </c>
      <c r="J115" s="55" t="n">
        <v>9</v>
      </c>
      <c r="K115" s="71" t="n">
        <f aca="false">I115/J115</f>
        <v>0</v>
      </c>
      <c r="L115" s="72" t="n">
        <v>0</v>
      </c>
      <c r="M115" s="67" t="n">
        <v>0</v>
      </c>
      <c r="N115" s="72" t="n">
        <f aca="false">L115+M115</f>
        <v>0</v>
      </c>
      <c r="O115" s="53" t="n">
        <v>12</v>
      </c>
      <c r="P115" s="73" t="n">
        <f aca="false">N115/O115</f>
        <v>0</v>
      </c>
      <c r="Q115" s="70" t="n">
        <v>0</v>
      </c>
      <c r="R115" s="70" t="n">
        <v>0</v>
      </c>
      <c r="S115" s="70" t="n">
        <f aca="false">Q115+R115</f>
        <v>0</v>
      </c>
      <c r="T115" s="55" t="n">
        <v>13</v>
      </c>
      <c r="U115" s="71" t="n">
        <f aca="false">S115/T115</f>
        <v>0</v>
      </c>
      <c r="V115" s="67" t="n">
        <v>0</v>
      </c>
      <c r="W115" s="67" t="n">
        <v>0</v>
      </c>
      <c r="X115" s="67" t="n">
        <f aca="false">V115+W115</f>
        <v>0</v>
      </c>
      <c r="Y115" s="53" t="n">
        <v>14</v>
      </c>
      <c r="Z115" s="73" t="n">
        <f aca="false">X115/Y115</f>
        <v>0</v>
      </c>
      <c r="AA115" s="70" t="n">
        <v>0</v>
      </c>
      <c r="AB115" s="70" t="n">
        <v>0</v>
      </c>
      <c r="AC115" s="70" t="n">
        <f aca="false">AA115+AB115</f>
        <v>0</v>
      </c>
      <c r="AD115" s="55" t="n">
        <v>15</v>
      </c>
      <c r="AE115" s="71" t="n">
        <f aca="false">AC115/AD115</f>
        <v>0</v>
      </c>
      <c r="AF115" s="67" t="n">
        <v>0</v>
      </c>
      <c r="AG115" s="67" t="n">
        <v>0</v>
      </c>
      <c r="AH115" s="67" t="n">
        <f aca="false">AF115+AG115</f>
        <v>0</v>
      </c>
      <c r="AI115" s="53" t="n">
        <v>16</v>
      </c>
      <c r="AJ115" s="73" t="n">
        <f aca="false">AH115/AI115</f>
        <v>0</v>
      </c>
      <c r="AK115" s="69" t="n">
        <v>0</v>
      </c>
      <c r="AL115" s="70" t="n">
        <v>0</v>
      </c>
      <c r="AM115" s="70" t="n">
        <f aca="false">AK115+AL115</f>
        <v>0</v>
      </c>
      <c r="AN115" s="55" t="n">
        <v>18</v>
      </c>
      <c r="AO115" s="71" t="n">
        <f aca="false">AM115/AN115</f>
        <v>0</v>
      </c>
      <c r="AP115" s="67" t="n">
        <v>0</v>
      </c>
      <c r="AQ115" s="67" t="n">
        <v>0</v>
      </c>
      <c r="AR115" s="67" t="n">
        <f aca="false">AP115+AQ115</f>
        <v>0</v>
      </c>
      <c r="AS115" s="53" t="n">
        <v>18</v>
      </c>
      <c r="AT115" s="73" t="n">
        <f aca="false">AR115/AS115</f>
        <v>0</v>
      </c>
      <c r="AU115" s="70" t="n">
        <v>0</v>
      </c>
      <c r="AV115" s="70" t="n">
        <v>0</v>
      </c>
      <c r="AW115" s="70" t="n">
        <f aca="false">AU115+AV115</f>
        <v>0</v>
      </c>
      <c r="AX115" s="55" t="n">
        <v>18</v>
      </c>
      <c r="AY115" s="71" t="n">
        <f aca="false">AW115/AX115</f>
        <v>0</v>
      </c>
      <c r="AZ115" s="67" t="n">
        <v>60</v>
      </c>
      <c r="BA115" s="67" t="n">
        <v>0</v>
      </c>
      <c r="BB115" s="67" t="n">
        <f aca="false">AZ115+BA115</f>
        <v>60</v>
      </c>
      <c r="BC115" s="53" t="n">
        <v>18</v>
      </c>
      <c r="BD115" s="73" t="n">
        <f aca="false">BB115/BC115</f>
        <v>3.33333333333333</v>
      </c>
      <c r="BE115" s="70" t="n">
        <v>0</v>
      </c>
      <c r="BF115" s="70" t="n">
        <v>0</v>
      </c>
      <c r="BG115" s="70" t="n">
        <f aca="false">BE115+BF115</f>
        <v>0</v>
      </c>
      <c r="BH115" s="55" t="n">
        <v>18</v>
      </c>
      <c r="BI115" s="71" t="n">
        <f aca="false">BG115/BH115</f>
        <v>0</v>
      </c>
      <c r="BJ115" s="67" t="n">
        <v>0</v>
      </c>
      <c r="BK115" s="67" t="n">
        <v>0</v>
      </c>
      <c r="BL115" s="67" t="n">
        <f aca="false">BJ115+BK115</f>
        <v>0</v>
      </c>
      <c r="BM115" s="53" t="n">
        <v>18</v>
      </c>
      <c r="BN115" s="73" t="n">
        <f aca="false">BL115/BM115</f>
        <v>0</v>
      </c>
      <c r="BO115" s="70" t="n">
        <v>0</v>
      </c>
      <c r="BP115" s="70" t="n">
        <v>0</v>
      </c>
      <c r="BQ115" s="70" t="n">
        <f aca="false">BO115+BP115</f>
        <v>0</v>
      </c>
      <c r="BR115" s="55" t="n">
        <v>18</v>
      </c>
      <c r="BS115" s="71" t="n">
        <f aca="false">BQ115/BR115</f>
        <v>0</v>
      </c>
      <c r="BT115" s="67" t="n">
        <v>0</v>
      </c>
      <c r="BU115" s="67" t="n">
        <v>0</v>
      </c>
      <c r="BV115" s="67" t="n">
        <f aca="false">BT115+BU115</f>
        <v>0</v>
      </c>
      <c r="BW115" s="53" t="n">
        <v>18</v>
      </c>
      <c r="BX115" s="73" t="n">
        <f aca="false">BV115/BW115</f>
        <v>0</v>
      </c>
      <c r="BY115" s="70" t="n">
        <v>0</v>
      </c>
      <c r="BZ115" s="70" t="n">
        <v>0</v>
      </c>
      <c r="CA115" s="70" t="n">
        <f aca="false">BY115+BZ115</f>
        <v>0</v>
      </c>
      <c r="CB115" s="55" t="n">
        <v>18</v>
      </c>
      <c r="CC115" s="71" t="n">
        <f aca="false">CA115/CB115</f>
        <v>0</v>
      </c>
      <c r="CD115" s="67" t="n">
        <v>0</v>
      </c>
      <c r="CE115" s="67" t="n">
        <v>0</v>
      </c>
      <c r="CF115" s="67" t="n">
        <f aca="false">CD115+CE115</f>
        <v>0</v>
      </c>
      <c r="CG115" s="53" t="n">
        <v>18</v>
      </c>
      <c r="CH115" s="73" t="n">
        <f aca="false">CF115/CG115</f>
        <v>0</v>
      </c>
      <c r="CI115" s="70" t="n">
        <v>0</v>
      </c>
      <c r="CJ115" s="70" t="n">
        <v>0</v>
      </c>
      <c r="CK115" s="70" t="n">
        <f aca="false">CI115+CJ115</f>
        <v>0</v>
      </c>
      <c r="CL115" s="55" t="n">
        <v>18</v>
      </c>
      <c r="CM115" s="71" t="n">
        <f aca="false">CK115/CL115</f>
        <v>0</v>
      </c>
    </row>
    <row r="116" customFormat="false" ht="14.4" hidden="false" customHeight="false" outlineLevel="0" collapsed="false">
      <c r="A116" s="52" t="s">
        <v>111</v>
      </c>
      <c r="B116" s="67" t="n">
        <v>5797</v>
      </c>
      <c r="C116" s="67" t="n">
        <v>7567</v>
      </c>
      <c r="D116" s="67" t="n">
        <f aca="false">SUM(B116:C116)</f>
        <v>13364</v>
      </c>
      <c r="E116" s="53" t="n">
        <v>9450</v>
      </c>
      <c r="F116" s="68" t="n">
        <f aca="false">D116/E116</f>
        <v>1.41417989417989</v>
      </c>
      <c r="G116" s="69" t="n">
        <v>3921</v>
      </c>
      <c r="H116" s="70" t="n">
        <v>4120</v>
      </c>
      <c r="I116" s="70" t="n">
        <f aca="false">SUM(G116:H116)</f>
        <v>8041</v>
      </c>
      <c r="J116" s="55" t="n">
        <v>9423</v>
      </c>
      <c r="K116" s="71" t="n">
        <f aca="false">I116/J116</f>
        <v>0.853337578265945</v>
      </c>
      <c r="L116" s="72" t="n">
        <v>2514</v>
      </c>
      <c r="M116" s="67" t="n">
        <v>4173</v>
      </c>
      <c r="N116" s="72" t="n">
        <f aca="false">L116+M116</f>
        <v>6687</v>
      </c>
      <c r="O116" s="53" t="n">
        <v>9357</v>
      </c>
      <c r="P116" s="73" t="n">
        <f aca="false">N116/O116</f>
        <v>0.71465213209362</v>
      </c>
      <c r="Q116" s="70" t="n">
        <v>5078</v>
      </c>
      <c r="R116" s="70" t="n">
        <v>9817</v>
      </c>
      <c r="S116" s="70" t="n">
        <f aca="false">Q116+R116</f>
        <v>14895</v>
      </c>
      <c r="T116" s="55" t="n">
        <v>9341</v>
      </c>
      <c r="U116" s="71" t="n">
        <f aca="false">S116/T116</f>
        <v>1.59458302108982</v>
      </c>
      <c r="V116" s="67" t="n">
        <v>3935</v>
      </c>
      <c r="W116" s="67" t="n">
        <v>8909</v>
      </c>
      <c r="X116" s="67" t="n">
        <f aca="false">V116+W116</f>
        <v>12844</v>
      </c>
      <c r="Y116" s="53" t="n">
        <v>9339</v>
      </c>
      <c r="Z116" s="73" t="n">
        <f aca="false">X116/Y116</f>
        <v>1.37530784880608</v>
      </c>
      <c r="AA116" s="70" t="n">
        <v>3624</v>
      </c>
      <c r="AB116" s="70" t="n">
        <v>8147</v>
      </c>
      <c r="AC116" s="70" t="n">
        <f aca="false">AA116+AB116</f>
        <v>11771</v>
      </c>
      <c r="AD116" s="55" t="n">
        <v>9337</v>
      </c>
      <c r="AE116" s="71" t="n">
        <f aca="false">AC116/AD116</f>
        <v>1.26068330298811</v>
      </c>
      <c r="AF116" s="67" t="n">
        <v>3194</v>
      </c>
      <c r="AG116" s="67" t="n">
        <v>6930</v>
      </c>
      <c r="AH116" s="67" t="n">
        <f aca="false">AF116+AG116</f>
        <v>10124</v>
      </c>
      <c r="AI116" s="53" t="n">
        <v>9337</v>
      </c>
      <c r="AJ116" s="73" t="n">
        <f aca="false">AH116/AI116</f>
        <v>1.0842883153047</v>
      </c>
      <c r="AK116" s="69" t="n">
        <v>2816</v>
      </c>
      <c r="AL116" s="70" t="n">
        <v>5850</v>
      </c>
      <c r="AM116" s="70" t="n">
        <f aca="false">AK116+AL116</f>
        <v>8666</v>
      </c>
      <c r="AN116" s="55" t="n">
        <v>9346</v>
      </c>
      <c r="AO116" s="71" t="n">
        <f aca="false">AM116/AN116</f>
        <v>0.927241600684785</v>
      </c>
      <c r="AP116" s="67" t="n">
        <v>2063</v>
      </c>
      <c r="AQ116" s="67" t="n">
        <v>5444</v>
      </c>
      <c r="AR116" s="67" t="n">
        <f aca="false">AP116+AQ116</f>
        <v>7507</v>
      </c>
      <c r="AS116" s="53" t="n">
        <v>9325</v>
      </c>
      <c r="AT116" s="73" t="n">
        <f aca="false">AR116/AS116</f>
        <v>0.805040214477212</v>
      </c>
      <c r="AU116" s="70" t="n">
        <v>1446</v>
      </c>
      <c r="AV116" s="70" t="n">
        <v>4494</v>
      </c>
      <c r="AW116" s="70" t="n">
        <f aca="false">AU116+AV116</f>
        <v>5940</v>
      </c>
      <c r="AX116" s="55" t="n">
        <v>9332</v>
      </c>
      <c r="AY116" s="71" t="n">
        <f aca="false">AW116/AX116</f>
        <v>0.636519502786112</v>
      </c>
      <c r="AZ116" s="67" t="n">
        <v>1239.3</v>
      </c>
      <c r="BA116" s="67" t="n">
        <v>3869.9</v>
      </c>
      <c r="BB116" s="67" t="n">
        <f aca="false">AZ116+BA116</f>
        <v>5109.2</v>
      </c>
      <c r="BC116" s="53" t="n">
        <v>9381</v>
      </c>
      <c r="BD116" s="73" t="n">
        <f aca="false">BB116/BC116</f>
        <v>0.544632768361582</v>
      </c>
      <c r="BE116" s="70" t="n">
        <v>1109.7</v>
      </c>
      <c r="BF116" s="70" t="n">
        <v>3959.9</v>
      </c>
      <c r="BG116" s="70" t="n">
        <f aca="false">BE116+BF116</f>
        <v>5069.6</v>
      </c>
      <c r="BH116" s="55" t="n">
        <v>9371</v>
      </c>
      <c r="BI116" s="71" t="n">
        <f aca="false">BG116/BH116</f>
        <v>0.54098815494611</v>
      </c>
      <c r="BJ116" s="67" t="n">
        <v>1057.8</v>
      </c>
      <c r="BK116" s="67" t="n">
        <v>4538.7</v>
      </c>
      <c r="BL116" s="67" t="n">
        <f aca="false">BJ116+BK116</f>
        <v>5596.5</v>
      </c>
      <c r="BM116" s="53" t="n">
        <v>9376</v>
      </c>
      <c r="BN116" s="73" t="n">
        <f aca="false">BL116/BM116</f>
        <v>0.59689633105802</v>
      </c>
      <c r="BO116" s="70" t="n">
        <v>1031.7</v>
      </c>
      <c r="BP116" s="70" t="n">
        <v>3658.9</v>
      </c>
      <c r="BQ116" s="70" t="n">
        <f aca="false">BO116+BP116</f>
        <v>4690.6</v>
      </c>
      <c r="BR116" s="55" t="n">
        <v>9377</v>
      </c>
      <c r="BS116" s="71" t="n">
        <f aca="false">BQ116/BR116</f>
        <v>0.500223952223526</v>
      </c>
      <c r="BT116" s="67" t="n">
        <v>876.3</v>
      </c>
      <c r="BU116" s="67" t="n">
        <v>3771</v>
      </c>
      <c r="BV116" s="67" t="n">
        <f aca="false">BT116+BU116</f>
        <v>4647.3</v>
      </c>
      <c r="BW116" s="53" t="n">
        <v>8915</v>
      </c>
      <c r="BX116" s="73" t="n">
        <f aca="false">BV116/BW116</f>
        <v>0.521289960740325</v>
      </c>
      <c r="BY116" s="70" t="n">
        <v>1136.2</v>
      </c>
      <c r="BZ116" s="70" t="n">
        <v>3788.9</v>
      </c>
      <c r="CA116" s="70" t="n">
        <f aca="false">BY116+BZ116</f>
        <v>4925.1</v>
      </c>
      <c r="CB116" s="55" t="n">
        <v>8985</v>
      </c>
      <c r="CC116" s="71" t="n">
        <f aca="false">CA116/CB116</f>
        <v>0.548146911519199</v>
      </c>
      <c r="CD116" s="67" t="n">
        <v>855.6</v>
      </c>
      <c r="CE116" s="67" t="n">
        <v>4033.4</v>
      </c>
      <c r="CF116" s="67" t="n">
        <f aca="false">CD116+CE116</f>
        <v>4889</v>
      </c>
      <c r="CG116" s="53" t="n">
        <v>8939</v>
      </c>
      <c r="CH116" s="73" t="n">
        <f aca="false">CF116/CG116</f>
        <v>0.546929186709923</v>
      </c>
      <c r="CI116" s="70" t="n">
        <v>863.1</v>
      </c>
      <c r="CJ116" s="70" t="n">
        <v>3767.1</v>
      </c>
      <c r="CK116" s="70" t="n">
        <f aca="false">CI116+CJ116</f>
        <v>4630.2</v>
      </c>
      <c r="CL116" s="55" t="n">
        <v>8553</v>
      </c>
      <c r="CM116" s="71" t="n">
        <f aca="false">CK116/CL116</f>
        <v>0.541353910908453</v>
      </c>
    </row>
    <row r="117" customFormat="false" ht="14.4" hidden="false" customHeight="false" outlineLevel="0" collapsed="false">
      <c r="A117" s="52" t="s">
        <v>112</v>
      </c>
      <c r="B117" s="67" t="n">
        <v>2083</v>
      </c>
      <c r="C117" s="67" t="n">
        <v>18360</v>
      </c>
      <c r="D117" s="67" t="n">
        <f aca="false">SUM(B117:C117)</f>
        <v>20443</v>
      </c>
      <c r="E117" s="53" t="n">
        <v>6620</v>
      </c>
      <c r="F117" s="68" t="n">
        <f aca="false">D117/E117</f>
        <v>3.0880664652568</v>
      </c>
      <c r="G117" s="69" t="n">
        <v>1854</v>
      </c>
      <c r="H117" s="70" t="n">
        <v>18262</v>
      </c>
      <c r="I117" s="70" t="n">
        <f aca="false">SUM(G117:H117)</f>
        <v>20116</v>
      </c>
      <c r="J117" s="55" t="n">
        <v>6567</v>
      </c>
      <c r="K117" s="71" t="n">
        <f aca="false">I117/J117</f>
        <v>3.06319476168722</v>
      </c>
      <c r="L117" s="72" t="n">
        <v>1553</v>
      </c>
      <c r="M117" s="67" t="n">
        <v>19900</v>
      </c>
      <c r="N117" s="72" t="n">
        <f aca="false">L117+M117</f>
        <v>21453</v>
      </c>
      <c r="O117" s="53" t="n">
        <v>6554</v>
      </c>
      <c r="P117" s="73" t="n">
        <f aca="false">N117/O117</f>
        <v>3.27326823314007</v>
      </c>
      <c r="Q117" s="70" t="n">
        <v>1611</v>
      </c>
      <c r="R117" s="70" t="n">
        <v>20885</v>
      </c>
      <c r="S117" s="70" t="n">
        <f aca="false">Q117+R117</f>
        <v>22496</v>
      </c>
      <c r="T117" s="55" t="n">
        <v>6091</v>
      </c>
      <c r="U117" s="71" t="n">
        <f aca="false">S117/T117</f>
        <v>3.69331801017895</v>
      </c>
      <c r="V117" s="67" t="n">
        <v>1771</v>
      </c>
      <c r="W117" s="67" t="n">
        <v>22733</v>
      </c>
      <c r="X117" s="67" t="n">
        <f aca="false">V117+W117</f>
        <v>24504</v>
      </c>
      <c r="Y117" s="53" t="n">
        <v>5911</v>
      </c>
      <c r="Z117" s="73" t="n">
        <f aca="false">X117/Y117</f>
        <v>4.14549145660633</v>
      </c>
      <c r="AA117" s="70" t="n">
        <v>1667</v>
      </c>
      <c r="AB117" s="70" t="n">
        <v>22753</v>
      </c>
      <c r="AC117" s="70" t="n">
        <f aca="false">AA117+AB117</f>
        <v>24420</v>
      </c>
      <c r="AD117" s="55" t="n">
        <v>5936</v>
      </c>
      <c r="AE117" s="71" t="n">
        <f aca="false">AC117/AD117</f>
        <v>4.11388140161725</v>
      </c>
      <c r="AF117" s="67" t="n">
        <v>1654</v>
      </c>
      <c r="AG117" s="67" t="n">
        <v>24131</v>
      </c>
      <c r="AH117" s="67" t="n">
        <f aca="false">AF117+AG117</f>
        <v>25785</v>
      </c>
      <c r="AI117" s="53" t="n">
        <v>6098</v>
      </c>
      <c r="AJ117" s="73" t="n">
        <f aca="false">AH117/AI117</f>
        <v>4.22843555264021</v>
      </c>
      <c r="AK117" s="69" t="n">
        <v>1663</v>
      </c>
      <c r="AL117" s="70" t="n">
        <v>24118</v>
      </c>
      <c r="AM117" s="70" t="n">
        <f aca="false">AK117+AL117</f>
        <v>25781</v>
      </c>
      <c r="AN117" s="55" t="n">
        <v>6368</v>
      </c>
      <c r="AO117" s="71" t="n">
        <f aca="false">AM117/AN117</f>
        <v>4.04852386934673</v>
      </c>
      <c r="AP117" s="67" t="n">
        <v>1413</v>
      </c>
      <c r="AQ117" s="67" t="n">
        <v>24064</v>
      </c>
      <c r="AR117" s="67" t="n">
        <f aca="false">AP117+AQ117</f>
        <v>25477</v>
      </c>
      <c r="AS117" s="53" t="n">
        <v>6253</v>
      </c>
      <c r="AT117" s="73" t="n">
        <f aca="false">AR117/AS117</f>
        <v>4.07436430513354</v>
      </c>
      <c r="AU117" s="70" t="n">
        <v>1476</v>
      </c>
      <c r="AV117" s="70" t="n">
        <v>24007</v>
      </c>
      <c r="AW117" s="70" t="n">
        <f aca="false">AU117+AV117</f>
        <v>25483</v>
      </c>
      <c r="AX117" s="55" t="n">
        <v>5917</v>
      </c>
      <c r="AY117" s="71" t="n">
        <f aca="false">AW117/AX117</f>
        <v>4.30674328206862</v>
      </c>
      <c r="AZ117" s="67" t="n">
        <v>1657.47</v>
      </c>
      <c r="BA117" s="67" t="n">
        <v>10835.24</v>
      </c>
      <c r="BB117" s="67" t="n">
        <f aca="false">AZ117+BA117</f>
        <v>12492.71</v>
      </c>
      <c r="BC117" s="53" t="n">
        <v>5876</v>
      </c>
      <c r="BD117" s="73" t="n">
        <f aca="false">BB117/BC117</f>
        <v>2.1260568413887</v>
      </c>
      <c r="BE117" s="70" t="n">
        <v>1568.72</v>
      </c>
      <c r="BF117" s="70" t="n">
        <v>10827.18</v>
      </c>
      <c r="BG117" s="70" t="n">
        <f aca="false">BE117+BF117</f>
        <v>12395.9</v>
      </c>
      <c r="BH117" s="55" t="n">
        <v>5651</v>
      </c>
      <c r="BI117" s="71" t="n">
        <f aca="false">BG117/BH117</f>
        <v>2.1935763581667</v>
      </c>
      <c r="BJ117" s="67" t="n">
        <v>1519.72</v>
      </c>
      <c r="BK117" s="67" t="n">
        <v>10373.64</v>
      </c>
      <c r="BL117" s="67" t="n">
        <f aca="false">BJ117+BK117</f>
        <v>11893.36</v>
      </c>
      <c r="BM117" s="53" t="n">
        <v>5786</v>
      </c>
      <c r="BN117" s="73" t="n">
        <f aca="false">BL117/BM117</f>
        <v>2.0555409609402</v>
      </c>
      <c r="BO117" s="70" t="n">
        <v>1328.27</v>
      </c>
      <c r="BP117" s="70" t="n">
        <v>10349.4</v>
      </c>
      <c r="BQ117" s="70" t="n">
        <f aca="false">BO117+BP117</f>
        <v>11677.67</v>
      </c>
      <c r="BR117" s="55" t="n">
        <v>5659</v>
      </c>
      <c r="BS117" s="71" t="n">
        <f aca="false">BQ117/BR117</f>
        <v>2.06355716557696</v>
      </c>
      <c r="BT117" s="67" t="n">
        <v>1200.59</v>
      </c>
      <c r="BU117" s="67" t="n">
        <v>10582.96</v>
      </c>
      <c r="BV117" s="67" t="n">
        <f aca="false">BT117+BU117</f>
        <v>11783.55</v>
      </c>
      <c r="BW117" s="53" t="n">
        <v>5819</v>
      </c>
      <c r="BX117" s="73" t="n">
        <f aca="false">BV117/BW117</f>
        <v>2.02501288881251</v>
      </c>
      <c r="BY117" s="70" t="n">
        <v>1206.9</v>
      </c>
      <c r="BZ117" s="70" t="n">
        <v>10716.38</v>
      </c>
      <c r="CA117" s="70" t="n">
        <f aca="false">BY117+BZ117</f>
        <v>11923.28</v>
      </c>
      <c r="CB117" s="55" t="n">
        <v>5729</v>
      </c>
      <c r="CC117" s="71" t="n">
        <f aca="false">CA117/CB117</f>
        <v>2.08121487170536</v>
      </c>
      <c r="CD117" s="67" t="n">
        <v>1373.2</v>
      </c>
      <c r="CE117" s="67" t="n">
        <v>9158.14</v>
      </c>
      <c r="CF117" s="67" t="n">
        <f aca="false">CD117+CE117</f>
        <v>10531.34</v>
      </c>
      <c r="CG117" s="53" t="n">
        <v>6094</v>
      </c>
      <c r="CH117" s="73" t="n">
        <f aca="false">CF117/CG117</f>
        <v>1.72814899901543</v>
      </c>
      <c r="CI117" s="70" t="n">
        <v>0</v>
      </c>
      <c r="CJ117" s="70" t="n">
        <v>0</v>
      </c>
      <c r="CK117" s="70" t="n">
        <f aca="false">CI117+CJ117</f>
        <v>0</v>
      </c>
      <c r="CL117" s="55" t="n">
        <v>6085</v>
      </c>
      <c r="CM117" s="71" t="n">
        <f aca="false">CK117/CL117</f>
        <v>0</v>
      </c>
    </row>
    <row r="118" customFormat="false" ht="14.4" hidden="false" customHeight="false" outlineLevel="0" collapsed="false">
      <c r="A118" s="52" t="s">
        <v>113</v>
      </c>
      <c r="B118" s="67" t="n">
        <v>19</v>
      </c>
      <c r="C118" s="67" t="n">
        <v>0</v>
      </c>
      <c r="D118" s="67" t="n">
        <f aca="false">SUM(B118:C118)</f>
        <v>19</v>
      </c>
      <c r="E118" s="53" t="n">
        <v>880</v>
      </c>
      <c r="F118" s="68" t="n">
        <f aca="false">D118/E118</f>
        <v>0.0215909090909091</v>
      </c>
      <c r="G118" s="69" t="n">
        <v>11</v>
      </c>
      <c r="H118" s="70" t="n">
        <v>0</v>
      </c>
      <c r="I118" s="70" t="n">
        <f aca="false">SUM(G118:H118)</f>
        <v>11</v>
      </c>
      <c r="J118" s="55" t="n">
        <v>880</v>
      </c>
      <c r="K118" s="71" t="n">
        <f aca="false">I118/J118</f>
        <v>0.0125</v>
      </c>
      <c r="L118" s="72" t="n">
        <v>25</v>
      </c>
      <c r="M118" s="67" t="n">
        <v>13</v>
      </c>
      <c r="N118" s="72" t="n">
        <f aca="false">L118+M118</f>
        <v>38</v>
      </c>
      <c r="O118" s="53" t="n">
        <v>880</v>
      </c>
      <c r="P118" s="73" t="n">
        <f aca="false">N118/O118</f>
        <v>0.0431818181818182</v>
      </c>
      <c r="Q118" s="70" t="n">
        <v>0</v>
      </c>
      <c r="R118" s="70" t="n">
        <v>0</v>
      </c>
      <c r="S118" s="70" t="n">
        <f aca="false">Q118+R118</f>
        <v>0</v>
      </c>
      <c r="T118" s="55" t="n">
        <v>850</v>
      </c>
      <c r="U118" s="71" t="n">
        <f aca="false">S118/T118</f>
        <v>0</v>
      </c>
      <c r="V118" s="67" t="n">
        <v>0</v>
      </c>
      <c r="W118" s="67" t="n">
        <v>0</v>
      </c>
      <c r="X118" s="67" t="n">
        <f aca="false">V118+W118</f>
        <v>0</v>
      </c>
      <c r="Y118" s="53" t="n">
        <v>700</v>
      </c>
      <c r="Z118" s="73" t="n">
        <f aca="false">X118/Y118</f>
        <v>0</v>
      </c>
      <c r="AA118" s="70" t="n">
        <v>0</v>
      </c>
      <c r="AB118" s="70" t="n">
        <v>0</v>
      </c>
      <c r="AC118" s="70" t="n">
        <f aca="false">AA118+AB118</f>
        <v>0</v>
      </c>
      <c r="AD118" s="55" t="n">
        <v>700</v>
      </c>
      <c r="AE118" s="71" t="n">
        <f aca="false">AC118/AD118</f>
        <v>0</v>
      </c>
      <c r="AF118" s="67" t="n">
        <v>0</v>
      </c>
      <c r="AG118" s="67" t="n">
        <v>0</v>
      </c>
      <c r="AH118" s="67" t="n">
        <f aca="false">AF118+AG118</f>
        <v>0</v>
      </c>
      <c r="AI118" s="53" t="n">
        <v>750</v>
      </c>
      <c r="AJ118" s="73" t="n">
        <f aca="false">AH118/AI118</f>
        <v>0</v>
      </c>
      <c r="AK118" s="69" t="n">
        <v>90</v>
      </c>
      <c r="AL118" s="70" t="n">
        <v>2</v>
      </c>
      <c r="AM118" s="70" t="n">
        <f aca="false">AK118+AL118</f>
        <v>92</v>
      </c>
      <c r="AN118" s="55" t="n">
        <v>800</v>
      </c>
      <c r="AO118" s="71" t="n">
        <f aca="false">AM118/AN118</f>
        <v>0.115</v>
      </c>
      <c r="AP118" s="67" t="n">
        <v>103</v>
      </c>
      <c r="AQ118" s="67" t="n">
        <v>0</v>
      </c>
      <c r="AR118" s="67" t="n">
        <f aca="false">AP118+AQ118</f>
        <v>103</v>
      </c>
      <c r="AS118" s="53" t="n">
        <v>820</v>
      </c>
      <c r="AT118" s="73" t="n">
        <f aca="false">AR118/AS118</f>
        <v>0.125609756097561</v>
      </c>
      <c r="AU118" s="70" t="n">
        <v>0</v>
      </c>
      <c r="AV118" s="70" t="n">
        <v>0</v>
      </c>
      <c r="AW118" s="70" t="n">
        <f aca="false">AU118+AV118</f>
        <v>0</v>
      </c>
      <c r="AX118" s="55" t="n">
        <v>866</v>
      </c>
      <c r="AY118" s="71" t="n">
        <f aca="false">AW118/AX118</f>
        <v>0</v>
      </c>
      <c r="AZ118" s="67" t="n">
        <v>36</v>
      </c>
      <c r="BA118" s="67" t="n">
        <v>4</v>
      </c>
      <c r="BB118" s="67" t="n">
        <f aca="false">AZ118+BA118</f>
        <v>40</v>
      </c>
      <c r="BC118" s="53" t="n">
        <v>900</v>
      </c>
      <c r="BD118" s="73" t="n">
        <f aca="false">BB118/BC118</f>
        <v>0.0444444444444444</v>
      </c>
      <c r="BE118" s="70" t="n">
        <v>69</v>
      </c>
      <c r="BF118" s="70" t="n">
        <v>1</v>
      </c>
      <c r="BG118" s="70" t="n">
        <f aca="false">BE118+BF118</f>
        <v>70</v>
      </c>
      <c r="BH118" s="55" t="n">
        <v>1000</v>
      </c>
      <c r="BI118" s="71" t="n">
        <f aca="false">BG118/BH118</f>
        <v>0.07</v>
      </c>
      <c r="BJ118" s="67" t="n">
        <v>0</v>
      </c>
      <c r="BK118" s="67" t="n">
        <v>0</v>
      </c>
      <c r="BL118" s="67" t="n">
        <f aca="false">BJ118+BK118</f>
        <v>0</v>
      </c>
      <c r="BM118" s="53" t="n">
        <v>1116</v>
      </c>
      <c r="BN118" s="73" t="n">
        <f aca="false">BL118/BM118</f>
        <v>0</v>
      </c>
      <c r="BO118" s="70" t="n">
        <v>0</v>
      </c>
      <c r="BP118" s="70" t="n">
        <v>0</v>
      </c>
      <c r="BQ118" s="70" t="n">
        <f aca="false">BO118+BP118</f>
        <v>0</v>
      </c>
      <c r="BR118" s="55" t="n">
        <v>1150</v>
      </c>
      <c r="BS118" s="71" t="n">
        <f aca="false">BQ118/BR118</f>
        <v>0</v>
      </c>
      <c r="BT118" s="67" t="n">
        <v>0</v>
      </c>
      <c r="BU118" s="67" t="n">
        <v>0</v>
      </c>
      <c r="BV118" s="67" t="n">
        <f aca="false">BT118+BU118</f>
        <v>0</v>
      </c>
      <c r="BW118" s="53" t="n">
        <v>1150</v>
      </c>
      <c r="BX118" s="73" t="n">
        <f aca="false">BV118/BW118</f>
        <v>0</v>
      </c>
      <c r="BY118" s="70" t="n">
        <v>0</v>
      </c>
      <c r="BZ118" s="70" t="n">
        <v>0</v>
      </c>
      <c r="CA118" s="70" t="n">
        <f aca="false">BY118+BZ118</f>
        <v>0</v>
      </c>
      <c r="CB118" s="55" t="n">
        <v>1150</v>
      </c>
      <c r="CC118" s="71" t="n">
        <f aca="false">CA118/CB118</f>
        <v>0</v>
      </c>
      <c r="CD118" s="67" t="n">
        <v>0</v>
      </c>
      <c r="CE118" s="67" t="n">
        <v>0</v>
      </c>
      <c r="CF118" s="67" t="n">
        <f aca="false">CD118+CE118</f>
        <v>0</v>
      </c>
      <c r="CG118" s="53" t="n">
        <v>1150</v>
      </c>
      <c r="CH118" s="73" t="n">
        <f aca="false">CF118/CG118</f>
        <v>0</v>
      </c>
      <c r="CI118" s="70" t="n">
        <v>0</v>
      </c>
      <c r="CJ118" s="70" t="n">
        <v>0</v>
      </c>
      <c r="CK118" s="70" t="n">
        <f aca="false">CI118+CJ118</f>
        <v>0</v>
      </c>
      <c r="CL118" s="55" t="n">
        <v>1200</v>
      </c>
      <c r="CM118" s="71" t="n">
        <f aca="false">CK118/CL118</f>
        <v>0</v>
      </c>
    </row>
    <row r="119" customFormat="false" ht="14.4" hidden="false" customHeight="false" outlineLevel="0" collapsed="false">
      <c r="A119" s="52" t="s">
        <v>114</v>
      </c>
      <c r="B119" s="67" t="n">
        <v>0</v>
      </c>
      <c r="C119" s="67" t="n">
        <v>0</v>
      </c>
      <c r="D119" s="67" t="n">
        <f aca="false">SUM(B119:C119)</f>
        <v>0</v>
      </c>
      <c r="E119" s="53" t="n">
        <v>36</v>
      </c>
      <c r="F119" s="68" t="n">
        <f aca="false">D119/E119</f>
        <v>0</v>
      </c>
      <c r="G119" s="69" t="n">
        <v>2</v>
      </c>
      <c r="H119" s="70" t="n">
        <v>16</v>
      </c>
      <c r="I119" s="70" t="n">
        <f aca="false">SUM(G119:H119)</f>
        <v>18</v>
      </c>
      <c r="J119" s="55" t="n">
        <v>36</v>
      </c>
      <c r="K119" s="71" t="n">
        <f aca="false">I119/J119</f>
        <v>0.5</v>
      </c>
      <c r="L119" s="72" t="n">
        <v>1</v>
      </c>
      <c r="M119" s="67" t="n">
        <v>19</v>
      </c>
      <c r="N119" s="72" t="n">
        <f aca="false">L119+M119</f>
        <v>20</v>
      </c>
      <c r="O119" s="53" t="n">
        <v>30</v>
      </c>
      <c r="P119" s="73" t="n">
        <f aca="false">N119/O119</f>
        <v>0.666666666666667</v>
      </c>
      <c r="Q119" s="70" t="n">
        <v>0</v>
      </c>
      <c r="R119" s="70" t="n">
        <v>10</v>
      </c>
      <c r="S119" s="70" t="n">
        <f aca="false">Q119+R119</f>
        <v>10</v>
      </c>
      <c r="T119" s="55" t="n">
        <v>30</v>
      </c>
      <c r="U119" s="71" t="n">
        <f aca="false">S119/T119</f>
        <v>0.333333333333333</v>
      </c>
      <c r="V119" s="67" t="n">
        <v>1</v>
      </c>
      <c r="W119" s="67" t="n">
        <v>10</v>
      </c>
      <c r="X119" s="67" t="n">
        <f aca="false">V119+W119</f>
        <v>11</v>
      </c>
      <c r="Y119" s="53" t="n">
        <v>30</v>
      </c>
      <c r="Z119" s="73" t="n">
        <f aca="false">X119/Y119</f>
        <v>0.366666666666667</v>
      </c>
      <c r="AA119" s="70" t="n">
        <v>0</v>
      </c>
      <c r="AB119" s="70" t="n">
        <v>6</v>
      </c>
      <c r="AC119" s="70" t="n">
        <f aca="false">AA119+AB119</f>
        <v>6</v>
      </c>
      <c r="AD119" s="55" t="n">
        <v>30</v>
      </c>
      <c r="AE119" s="71" t="n">
        <f aca="false">AC119/AD119</f>
        <v>0.2</v>
      </c>
      <c r="AF119" s="67" t="n">
        <v>1</v>
      </c>
      <c r="AG119" s="67" t="n">
        <v>6</v>
      </c>
      <c r="AH119" s="67" t="n">
        <f aca="false">AF119+AG119</f>
        <v>7</v>
      </c>
      <c r="AI119" s="53" t="n">
        <v>30</v>
      </c>
      <c r="AJ119" s="73" t="n">
        <f aca="false">AH119/AI119</f>
        <v>0.233333333333333</v>
      </c>
      <c r="AK119" s="69" t="n">
        <v>5</v>
      </c>
      <c r="AL119" s="70" t="n">
        <v>5</v>
      </c>
      <c r="AM119" s="70" t="n">
        <f aca="false">AK119+AL119</f>
        <v>10</v>
      </c>
      <c r="AN119" s="55" t="n">
        <v>30</v>
      </c>
      <c r="AO119" s="71" t="n">
        <f aca="false">AM119/AN119</f>
        <v>0.333333333333333</v>
      </c>
      <c r="AP119" s="67" t="n">
        <v>0</v>
      </c>
      <c r="AQ119" s="67" t="n">
        <v>7</v>
      </c>
      <c r="AR119" s="67" t="n">
        <f aca="false">AP119+AQ119</f>
        <v>7</v>
      </c>
      <c r="AS119" s="53" t="n">
        <v>30</v>
      </c>
      <c r="AT119" s="73" t="n">
        <f aca="false">AR119/AS119</f>
        <v>0.233333333333333</v>
      </c>
      <c r="AU119" s="70" t="n">
        <v>1</v>
      </c>
      <c r="AV119" s="70" t="n">
        <v>9</v>
      </c>
      <c r="AW119" s="70" t="n">
        <f aca="false">AU119+AV119</f>
        <v>10</v>
      </c>
      <c r="AX119" s="55" t="n">
        <v>25</v>
      </c>
      <c r="AY119" s="71" t="n">
        <f aca="false">AW119/AX119</f>
        <v>0.4</v>
      </c>
      <c r="AZ119" s="67" t="n">
        <v>1</v>
      </c>
      <c r="BA119" s="67" t="n">
        <v>6</v>
      </c>
      <c r="BB119" s="67" t="n">
        <f aca="false">AZ119+BA119</f>
        <v>7</v>
      </c>
      <c r="BC119" s="53" t="n">
        <v>25</v>
      </c>
      <c r="BD119" s="73" t="n">
        <f aca="false">BB119/BC119</f>
        <v>0.28</v>
      </c>
      <c r="BE119" s="70" t="n">
        <v>0</v>
      </c>
      <c r="BF119" s="70" t="n">
        <v>0</v>
      </c>
      <c r="BG119" s="70" t="n">
        <f aca="false">BE119+BF119</f>
        <v>0</v>
      </c>
      <c r="BH119" s="55" t="n">
        <v>25</v>
      </c>
      <c r="BI119" s="71" t="n">
        <f aca="false">BG119/BH119</f>
        <v>0</v>
      </c>
      <c r="BJ119" s="67" t="n">
        <v>0</v>
      </c>
      <c r="BK119" s="67" t="n">
        <v>0</v>
      </c>
      <c r="BL119" s="67" t="n">
        <f aca="false">BJ119+BK119</f>
        <v>0</v>
      </c>
      <c r="BM119" s="53" t="n">
        <v>25</v>
      </c>
      <c r="BN119" s="73" t="n">
        <f aca="false">BL119/BM119</f>
        <v>0</v>
      </c>
      <c r="BO119" s="70" t="n">
        <v>0</v>
      </c>
      <c r="BP119" s="70" t="n">
        <v>0</v>
      </c>
      <c r="BQ119" s="70" t="n">
        <f aca="false">BO119+BP119</f>
        <v>0</v>
      </c>
      <c r="BR119" s="55" t="n">
        <v>25</v>
      </c>
      <c r="BS119" s="71" t="n">
        <f aca="false">BQ119/BR119</f>
        <v>0</v>
      </c>
      <c r="BT119" s="67" t="n">
        <v>0</v>
      </c>
      <c r="BU119" s="67" t="n">
        <v>0</v>
      </c>
      <c r="BV119" s="67" t="n">
        <f aca="false">BT119+BU119</f>
        <v>0</v>
      </c>
      <c r="BW119" s="53" t="n">
        <v>25</v>
      </c>
      <c r="BX119" s="73" t="n">
        <f aca="false">BV119/BW119</f>
        <v>0</v>
      </c>
      <c r="BY119" s="70" t="n">
        <v>0</v>
      </c>
      <c r="BZ119" s="70" t="n">
        <v>0</v>
      </c>
      <c r="CA119" s="70" t="n">
        <f aca="false">BY119+BZ119</f>
        <v>0</v>
      </c>
      <c r="CB119" s="55" t="n">
        <v>25</v>
      </c>
      <c r="CC119" s="71" t="n">
        <f aca="false">CA119/CB119</f>
        <v>0</v>
      </c>
      <c r="CD119" s="67" t="n">
        <v>0</v>
      </c>
      <c r="CE119" s="67" t="n">
        <v>0</v>
      </c>
      <c r="CF119" s="67" t="n">
        <f aca="false">CD119+CE119</f>
        <v>0</v>
      </c>
      <c r="CG119" s="53" t="n">
        <v>25</v>
      </c>
      <c r="CH119" s="73" t="n">
        <f aca="false">CF119/CG119</f>
        <v>0</v>
      </c>
      <c r="CI119" s="70" t="n">
        <v>0</v>
      </c>
      <c r="CJ119" s="70" t="n">
        <v>0</v>
      </c>
      <c r="CK119" s="70" t="n">
        <f aca="false">CI119+CJ119</f>
        <v>0</v>
      </c>
      <c r="CL119" s="55" t="n">
        <v>25</v>
      </c>
      <c r="CM119" s="71" t="n">
        <f aca="false">CK119/CL119</f>
        <v>0</v>
      </c>
    </row>
    <row r="120" customFormat="false" ht="14.4" hidden="false" customHeight="false" outlineLevel="0" collapsed="false">
      <c r="A120" s="52" t="s">
        <v>115</v>
      </c>
      <c r="B120" s="67" t="n">
        <v>0</v>
      </c>
      <c r="C120" s="67" t="n">
        <v>0</v>
      </c>
      <c r="D120" s="67" t="n">
        <f aca="false">SUM(B120:C120)</f>
        <v>0</v>
      </c>
      <c r="E120" s="53" t="n">
        <v>3092</v>
      </c>
      <c r="F120" s="68" t="n">
        <f aca="false">D120/E120</f>
        <v>0</v>
      </c>
      <c r="G120" s="69" t="n">
        <v>0</v>
      </c>
      <c r="H120" s="70" t="n">
        <v>0</v>
      </c>
      <c r="I120" s="70" t="n">
        <f aca="false">SUM(G120:H120)</f>
        <v>0</v>
      </c>
      <c r="J120" s="55" t="n">
        <v>2973</v>
      </c>
      <c r="K120" s="71" t="n">
        <f aca="false">I120/J120</f>
        <v>0</v>
      </c>
      <c r="L120" s="72" t="n">
        <v>269</v>
      </c>
      <c r="M120" s="67" t="n">
        <v>100</v>
      </c>
      <c r="N120" s="72" t="n">
        <f aca="false">L120+M120</f>
        <v>369</v>
      </c>
      <c r="O120" s="53" t="n">
        <v>3034</v>
      </c>
      <c r="P120" s="73" t="n">
        <f aca="false">N120/O120</f>
        <v>0.121621621621622</v>
      </c>
      <c r="Q120" s="70" t="n">
        <v>239</v>
      </c>
      <c r="R120" s="70" t="n">
        <v>103</v>
      </c>
      <c r="S120" s="70" t="n">
        <f aca="false">Q120+R120</f>
        <v>342</v>
      </c>
      <c r="T120" s="55" t="n">
        <v>3032</v>
      </c>
      <c r="U120" s="71" t="n">
        <f aca="false">S120/T120</f>
        <v>0.112796833773087</v>
      </c>
      <c r="V120" s="67" t="n">
        <v>427</v>
      </c>
      <c r="W120" s="67" t="n">
        <v>105</v>
      </c>
      <c r="X120" s="67" t="n">
        <f aca="false">V120+W120</f>
        <v>532</v>
      </c>
      <c r="Y120" s="53" t="n">
        <v>3044</v>
      </c>
      <c r="Z120" s="73" t="n">
        <f aca="false">X120/Y120</f>
        <v>0.174770039421813</v>
      </c>
      <c r="AA120" s="70" t="n">
        <v>312</v>
      </c>
      <c r="AB120" s="70" t="n">
        <v>108</v>
      </c>
      <c r="AC120" s="70" t="n">
        <f aca="false">AA120+AB120</f>
        <v>420</v>
      </c>
      <c r="AD120" s="55" t="n">
        <v>2942</v>
      </c>
      <c r="AE120" s="71" t="n">
        <f aca="false">AC120/AD120</f>
        <v>0.142760027192386</v>
      </c>
      <c r="AF120" s="67" t="n">
        <v>288</v>
      </c>
      <c r="AG120" s="67" t="n">
        <v>107</v>
      </c>
      <c r="AH120" s="67" t="n">
        <f aca="false">AF120+AG120</f>
        <v>395</v>
      </c>
      <c r="AI120" s="53" t="n">
        <v>2960</v>
      </c>
      <c r="AJ120" s="73" t="n">
        <f aca="false">AH120/AI120</f>
        <v>0.133445945945946</v>
      </c>
      <c r="AK120" s="69" t="n">
        <v>314</v>
      </c>
      <c r="AL120" s="70" t="n">
        <v>106</v>
      </c>
      <c r="AM120" s="70" t="n">
        <f aca="false">AK120+AL120</f>
        <v>420</v>
      </c>
      <c r="AN120" s="55" t="n">
        <v>2964</v>
      </c>
      <c r="AO120" s="71" t="n">
        <f aca="false">AM120/AN120</f>
        <v>0.1417004048583</v>
      </c>
      <c r="AP120" s="67" t="n">
        <v>321</v>
      </c>
      <c r="AQ120" s="67" t="n">
        <v>109</v>
      </c>
      <c r="AR120" s="67" t="n">
        <f aca="false">AP120+AQ120</f>
        <v>430</v>
      </c>
      <c r="AS120" s="53" t="n">
        <v>2958</v>
      </c>
      <c r="AT120" s="73" t="n">
        <f aca="false">AR120/AS120</f>
        <v>0.145368492224476</v>
      </c>
      <c r="AU120" s="70" t="n">
        <v>0</v>
      </c>
      <c r="AV120" s="70" t="n">
        <v>0</v>
      </c>
      <c r="AW120" s="70" t="n">
        <f aca="false">AU120+AV120</f>
        <v>0</v>
      </c>
      <c r="AX120" s="55" t="n">
        <v>3008</v>
      </c>
      <c r="AY120" s="71" t="n">
        <f aca="false">AW120/AX120</f>
        <v>0</v>
      </c>
      <c r="AZ120" s="67" t="n">
        <v>346</v>
      </c>
      <c r="BA120" s="67" t="n">
        <v>124</v>
      </c>
      <c r="BB120" s="67" t="n">
        <f aca="false">AZ120+BA120</f>
        <v>470</v>
      </c>
      <c r="BC120" s="53" t="n">
        <v>3050</v>
      </c>
      <c r="BD120" s="73" t="n">
        <f aca="false">BB120/BC120</f>
        <v>0.154098360655738</v>
      </c>
      <c r="BE120" s="70" t="n">
        <v>198</v>
      </c>
      <c r="BF120" s="70" t="n">
        <v>76</v>
      </c>
      <c r="BG120" s="70" t="n">
        <f aca="false">BE120+BF120</f>
        <v>274</v>
      </c>
      <c r="BH120" s="55" t="n">
        <v>3110</v>
      </c>
      <c r="BI120" s="71" t="n">
        <f aca="false">BG120/BH120</f>
        <v>0.0881028938906752</v>
      </c>
      <c r="BJ120" s="67" t="n">
        <v>0</v>
      </c>
      <c r="BK120" s="67" t="n">
        <v>0</v>
      </c>
      <c r="BL120" s="67" t="n">
        <f aca="false">BJ120+BK120</f>
        <v>0</v>
      </c>
      <c r="BM120" s="53" t="n">
        <v>3100</v>
      </c>
      <c r="BN120" s="73" t="n">
        <f aca="false">BL120/BM120</f>
        <v>0</v>
      </c>
      <c r="BO120" s="70" t="n">
        <v>0</v>
      </c>
      <c r="BP120" s="70" t="n">
        <v>0</v>
      </c>
      <c r="BQ120" s="70" t="n">
        <f aca="false">BO120+BP120</f>
        <v>0</v>
      </c>
      <c r="BR120" s="55" t="n">
        <v>2982</v>
      </c>
      <c r="BS120" s="71" t="n">
        <f aca="false">BQ120/BR120</f>
        <v>0</v>
      </c>
      <c r="BT120" s="67" t="n">
        <v>0</v>
      </c>
      <c r="BU120" s="67" t="n">
        <v>0</v>
      </c>
      <c r="BV120" s="67" t="n">
        <f aca="false">BT120+BU120</f>
        <v>0</v>
      </c>
      <c r="BW120" s="53" t="n">
        <v>3037</v>
      </c>
      <c r="BX120" s="73" t="n">
        <f aca="false">BV120/BW120</f>
        <v>0</v>
      </c>
      <c r="BY120" s="70" t="n">
        <v>0</v>
      </c>
      <c r="BZ120" s="70" t="n">
        <v>0</v>
      </c>
      <c r="CA120" s="70" t="n">
        <f aca="false">BY120+BZ120</f>
        <v>0</v>
      </c>
      <c r="CB120" s="55" t="n">
        <v>3176</v>
      </c>
      <c r="CC120" s="71" t="n">
        <f aca="false">CA120/CB120</f>
        <v>0</v>
      </c>
      <c r="CD120" s="67" t="n">
        <v>0</v>
      </c>
      <c r="CE120" s="67" t="n">
        <v>0</v>
      </c>
      <c r="CF120" s="67" t="n">
        <f aca="false">CD120+CE120</f>
        <v>0</v>
      </c>
      <c r="CG120" s="53" t="n">
        <v>2986</v>
      </c>
      <c r="CH120" s="73" t="n">
        <f aca="false">CF120/CG120</f>
        <v>0</v>
      </c>
      <c r="CI120" s="70" t="n">
        <v>0</v>
      </c>
      <c r="CJ120" s="70" t="n">
        <v>0</v>
      </c>
      <c r="CK120" s="70" t="n">
        <f aca="false">CI120+CJ120</f>
        <v>0</v>
      </c>
      <c r="CL120" s="55" t="n">
        <v>2985</v>
      </c>
      <c r="CM120" s="71" t="n">
        <f aca="false">CK120/CL120</f>
        <v>0</v>
      </c>
    </row>
    <row r="121" customFormat="false" ht="14.4" hidden="false" customHeight="false" outlineLevel="0" collapsed="false">
      <c r="A121" s="52" t="s">
        <v>116</v>
      </c>
      <c r="B121" s="67"/>
      <c r="C121" s="67"/>
      <c r="D121" s="67" t="n">
        <f aca="false">SUM(B121:C121)</f>
        <v>0</v>
      </c>
      <c r="E121" s="53"/>
      <c r="F121" s="68"/>
      <c r="G121" s="69"/>
      <c r="H121" s="70"/>
      <c r="I121" s="70" t="n">
        <f aca="false">SUM(G121:H121)</f>
        <v>0</v>
      </c>
      <c r="J121" s="55"/>
      <c r="K121" s="71"/>
      <c r="L121" s="72" t="n">
        <v>1954</v>
      </c>
      <c r="M121" s="67" t="n">
        <v>687</v>
      </c>
      <c r="N121" s="72" t="n">
        <f aca="false">L121+M121</f>
        <v>2641</v>
      </c>
      <c r="O121" s="53" t="n">
        <v>3720</v>
      </c>
      <c r="P121" s="73" t="n">
        <f aca="false">N121/O121</f>
        <v>0.70994623655914</v>
      </c>
      <c r="Q121" s="70" t="n">
        <v>1263</v>
      </c>
      <c r="R121" s="70" t="n">
        <v>2106</v>
      </c>
      <c r="S121" s="70" t="n">
        <f aca="false">Q121+R121</f>
        <v>3369</v>
      </c>
      <c r="T121" s="55" t="n">
        <v>3721</v>
      </c>
      <c r="U121" s="71" t="n">
        <f aca="false">S121/T121</f>
        <v>0.905401773716743</v>
      </c>
      <c r="V121" s="67" t="n">
        <v>1098</v>
      </c>
      <c r="W121" s="67" t="n">
        <v>1874</v>
      </c>
      <c r="X121" s="67" t="n">
        <f aca="false">V121+W121</f>
        <v>2972</v>
      </c>
      <c r="Y121" s="53" t="n">
        <v>3729</v>
      </c>
      <c r="Z121" s="73" t="n">
        <f aca="false">X121/Y121</f>
        <v>0.796996513810673</v>
      </c>
      <c r="AA121" s="70" t="n">
        <v>924</v>
      </c>
      <c r="AB121" s="70" t="n">
        <v>1552</v>
      </c>
      <c r="AC121" s="70" t="n">
        <f aca="false">AA121+AB121</f>
        <v>2476</v>
      </c>
      <c r="AD121" s="55" t="n">
        <v>3731</v>
      </c>
      <c r="AE121" s="71" t="n">
        <f aca="false">AC121/AD121</f>
        <v>0.663629053872956</v>
      </c>
      <c r="AF121" s="67" t="n">
        <v>931</v>
      </c>
      <c r="AG121" s="67" t="n">
        <v>1597</v>
      </c>
      <c r="AH121" s="67" t="n">
        <f aca="false">AF121+AG121</f>
        <v>2528</v>
      </c>
      <c r="AI121" s="53" t="n">
        <v>3708</v>
      </c>
      <c r="AJ121" s="73" t="n">
        <f aca="false">AH121/AI121</f>
        <v>0.681769147788565</v>
      </c>
      <c r="AK121" s="69" t="n">
        <v>815</v>
      </c>
      <c r="AL121" s="70" t="n">
        <v>1603</v>
      </c>
      <c r="AM121" s="70" t="n">
        <f aca="false">AK121+AL121</f>
        <v>2418</v>
      </c>
      <c r="AN121" s="55" t="n">
        <v>3707</v>
      </c>
      <c r="AO121" s="71" t="n">
        <f aca="false">AM121/AN121</f>
        <v>0.652279471270569</v>
      </c>
      <c r="AP121" s="67" t="n">
        <v>729</v>
      </c>
      <c r="AQ121" s="67" t="n">
        <v>1748</v>
      </c>
      <c r="AR121" s="67" t="n">
        <f aca="false">AP121+AQ121</f>
        <v>2477</v>
      </c>
      <c r="AS121" s="53" t="n">
        <v>3696</v>
      </c>
      <c r="AT121" s="73" t="n">
        <f aca="false">AR121/AS121</f>
        <v>0.670183982683983</v>
      </c>
      <c r="AU121" s="70" t="n">
        <v>632</v>
      </c>
      <c r="AV121" s="70" t="n">
        <v>1650</v>
      </c>
      <c r="AW121" s="70" t="n">
        <f aca="false">AU121+AV121</f>
        <v>2282</v>
      </c>
      <c r="AX121" s="55" t="n">
        <v>3402</v>
      </c>
      <c r="AY121" s="71" t="n">
        <f aca="false">AW121/AX121</f>
        <v>0.670781893004115</v>
      </c>
      <c r="AZ121" s="67" t="n">
        <v>601</v>
      </c>
      <c r="BA121" s="67" t="n">
        <v>1673</v>
      </c>
      <c r="BB121" s="67" t="n">
        <f aca="false">AZ121+BA121</f>
        <v>2274</v>
      </c>
      <c r="BC121" s="53" t="n">
        <v>3406</v>
      </c>
      <c r="BD121" s="73" t="n">
        <f aca="false">BB121/BC121</f>
        <v>0.667645331767469</v>
      </c>
      <c r="BE121" s="70" t="n">
        <v>0</v>
      </c>
      <c r="BF121" s="70" t="n">
        <v>0</v>
      </c>
      <c r="BG121" s="70" t="n">
        <f aca="false">BE121+BF121</f>
        <v>0</v>
      </c>
      <c r="BH121" s="55" t="n">
        <v>3402</v>
      </c>
      <c r="BI121" s="71" t="n">
        <f aca="false">BG121/BH121</f>
        <v>0</v>
      </c>
      <c r="BJ121" s="67" t="n">
        <v>0</v>
      </c>
      <c r="BK121" s="67" t="n">
        <v>0</v>
      </c>
      <c r="BL121" s="67" t="n">
        <f aca="false">BJ121+BK121</f>
        <v>0</v>
      </c>
      <c r="BM121" s="53" t="n">
        <v>3397</v>
      </c>
      <c r="BN121" s="73" t="n">
        <f aca="false">BL121/BM121</f>
        <v>0</v>
      </c>
      <c r="BO121" s="70" t="n">
        <v>0</v>
      </c>
      <c r="BP121" s="70" t="n">
        <v>0</v>
      </c>
      <c r="BQ121" s="70" t="n">
        <f aca="false">BO121+BP121</f>
        <v>0</v>
      </c>
      <c r="BR121" s="55" t="n">
        <v>3390</v>
      </c>
      <c r="BS121" s="71" t="n">
        <f aca="false">BQ121/BR121</f>
        <v>0</v>
      </c>
      <c r="BT121" s="67" t="n">
        <v>0</v>
      </c>
      <c r="BU121" s="67" t="n">
        <v>0</v>
      </c>
      <c r="BV121" s="67" t="n">
        <f aca="false">BT121+BU121</f>
        <v>0</v>
      </c>
      <c r="BW121" s="53" t="n">
        <v>3391</v>
      </c>
      <c r="BX121" s="73" t="n">
        <f aca="false">BV121/BW121</f>
        <v>0</v>
      </c>
      <c r="BY121" s="70" t="n">
        <v>0</v>
      </c>
      <c r="BZ121" s="70" t="n">
        <v>0</v>
      </c>
      <c r="CA121" s="70" t="n">
        <f aca="false">BY121+BZ121</f>
        <v>0</v>
      </c>
      <c r="CB121" s="55" t="n">
        <v>3505</v>
      </c>
      <c r="CC121" s="71" t="n">
        <f aca="false">CA121/CB121</f>
        <v>0</v>
      </c>
      <c r="CD121" s="67"/>
      <c r="CE121" s="67"/>
      <c r="CF121" s="67" t="n">
        <f aca="false">CD121+CE121</f>
        <v>0</v>
      </c>
      <c r="CG121" s="53"/>
      <c r="CH121" s="73"/>
      <c r="CI121" s="70"/>
      <c r="CJ121" s="70"/>
      <c r="CK121" s="70" t="n">
        <f aca="false">CI121+CJ121</f>
        <v>0</v>
      </c>
      <c r="CL121" s="55"/>
      <c r="CM121" s="71"/>
    </row>
    <row r="122" customFormat="false" ht="14.4" hidden="false" customHeight="false" outlineLevel="0" collapsed="false">
      <c r="A122" s="52" t="s">
        <v>117</v>
      </c>
      <c r="B122" s="67" t="n">
        <v>4</v>
      </c>
      <c r="C122" s="67" t="n">
        <v>2</v>
      </c>
      <c r="D122" s="67" t="n">
        <f aca="false">SUM(B122:C122)</f>
        <v>6</v>
      </c>
      <c r="E122" s="53" t="n">
        <v>1</v>
      </c>
      <c r="F122" s="68" t="n">
        <f aca="false">D122/E122</f>
        <v>6</v>
      </c>
      <c r="G122" s="69" t="n">
        <v>3</v>
      </c>
      <c r="H122" s="70" t="n">
        <v>2</v>
      </c>
      <c r="I122" s="70" t="n">
        <f aca="false">SUM(G122:H122)</f>
        <v>5</v>
      </c>
      <c r="J122" s="55" t="n">
        <v>1</v>
      </c>
      <c r="K122" s="71" t="n">
        <f aca="false">I122/J122</f>
        <v>5</v>
      </c>
      <c r="L122" s="72" t="n">
        <v>0</v>
      </c>
      <c r="M122" s="67" t="n">
        <v>0</v>
      </c>
      <c r="N122" s="72" t="n">
        <f aca="false">L122+M122</f>
        <v>0</v>
      </c>
      <c r="O122" s="53" t="n">
        <v>1</v>
      </c>
      <c r="P122" s="73" t="n">
        <f aca="false">N122/O122</f>
        <v>0</v>
      </c>
      <c r="Q122" s="70" t="n">
        <v>10</v>
      </c>
      <c r="R122" s="70" t="n">
        <v>6</v>
      </c>
      <c r="S122" s="70" t="n">
        <f aca="false">Q122+R122</f>
        <v>16</v>
      </c>
      <c r="T122" s="55" t="n">
        <v>1</v>
      </c>
      <c r="U122" s="71" t="n">
        <f aca="false">S122/T122</f>
        <v>16</v>
      </c>
      <c r="V122" s="67" t="n">
        <v>12</v>
      </c>
      <c r="W122" s="67" t="n">
        <v>6</v>
      </c>
      <c r="X122" s="67" t="n">
        <f aca="false">V122+W122</f>
        <v>18</v>
      </c>
      <c r="Y122" s="53" t="n">
        <v>1</v>
      </c>
      <c r="Z122" s="73" t="n">
        <f aca="false">X122/Y122</f>
        <v>18</v>
      </c>
      <c r="AA122" s="70" t="n">
        <v>11</v>
      </c>
      <c r="AB122" s="70" t="n">
        <v>6</v>
      </c>
      <c r="AC122" s="70" t="n">
        <f aca="false">AA122+AB122</f>
        <v>17</v>
      </c>
      <c r="AD122" s="55" t="n">
        <v>1</v>
      </c>
      <c r="AE122" s="71" t="n">
        <f aca="false">AC122/AD122</f>
        <v>17</v>
      </c>
      <c r="AF122" s="67" t="n">
        <v>11</v>
      </c>
      <c r="AG122" s="67" t="n">
        <v>6</v>
      </c>
      <c r="AH122" s="67" t="n">
        <f aca="false">AF122+AG122</f>
        <v>17</v>
      </c>
      <c r="AI122" s="53" t="n">
        <v>1</v>
      </c>
      <c r="AJ122" s="73" t="n">
        <f aca="false">AH122/AI122</f>
        <v>17</v>
      </c>
      <c r="AK122" s="69" t="n">
        <v>6</v>
      </c>
      <c r="AL122" s="70" t="n">
        <v>3</v>
      </c>
      <c r="AM122" s="70" t="n">
        <f aca="false">AK122+AL122</f>
        <v>9</v>
      </c>
      <c r="AN122" s="55" t="n">
        <v>1</v>
      </c>
      <c r="AO122" s="71" t="n">
        <f aca="false">AM122/AN122</f>
        <v>9</v>
      </c>
      <c r="AP122" s="67" t="n">
        <v>3</v>
      </c>
      <c r="AQ122" s="67" t="n">
        <v>3</v>
      </c>
      <c r="AR122" s="67" t="n">
        <f aca="false">AP122+AQ122</f>
        <v>6</v>
      </c>
      <c r="AS122" s="53" t="n">
        <v>1</v>
      </c>
      <c r="AT122" s="73" t="n">
        <f aca="false">AR122/AS122</f>
        <v>6</v>
      </c>
      <c r="AU122" s="70" t="n">
        <v>0</v>
      </c>
      <c r="AV122" s="70" t="n">
        <v>0</v>
      </c>
      <c r="AW122" s="70" t="n">
        <f aca="false">AU122+AV122</f>
        <v>0</v>
      </c>
      <c r="AX122" s="55" t="n">
        <v>1</v>
      </c>
      <c r="AY122" s="71" t="n">
        <f aca="false">AW122/AX122</f>
        <v>0</v>
      </c>
      <c r="AZ122" s="67" t="n">
        <v>0</v>
      </c>
      <c r="BA122" s="67" t="n">
        <v>0</v>
      </c>
      <c r="BB122" s="67" t="n">
        <f aca="false">AZ122+BA122</f>
        <v>0</v>
      </c>
      <c r="BC122" s="53" t="n">
        <v>1</v>
      </c>
      <c r="BD122" s="73" t="n">
        <f aca="false">BB122/BC122</f>
        <v>0</v>
      </c>
      <c r="BE122" s="70" t="n">
        <v>0</v>
      </c>
      <c r="BF122" s="70" t="n">
        <v>0</v>
      </c>
      <c r="BG122" s="70" t="n">
        <f aca="false">BE122+BF122</f>
        <v>0</v>
      </c>
      <c r="BH122" s="55" t="n">
        <v>1</v>
      </c>
      <c r="BI122" s="71" t="n">
        <f aca="false">BG122/BH122</f>
        <v>0</v>
      </c>
      <c r="BJ122" s="67" t="n">
        <v>0</v>
      </c>
      <c r="BK122" s="67" t="n">
        <v>0</v>
      </c>
      <c r="BL122" s="67" t="n">
        <f aca="false">BJ122+BK122</f>
        <v>0</v>
      </c>
      <c r="BM122" s="53" t="n">
        <v>1</v>
      </c>
      <c r="BN122" s="73" t="n">
        <f aca="false">BL122/BM122</f>
        <v>0</v>
      </c>
      <c r="BO122" s="70" t="n">
        <v>0</v>
      </c>
      <c r="BP122" s="70" t="n">
        <v>0</v>
      </c>
      <c r="BQ122" s="70" t="n">
        <f aca="false">BO122+BP122</f>
        <v>0</v>
      </c>
      <c r="BR122" s="55" t="n">
        <v>1</v>
      </c>
      <c r="BS122" s="71" t="n">
        <f aca="false">BQ122/BR122</f>
        <v>0</v>
      </c>
      <c r="BT122" s="67" t="n">
        <v>0</v>
      </c>
      <c r="BU122" s="67" t="n">
        <v>0</v>
      </c>
      <c r="BV122" s="67" t="n">
        <f aca="false">BT122+BU122</f>
        <v>0</v>
      </c>
      <c r="BW122" s="53" t="n">
        <v>1</v>
      </c>
      <c r="BX122" s="73" t="n">
        <f aca="false">BV122/BW122</f>
        <v>0</v>
      </c>
      <c r="BY122" s="70" t="n">
        <v>0</v>
      </c>
      <c r="BZ122" s="70" t="n">
        <v>0</v>
      </c>
      <c r="CA122" s="70" t="n">
        <f aca="false">BY122+BZ122</f>
        <v>0</v>
      </c>
      <c r="CB122" s="55" t="n">
        <v>1</v>
      </c>
      <c r="CC122" s="71" t="n">
        <f aca="false">CA122/CB122</f>
        <v>0</v>
      </c>
      <c r="CD122" s="67" t="n">
        <v>0</v>
      </c>
      <c r="CE122" s="67" t="n">
        <v>0</v>
      </c>
      <c r="CF122" s="67" t="n">
        <f aca="false">CD122+CE122</f>
        <v>0</v>
      </c>
      <c r="CG122" s="53" t="n">
        <v>1</v>
      </c>
      <c r="CH122" s="73" t="n">
        <f aca="false">CF122/CG122</f>
        <v>0</v>
      </c>
      <c r="CI122" s="70" t="n">
        <v>0</v>
      </c>
      <c r="CJ122" s="70" t="n">
        <v>0</v>
      </c>
      <c r="CK122" s="70" t="n">
        <f aca="false">CI122+CJ122</f>
        <v>0</v>
      </c>
      <c r="CL122" s="55" t="n">
        <v>1</v>
      </c>
      <c r="CM122" s="71" t="n">
        <f aca="false">CK122/CL122</f>
        <v>0</v>
      </c>
    </row>
    <row r="123" customFormat="false" ht="14.4" hidden="false" customHeight="false" outlineLevel="0" collapsed="false">
      <c r="A123" s="52" t="s">
        <v>118</v>
      </c>
      <c r="B123" s="67"/>
      <c r="C123" s="67"/>
      <c r="D123" s="67" t="n">
        <f aca="false">SUM(B123:C123)</f>
        <v>0</v>
      </c>
      <c r="E123" s="53"/>
      <c r="F123" s="68"/>
      <c r="G123" s="69"/>
      <c r="H123" s="70"/>
      <c r="I123" s="70" t="n">
        <f aca="false">SUM(G123:H123)</f>
        <v>0</v>
      </c>
      <c r="J123" s="55"/>
      <c r="K123" s="71"/>
      <c r="L123" s="72"/>
      <c r="M123" s="67"/>
      <c r="N123" s="72" t="n">
        <f aca="false">L123+M123</f>
        <v>0</v>
      </c>
      <c r="O123" s="53"/>
      <c r="P123" s="73"/>
      <c r="Q123" s="70" t="n">
        <v>281</v>
      </c>
      <c r="R123" s="70" t="n">
        <v>2954</v>
      </c>
      <c r="S123" s="70" t="n">
        <f aca="false">Q123+R123</f>
        <v>3235</v>
      </c>
      <c r="T123" s="55" t="n">
        <v>1562</v>
      </c>
      <c r="U123" s="71" t="n">
        <f aca="false">S123/T123</f>
        <v>2.07106274007682</v>
      </c>
      <c r="V123" s="67" t="n">
        <v>261</v>
      </c>
      <c r="W123" s="67" t="n">
        <v>3307</v>
      </c>
      <c r="X123" s="67" t="n">
        <f aca="false">V123+W123</f>
        <v>3568</v>
      </c>
      <c r="Y123" s="53" t="n">
        <v>1561</v>
      </c>
      <c r="Z123" s="73" t="n">
        <f aca="false">X123/Y123</f>
        <v>2.28571428571429</v>
      </c>
      <c r="AA123" s="70" t="n">
        <v>616</v>
      </c>
      <c r="AB123" s="70" t="n">
        <v>3344</v>
      </c>
      <c r="AC123" s="70" t="n">
        <f aca="false">AA123+AB123</f>
        <v>3960</v>
      </c>
      <c r="AD123" s="55" t="n">
        <v>1557</v>
      </c>
      <c r="AE123" s="71" t="n">
        <f aca="false">AC123/AD123</f>
        <v>2.54335260115607</v>
      </c>
      <c r="AF123" s="67" t="n">
        <v>224</v>
      </c>
      <c r="AG123" s="67" t="n">
        <v>2751</v>
      </c>
      <c r="AH123" s="67" t="n">
        <f aca="false">AF123+AG123</f>
        <v>2975</v>
      </c>
      <c r="AI123" s="53" t="n">
        <v>1553</v>
      </c>
      <c r="AJ123" s="73" t="n">
        <f aca="false">AH123/AI123</f>
        <v>1.91564713457824</v>
      </c>
      <c r="AK123" s="69" t="n">
        <v>152</v>
      </c>
      <c r="AL123" s="70" t="n">
        <v>2520</v>
      </c>
      <c r="AM123" s="70" t="n">
        <f aca="false">AK123+AL123</f>
        <v>2672</v>
      </c>
      <c r="AN123" s="55" t="n">
        <v>1550</v>
      </c>
      <c r="AO123" s="71" t="n">
        <f aca="false">AM123/AN123</f>
        <v>1.72387096774194</v>
      </c>
      <c r="AP123" s="67" t="n">
        <v>170</v>
      </c>
      <c r="AQ123" s="67" t="n">
        <v>2316</v>
      </c>
      <c r="AR123" s="67" t="n">
        <f aca="false">AP123+AQ123</f>
        <v>2486</v>
      </c>
      <c r="AS123" s="53" t="n">
        <v>1547</v>
      </c>
      <c r="AT123" s="73" t="n">
        <f aca="false">AR123/AS123</f>
        <v>1.60698125404008</v>
      </c>
      <c r="AU123" s="70" t="n">
        <v>138</v>
      </c>
      <c r="AV123" s="70" t="n">
        <v>1932</v>
      </c>
      <c r="AW123" s="70" t="n">
        <f aca="false">AU123+AV123</f>
        <v>2070</v>
      </c>
      <c r="AX123" s="55" t="n">
        <v>1539</v>
      </c>
      <c r="AY123" s="71" t="n">
        <f aca="false">AW123/AX123</f>
        <v>1.34502923976608</v>
      </c>
      <c r="AZ123" s="67" t="n">
        <v>39.66</v>
      </c>
      <c r="BA123" s="67" t="n">
        <v>1019.03</v>
      </c>
      <c r="BB123" s="67" t="n">
        <f aca="false">AZ123+BA123</f>
        <v>1058.69</v>
      </c>
      <c r="BC123" s="53" t="n">
        <v>1528</v>
      </c>
      <c r="BD123" s="73" t="n">
        <f aca="false">BB123/BC123</f>
        <v>0.692859947643979</v>
      </c>
      <c r="BE123" s="70" t="n">
        <v>50.12</v>
      </c>
      <c r="BF123" s="70" t="n">
        <v>1044.74</v>
      </c>
      <c r="BG123" s="70" t="n">
        <f aca="false">BE123+BF123</f>
        <v>1094.86</v>
      </c>
      <c r="BH123" s="55" t="n">
        <v>1442</v>
      </c>
      <c r="BI123" s="71" t="n">
        <f aca="false">BG123/BH123</f>
        <v>0.759264909847434</v>
      </c>
      <c r="BJ123" s="67" t="n">
        <v>82.48</v>
      </c>
      <c r="BK123" s="67" t="n">
        <v>1010.82</v>
      </c>
      <c r="BL123" s="67" t="n">
        <f aca="false">BJ123+BK123</f>
        <v>1093.3</v>
      </c>
      <c r="BM123" s="53" t="n">
        <v>1410</v>
      </c>
      <c r="BN123" s="73" t="n">
        <f aca="false">BL123/BM123</f>
        <v>0.775390070921986</v>
      </c>
      <c r="BO123" s="70" t="n">
        <v>56.73</v>
      </c>
      <c r="BP123" s="70" t="n">
        <v>1020.54</v>
      </c>
      <c r="BQ123" s="70" t="n">
        <f aca="false">BO123+BP123</f>
        <v>1077.27</v>
      </c>
      <c r="BR123" s="55" t="n">
        <v>1413</v>
      </c>
      <c r="BS123" s="71" t="n">
        <f aca="false">BQ123/BR123</f>
        <v>0.7623991507431</v>
      </c>
      <c r="BT123" s="67" t="n">
        <v>73.46</v>
      </c>
      <c r="BU123" s="67" t="n">
        <v>1005.62</v>
      </c>
      <c r="BV123" s="67" t="n">
        <f aca="false">BT123+BU123</f>
        <v>1079.08</v>
      </c>
      <c r="BW123" s="53" t="n">
        <v>1393</v>
      </c>
      <c r="BX123" s="73" t="n">
        <f aca="false">BV123/BW123</f>
        <v>0.774644651830581</v>
      </c>
      <c r="BY123" s="70" t="n">
        <v>54.61</v>
      </c>
      <c r="BZ123" s="70" t="n">
        <v>967.34</v>
      </c>
      <c r="CA123" s="70" t="n">
        <f aca="false">BY123+BZ123</f>
        <v>1021.95</v>
      </c>
      <c r="CB123" s="55" t="n">
        <v>1391</v>
      </c>
      <c r="CC123" s="71" t="n">
        <f aca="false">CA123/CB123</f>
        <v>0.734687275341481</v>
      </c>
      <c r="CD123" s="67" t="n">
        <v>65.66</v>
      </c>
      <c r="CE123" s="67" t="n">
        <v>982.5</v>
      </c>
      <c r="CF123" s="67" t="n">
        <f aca="false">CD123+CE123</f>
        <v>1048.16</v>
      </c>
      <c r="CG123" s="53" t="n">
        <v>1378</v>
      </c>
      <c r="CH123" s="73" t="n">
        <f aca="false">CF123/CG123</f>
        <v>0.760638606676343</v>
      </c>
      <c r="CI123" s="70" t="n">
        <v>82.28</v>
      </c>
      <c r="CJ123" s="70" t="n">
        <v>1000.73</v>
      </c>
      <c r="CK123" s="70" t="n">
        <f aca="false">CI123+CJ123</f>
        <v>1083.01</v>
      </c>
      <c r="CL123" s="55" t="n">
        <v>1377</v>
      </c>
      <c r="CM123" s="71" t="n">
        <f aca="false">CK123/CL123</f>
        <v>0.786499636891794</v>
      </c>
    </row>
    <row r="124" customFormat="false" ht="14.4" hidden="false" customHeight="false" outlineLevel="0" collapsed="false">
      <c r="A124" s="52" t="s">
        <v>119</v>
      </c>
      <c r="B124" s="67"/>
      <c r="C124" s="67"/>
      <c r="D124" s="67" t="n">
        <f aca="false">SUM(B124:C124)</f>
        <v>0</v>
      </c>
      <c r="E124" s="53"/>
      <c r="F124" s="68"/>
      <c r="G124" s="69"/>
      <c r="H124" s="70"/>
      <c r="I124" s="70" t="n">
        <f aca="false">SUM(G124:H124)</f>
        <v>0</v>
      </c>
      <c r="J124" s="55"/>
      <c r="K124" s="71"/>
      <c r="L124" s="72" t="n">
        <v>152</v>
      </c>
      <c r="M124" s="67" t="n">
        <v>345</v>
      </c>
      <c r="N124" s="72" t="n">
        <f aca="false">L124+M124</f>
        <v>497</v>
      </c>
      <c r="O124" s="53" t="n">
        <v>200</v>
      </c>
      <c r="P124" s="73" t="n">
        <f aca="false">N124/O124</f>
        <v>2.485</v>
      </c>
      <c r="Q124" s="70" t="n">
        <v>140</v>
      </c>
      <c r="R124" s="70" t="n">
        <v>315</v>
      </c>
      <c r="S124" s="70" t="n">
        <f aca="false">Q124+R124</f>
        <v>455</v>
      </c>
      <c r="T124" s="55" t="n">
        <v>200</v>
      </c>
      <c r="U124" s="71" t="n">
        <f aca="false">S124/T124</f>
        <v>2.275</v>
      </c>
      <c r="V124" s="67" t="n">
        <v>118</v>
      </c>
      <c r="W124" s="67" t="n">
        <v>267</v>
      </c>
      <c r="X124" s="67" t="n">
        <f aca="false">V124+W124</f>
        <v>385</v>
      </c>
      <c r="Y124" s="53" t="n">
        <v>196</v>
      </c>
      <c r="Z124" s="73" t="n">
        <f aca="false">X124/Y124</f>
        <v>1.96428571428571</v>
      </c>
      <c r="AA124" s="70" t="n">
        <v>122</v>
      </c>
      <c r="AB124" s="70" t="n">
        <v>250</v>
      </c>
      <c r="AC124" s="70" t="n">
        <f aca="false">AA124+AB124</f>
        <v>372</v>
      </c>
      <c r="AD124" s="55" t="n">
        <v>196</v>
      </c>
      <c r="AE124" s="71" t="n">
        <f aca="false">AC124/AD124</f>
        <v>1.89795918367347</v>
      </c>
      <c r="AF124" s="67" t="n">
        <v>114</v>
      </c>
      <c r="AG124" s="67" t="n">
        <v>254</v>
      </c>
      <c r="AH124" s="67" t="n">
        <f aca="false">AF124+AG124</f>
        <v>368</v>
      </c>
      <c r="AI124" s="53" t="n">
        <v>191</v>
      </c>
      <c r="AJ124" s="73" t="n">
        <f aca="false">AH124/AI124</f>
        <v>1.92670157068063</v>
      </c>
      <c r="AK124" s="69" t="n">
        <v>86</v>
      </c>
      <c r="AL124" s="70" t="n">
        <v>263</v>
      </c>
      <c r="AM124" s="70" t="n">
        <f aca="false">AK124+AL124</f>
        <v>349</v>
      </c>
      <c r="AN124" s="55" t="n">
        <v>173</v>
      </c>
      <c r="AO124" s="71" t="n">
        <f aca="false">AM124/AN124</f>
        <v>2.01734104046243</v>
      </c>
      <c r="AP124" s="67" t="n">
        <v>71</v>
      </c>
      <c r="AQ124" s="67" t="n">
        <v>277</v>
      </c>
      <c r="AR124" s="67" t="n">
        <f aca="false">AP124+AQ124</f>
        <v>348</v>
      </c>
      <c r="AS124" s="53" t="n">
        <v>172</v>
      </c>
      <c r="AT124" s="73" t="n">
        <f aca="false">AR124/AS124</f>
        <v>2.02325581395349</v>
      </c>
      <c r="AU124" s="70" t="n">
        <v>90</v>
      </c>
      <c r="AV124" s="70" t="n">
        <v>259</v>
      </c>
      <c r="AW124" s="70" t="n">
        <f aca="false">AU124+AV124</f>
        <v>349</v>
      </c>
      <c r="AX124" s="55" t="n">
        <v>171</v>
      </c>
      <c r="AY124" s="71" t="n">
        <f aca="false">AW124/AX124</f>
        <v>2.04093567251462</v>
      </c>
      <c r="AZ124" s="67" t="n">
        <v>99</v>
      </c>
      <c r="BA124" s="67" t="n">
        <v>405</v>
      </c>
      <c r="BB124" s="67" t="n">
        <f aca="false">AZ124+BA124</f>
        <v>504</v>
      </c>
      <c r="BC124" s="53" t="n">
        <v>173</v>
      </c>
      <c r="BD124" s="73" t="n">
        <f aca="false">BB124/BC124</f>
        <v>2.91329479768786</v>
      </c>
      <c r="BE124" s="70" t="n">
        <v>81</v>
      </c>
      <c r="BF124" s="70" t="n">
        <v>362</v>
      </c>
      <c r="BG124" s="70" t="n">
        <f aca="false">BE124+BF124</f>
        <v>443</v>
      </c>
      <c r="BH124" s="55" t="n">
        <v>173</v>
      </c>
      <c r="BI124" s="71" t="n">
        <f aca="false">BG124/BH124</f>
        <v>2.5606936416185</v>
      </c>
      <c r="BJ124" s="67" t="n">
        <v>100.7</v>
      </c>
      <c r="BK124" s="67" t="n">
        <v>201.6</v>
      </c>
      <c r="BL124" s="67" t="n">
        <f aca="false">BJ124+BK124</f>
        <v>302.3</v>
      </c>
      <c r="BM124" s="53" t="n">
        <v>168</v>
      </c>
      <c r="BN124" s="73" t="n">
        <f aca="false">BL124/BM124</f>
        <v>1.79940476190476</v>
      </c>
      <c r="BO124" s="70" t="n">
        <v>118.5</v>
      </c>
      <c r="BP124" s="70" t="n">
        <v>332.3</v>
      </c>
      <c r="BQ124" s="70" t="n">
        <f aca="false">BO124+BP124</f>
        <v>450.8</v>
      </c>
      <c r="BR124" s="55" t="n">
        <v>173</v>
      </c>
      <c r="BS124" s="71" t="n">
        <f aca="false">BQ124/BR124</f>
        <v>2.60578034682081</v>
      </c>
      <c r="BT124" s="67" t="n">
        <v>100</v>
      </c>
      <c r="BU124" s="67" t="n">
        <v>291.1</v>
      </c>
      <c r="BV124" s="67" t="n">
        <f aca="false">BT124+BU124</f>
        <v>391.1</v>
      </c>
      <c r="BW124" s="53" t="n">
        <v>176</v>
      </c>
      <c r="BX124" s="73" t="n">
        <f aca="false">BV124/BW124</f>
        <v>2.22215909090909</v>
      </c>
      <c r="BY124" s="70" t="n">
        <v>97.1</v>
      </c>
      <c r="BZ124" s="70" t="n">
        <v>289.7</v>
      </c>
      <c r="CA124" s="70" t="n">
        <f aca="false">BY124+BZ124</f>
        <v>386.8</v>
      </c>
      <c r="CB124" s="55" t="n">
        <v>178</v>
      </c>
      <c r="CC124" s="71" t="n">
        <f aca="false">CA124/CB124</f>
        <v>2.17303370786517</v>
      </c>
      <c r="CD124" s="67" t="n">
        <v>110</v>
      </c>
      <c r="CE124" s="67" t="n">
        <v>321.9</v>
      </c>
      <c r="CF124" s="67" t="n">
        <f aca="false">CD124+CE124</f>
        <v>431.9</v>
      </c>
      <c r="CG124" s="53" t="n">
        <v>179</v>
      </c>
      <c r="CH124" s="73" t="n">
        <f aca="false">CF124/CG124</f>
        <v>2.41284916201117</v>
      </c>
      <c r="CI124" s="70" t="n">
        <v>106.46</v>
      </c>
      <c r="CJ124" s="70" t="n">
        <v>334</v>
      </c>
      <c r="CK124" s="70" t="n">
        <f aca="false">CI124+CJ124</f>
        <v>440.46</v>
      </c>
      <c r="CL124" s="55" t="n">
        <v>177</v>
      </c>
      <c r="CM124" s="71" t="n">
        <f aca="false">CK124/CL124</f>
        <v>2.48847457627119</v>
      </c>
    </row>
    <row r="125" customFormat="false" ht="14.4" hidden="false" customHeight="false" outlineLevel="0" collapsed="false">
      <c r="A125" s="52" t="s">
        <v>120</v>
      </c>
      <c r="B125" s="67" t="n">
        <v>0</v>
      </c>
      <c r="C125" s="67" t="n">
        <v>0</v>
      </c>
      <c r="D125" s="67" t="n">
        <f aca="false">SUM(B125:C125)</f>
        <v>0</v>
      </c>
      <c r="E125" s="53" t="n">
        <v>12800</v>
      </c>
      <c r="F125" s="68" t="n">
        <f aca="false">D125/E125</f>
        <v>0</v>
      </c>
      <c r="G125" s="69" t="n">
        <v>0</v>
      </c>
      <c r="H125" s="70" t="n">
        <v>0</v>
      </c>
      <c r="I125" s="70" t="n">
        <f aca="false">SUM(G125:H125)</f>
        <v>0</v>
      </c>
      <c r="J125" s="55" t="n">
        <v>12850</v>
      </c>
      <c r="K125" s="71" t="n">
        <f aca="false">I125/J125</f>
        <v>0</v>
      </c>
      <c r="L125" s="72" t="n">
        <v>1104</v>
      </c>
      <c r="M125" s="67" t="n">
        <v>521</v>
      </c>
      <c r="N125" s="72" t="n">
        <f aca="false">L125+M125</f>
        <v>1625</v>
      </c>
      <c r="O125" s="53" t="n">
        <v>12900</v>
      </c>
      <c r="P125" s="73" t="n">
        <f aca="false">N125/O125</f>
        <v>0.125968992248062</v>
      </c>
      <c r="Q125" s="70" t="n">
        <v>360</v>
      </c>
      <c r="R125" s="70" t="n">
        <v>105</v>
      </c>
      <c r="S125" s="70" t="n">
        <f aca="false">Q125+R125</f>
        <v>465</v>
      </c>
      <c r="T125" s="55" t="n">
        <v>14618</v>
      </c>
      <c r="U125" s="71" t="n">
        <f aca="false">S125/T125</f>
        <v>0.0318100971405117</v>
      </c>
      <c r="V125" s="67" t="n">
        <v>743</v>
      </c>
      <c r="W125" s="67" t="n">
        <v>220</v>
      </c>
      <c r="X125" s="67" t="n">
        <f aca="false">V125+W125</f>
        <v>963</v>
      </c>
      <c r="Y125" s="53" t="n">
        <v>15000</v>
      </c>
      <c r="Z125" s="73" t="n">
        <f aca="false">X125/Y125</f>
        <v>0.0642</v>
      </c>
      <c r="AA125" s="70" t="n">
        <v>796</v>
      </c>
      <c r="AB125" s="70" t="n">
        <v>487</v>
      </c>
      <c r="AC125" s="70" t="n">
        <f aca="false">AA125+AB125</f>
        <v>1283</v>
      </c>
      <c r="AD125" s="55" t="n">
        <v>16157</v>
      </c>
      <c r="AE125" s="71" t="n">
        <f aca="false">AC125/AD125</f>
        <v>0.0794083059974005</v>
      </c>
      <c r="AF125" s="67" t="n">
        <v>1132</v>
      </c>
      <c r="AG125" s="67" t="n">
        <v>229</v>
      </c>
      <c r="AH125" s="67" t="n">
        <f aca="false">AF125+AG125</f>
        <v>1361</v>
      </c>
      <c r="AI125" s="53" t="n">
        <v>16672</v>
      </c>
      <c r="AJ125" s="73" t="n">
        <f aca="false">AH125/AI125</f>
        <v>0.081633877159309</v>
      </c>
      <c r="AK125" s="69" t="n">
        <v>905</v>
      </c>
      <c r="AL125" s="70" t="n">
        <v>274</v>
      </c>
      <c r="AM125" s="70" t="n">
        <f aca="false">AK125+AL125</f>
        <v>1179</v>
      </c>
      <c r="AN125" s="55" t="n">
        <v>16600</v>
      </c>
      <c r="AO125" s="71" t="n">
        <f aca="false">AM125/AN125</f>
        <v>0.0710240963855422</v>
      </c>
      <c r="AP125" s="67" t="n">
        <v>0</v>
      </c>
      <c r="AQ125" s="67" t="n">
        <v>0</v>
      </c>
      <c r="AR125" s="67" t="n">
        <f aca="false">AP125+AQ125</f>
        <v>0</v>
      </c>
      <c r="AS125" s="53" t="n">
        <v>16500</v>
      </c>
      <c r="AT125" s="73" t="n">
        <f aca="false">AR125/AS125</f>
        <v>0</v>
      </c>
      <c r="AU125" s="70" t="n">
        <v>0</v>
      </c>
      <c r="AV125" s="70" t="n">
        <v>0</v>
      </c>
      <c r="AW125" s="70" t="n">
        <f aca="false">AU125+AV125</f>
        <v>0</v>
      </c>
      <c r="AX125" s="55" t="n">
        <v>16380</v>
      </c>
      <c r="AY125" s="71" t="n">
        <f aca="false">AW125/AX125</f>
        <v>0</v>
      </c>
      <c r="AZ125" s="67" t="n">
        <v>252</v>
      </c>
      <c r="BA125" s="67" t="n">
        <v>0</v>
      </c>
      <c r="BB125" s="67" t="n">
        <f aca="false">AZ125+BA125</f>
        <v>252</v>
      </c>
      <c r="BC125" s="53" t="n">
        <v>16233</v>
      </c>
      <c r="BD125" s="73" t="n">
        <f aca="false">BB125/BC125</f>
        <v>0.0155239327296248</v>
      </c>
      <c r="BE125" s="70" t="n">
        <v>0</v>
      </c>
      <c r="BF125" s="70" t="n">
        <v>0</v>
      </c>
      <c r="BG125" s="70" t="n">
        <f aca="false">BE125+BF125</f>
        <v>0</v>
      </c>
      <c r="BH125" s="55" t="n">
        <v>16376</v>
      </c>
      <c r="BI125" s="71" t="n">
        <f aca="false">BG125/BH125</f>
        <v>0</v>
      </c>
      <c r="BJ125" s="67" t="n">
        <v>0</v>
      </c>
      <c r="BK125" s="67" t="n">
        <v>0</v>
      </c>
      <c r="BL125" s="67" t="n">
        <f aca="false">BJ125+BK125</f>
        <v>0</v>
      </c>
      <c r="BM125" s="53" t="n">
        <v>16519</v>
      </c>
      <c r="BN125" s="73" t="n">
        <f aca="false">BL125/BM125</f>
        <v>0</v>
      </c>
      <c r="BO125" s="70" t="n">
        <v>0</v>
      </c>
      <c r="BP125" s="70" t="n">
        <v>0</v>
      </c>
      <c r="BQ125" s="70" t="n">
        <f aca="false">BO125+BP125</f>
        <v>0</v>
      </c>
      <c r="BR125" s="55" t="n">
        <v>18052</v>
      </c>
      <c r="BS125" s="71" t="n">
        <f aca="false">BQ125/BR125</f>
        <v>0</v>
      </c>
      <c r="BT125" s="67" t="n">
        <v>0</v>
      </c>
      <c r="BU125" s="67" t="n">
        <v>0</v>
      </c>
      <c r="BV125" s="67" t="n">
        <f aca="false">BT125+BU125</f>
        <v>0</v>
      </c>
      <c r="BW125" s="53" t="n">
        <v>18019</v>
      </c>
      <c r="BX125" s="73" t="n">
        <f aca="false">BV125/BW125</f>
        <v>0</v>
      </c>
      <c r="BY125" s="70" t="n">
        <v>0</v>
      </c>
      <c r="BZ125" s="70" t="n">
        <v>0</v>
      </c>
      <c r="CA125" s="70" t="n">
        <f aca="false">BY125+BZ125</f>
        <v>0</v>
      </c>
      <c r="CB125" s="55" t="n">
        <v>19434</v>
      </c>
      <c r="CC125" s="71" t="n">
        <f aca="false">CA125/CB125</f>
        <v>0</v>
      </c>
      <c r="CD125" s="67" t="n">
        <v>0</v>
      </c>
      <c r="CE125" s="67" t="n">
        <v>0</v>
      </c>
      <c r="CF125" s="67" t="n">
        <f aca="false">CD125+CE125</f>
        <v>0</v>
      </c>
      <c r="CG125" s="53" t="n">
        <v>19247</v>
      </c>
      <c r="CH125" s="73" t="n">
        <f aca="false">CF125/CG125</f>
        <v>0</v>
      </c>
      <c r="CI125" s="70" t="n">
        <v>0</v>
      </c>
      <c r="CJ125" s="70" t="n">
        <v>0</v>
      </c>
      <c r="CK125" s="70" t="n">
        <f aca="false">CI125+CJ125</f>
        <v>0</v>
      </c>
      <c r="CL125" s="55" t="n">
        <v>19321</v>
      </c>
      <c r="CM125" s="71" t="n">
        <f aca="false">CK125/CL125</f>
        <v>0</v>
      </c>
    </row>
    <row r="126" customFormat="false" ht="14.4" hidden="false" customHeight="false" outlineLevel="0" collapsed="false">
      <c r="A126" s="52" t="s">
        <v>121</v>
      </c>
      <c r="B126" s="67" t="n">
        <v>306</v>
      </c>
      <c r="C126" s="67" t="n">
        <v>736</v>
      </c>
      <c r="D126" s="67" t="n">
        <f aca="false">SUM(B126:C126)</f>
        <v>1042</v>
      </c>
      <c r="E126" s="53" t="n">
        <v>900</v>
      </c>
      <c r="F126" s="68" t="n">
        <f aca="false">D126/E126</f>
        <v>1.15777777777778</v>
      </c>
      <c r="G126" s="69" t="n">
        <v>303</v>
      </c>
      <c r="H126" s="70" t="n">
        <v>629</v>
      </c>
      <c r="I126" s="70" t="n">
        <f aca="false">SUM(G126:H126)</f>
        <v>932</v>
      </c>
      <c r="J126" s="55" t="n">
        <v>903</v>
      </c>
      <c r="K126" s="71" t="n">
        <f aca="false">I126/J126</f>
        <v>1.03211517165006</v>
      </c>
      <c r="L126" s="72" t="n">
        <v>554</v>
      </c>
      <c r="M126" s="67" t="n">
        <v>991</v>
      </c>
      <c r="N126" s="72" t="n">
        <f aca="false">L126+M126</f>
        <v>1545</v>
      </c>
      <c r="O126" s="53" t="n">
        <v>905</v>
      </c>
      <c r="P126" s="73" t="n">
        <f aca="false">N126/O126</f>
        <v>1.70718232044199</v>
      </c>
      <c r="Q126" s="70" t="n">
        <v>471</v>
      </c>
      <c r="R126" s="70" t="n">
        <v>542</v>
      </c>
      <c r="S126" s="70" t="n">
        <f aca="false">Q126+R126</f>
        <v>1013</v>
      </c>
      <c r="T126" s="55" t="n">
        <v>880</v>
      </c>
      <c r="U126" s="71" t="n">
        <f aca="false">S126/T126</f>
        <v>1.15113636363636</v>
      </c>
      <c r="V126" s="67" t="n">
        <v>453</v>
      </c>
      <c r="W126" s="67" t="n">
        <v>912</v>
      </c>
      <c r="X126" s="67" t="n">
        <f aca="false">V126+W126</f>
        <v>1365</v>
      </c>
      <c r="Y126" s="53" t="n">
        <v>883</v>
      </c>
      <c r="Z126" s="73" t="n">
        <f aca="false">X126/Y126</f>
        <v>1.54586636466591</v>
      </c>
      <c r="AA126" s="70" t="n">
        <v>426</v>
      </c>
      <c r="AB126" s="70" t="n">
        <v>815</v>
      </c>
      <c r="AC126" s="70" t="n">
        <f aca="false">AA126+AB126</f>
        <v>1241</v>
      </c>
      <c r="AD126" s="55" t="n">
        <v>886</v>
      </c>
      <c r="AE126" s="71" t="n">
        <f aca="false">AC126/AD126</f>
        <v>1.40067720090293</v>
      </c>
      <c r="AF126" s="67" t="n">
        <v>373</v>
      </c>
      <c r="AG126" s="67" t="n">
        <v>773</v>
      </c>
      <c r="AH126" s="67" t="n">
        <f aca="false">AF126+AG126</f>
        <v>1146</v>
      </c>
      <c r="AI126" s="53" t="n">
        <v>887</v>
      </c>
      <c r="AJ126" s="73" t="n">
        <f aca="false">AH126/AI126</f>
        <v>1.29199549041714</v>
      </c>
      <c r="AK126" s="69" t="n">
        <v>351</v>
      </c>
      <c r="AL126" s="70" t="n">
        <v>865</v>
      </c>
      <c r="AM126" s="70" t="n">
        <f aca="false">AK126+AL126</f>
        <v>1216</v>
      </c>
      <c r="AN126" s="55" t="n">
        <v>888</v>
      </c>
      <c r="AO126" s="71" t="n">
        <f aca="false">AM126/AN126</f>
        <v>1.36936936936937</v>
      </c>
      <c r="AP126" s="67" t="n">
        <v>0</v>
      </c>
      <c r="AQ126" s="67" t="n">
        <v>0</v>
      </c>
      <c r="AR126" s="67" t="n">
        <f aca="false">AP126+AQ126</f>
        <v>0</v>
      </c>
      <c r="AS126" s="53" t="n">
        <v>889</v>
      </c>
      <c r="AT126" s="73" t="n">
        <f aca="false">AR126/AS126</f>
        <v>0</v>
      </c>
      <c r="AU126" s="70" t="n">
        <v>0</v>
      </c>
      <c r="AV126" s="70" t="n">
        <v>0</v>
      </c>
      <c r="AW126" s="70" t="n">
        <f aca="false">AU126+AV126</f>
        <v>0</v>
      </c>
      <c r="AX126" s="55" t="n">
        <v>905</v>
      </c>
      <c r="AY126" s="71" t="n">
        <f aca="false">AW126/AX126</f>
        <v>0</v>
      </c>
      <c r="AZ126" s="67" t="n">
        <v>0</v>
      </c>
      <c r="BA126" s="67" t="n">
        <v>0</v>
      </c>
      <c r="BB126" s="67" t="n">
        <f aca="false">AZ126+BA126</f>
        <v>0</v>
      </c>
      <c r="BC126" s="53" t="n">
        <v>915</v>
      </c>
      <c r="BD126" s="73" t="n">
        <f aca="false">BB126/BC126</f>
        <v>0</v>
      </c>
      <c r="BE126" s="70" t="n">
        <v>0</v>
      </c>
      <c r="BF126" s="70" t="n">
        <v>0</v>
      </c>
      <c r="BG126" s="70" t="n">
        <f aca="false">BE126+BF126</f>
        <v>0</v>
      </c>
      <c r="BH126" s="55" t="n">
        <v>916</v>
      </c>
      <c r="BI126" s="71" t="n">
        <f aca="false">BG126/BH126</f>
        <v>0</v>
      </c>
      <c r="BJ126" s="67" t="n">
        <v>0</v>
      </c>
      <c r="BK126" s="67" t="n">
        <v>0</v>
      </c>
      <c r="BL126" s="67" t="n">
        <f aca="false">BJ126+BK126</f>
        <v>0</v>
      </c>
      <c r="BM126" s="53" t="n">
        <v>936</v>
      </c>
      <c r="BN126" s="73" t="n">
        <f aca="false">BL126/BM126</f>
        <v>0</v>
      </c>
      <c r="BO126" s="70" t="n">
        <v>0</v>
      </c>
      <c r="BP126" s="70" t="n">
        <v>0</v>
      </c>
      <c r="BQ126" s="70" t="n">
        <f aca="false">BO126+BP126</f>
        <v>0</v>
      </c>
      <c r="BR126" s="55" t="n">
        <v>950</v>
      </c>
      <c r="BS126" s="71" t="n">
        <f aca="false">BQ126/BR126</f>
        <v>0</v>
      </c>
      <c r="BT126" s="67" t="n">
        <v>0</v>
      </c>
      <c r="BU126" s="67" t="n">
        <v>0</v>
      </c>
      <c r="BV126" s="67" t="n">
        <f aca="false">BT126+BU126</f>
        <v>0</v>
      </c>
      <c r="BW126" s="53" t="n">
        <v>900</v>
      </c>
      <c r="BX126" s="73" t="n">
        <f aca="false">BV126/BW126</f>
        <v>0</v>
      </c>
      <c r="BY126" s="70" t="n">
        <v>0</v>
      </c>
      <c r="BZ126" s="70" t="n">
        <v>0</v>
      </c>
      <c r="CA126" s="70" t="n">
        <f aca="false">BY126+BZ126</f>
        <v>0</v>
      </c>
      <c r="CB126" s="55" t="n">
        <v>1000</v>
      </c>
      <c r="CC126" s="71" t="n">
        <f aca="false">CA126/CB126</f>
        <v>0</v>
      </c>
      <c r="CD126" s="67" t="n">
        <v>384.03</v>
      </c>
      <c r="CE126" s="67" t="n">
        <v>252.76</v>
      </c>
      <c r="CF126" s="67" t="n">
        <f aca="false">CD126+CE126</f>
        <v>636.79</v>
      </c>
      <c r="CG126" s="53" t="n">
        <v>1000</v>
      </c>
      <c r="CH126" s="73" t="n">
        <f aca="false">CF126/CG126</f>
        <v>0.63679</v>
      </c>
      <c r="CI126" s="70" t="n">
        <v>276.68</v>
      </c>
      <c r="CJ126" s="70" t="n">
        <v>265.26</v>
      </c>
      <c r="CK126" s="70" t="n">
        <f aca="false">CI126+CJ126</f>
        <v>541.94</v>
      </c>
      <c r="CL126" s="55" t="n">
        <v>970</v>
      </c>
      <c r="CM126" s="71" t="n">
        <f aca="false">CK126/CL126</f>
        <v>0.558701030927835</v>
      </c>
    </row>
    <row r="127" customFormat="false" ht="14.4" hidden="false" customHeight="false" outlineLevel="0" collapsed="false">
      <c r="A127" s="52" t="s">
        <v>122</v>
      </c>
      <c r="B127" s="67" t="n">
        <v>0</v>
      </c>
      <c r="C127" s="67" t="n">
        <v>0</v>
      </c>
      <c r="D127" s="67" t="n">
        <f aca="false">SUM(B127:C127)</f>
        <v>0</v>
      </c>
      <c r="E127" s="53" t="n">
        <v>8</v>
      </c>
      <c r="F127" s="68" t="n">
        <f aca="false">D127/E127</f>
        <v>0</v>
      </c>
      <c r="G127" s="69" t="n">
        <v>0</v>
      </c>
      <c r="H127" s="70" t="n">
        <v>0</v>
      </c>
      <c r="I127" s="70" t="n">
        <f aca="false">SUM(G127:H127)</f>
        <v>0</v>
      </c>
      <c r="J127" s="55" t="n">
        <v>8</v>
      </c>
      <c r="K127" s="71" t="n">
        <f aca="false">I127/J127</f>
        <v>0</v>
      </c>
      <c r="L127" s="72" t="n">
        <v>0</v>
      </c>
      <c r="M127" s="67" t="n">
        <v>0</v>
      </c>
      <c r="N127" s="72" t="n">
        <f aca="false">L127+M127</f>
        <v>0</v>
      </c>
      <c r="O127" s="53" t="n">
        <v>8</v>
      </c>
      <c r="P127" s="73" t="n">
        <f aca="false">N127/O127</f>
        <v>0</v>
      </c>
      <c r="Q127" s="70" t="n">
        <v>0</v>
      </c>
      <c r="R127" s="70" t="n">
        <v>0</v>
      </c>
      <c r="S127" s="70" t="n">
        <f aca="false">Q127+R127</f>
        <v>0</v>
      </c>
      <c r="T127" s="55" t="n">
        <v>8</v>
      </c>
      <c r="U127" s="71" t="n">
        <f aca="false">S127/T127</f>
        <v>0</v>
      </c>
      <c r="V127" s="67" t="n">
        <v>0</v>
      </c>
      <c r="W127" s="67" t="n">
        <v>0</v>
      </c>
      <c r="X127" s="67" t="n">
        <f aca="false">V127+W127</f>
        <v>0</v>
      </c>
      <c r="Y127" s="53" t="n">
        <v>7</v>
      </c>
      <c r="Z127" s="73" t="n">
        <f aca="false">X127/Y127</f>
        <v>0</v>
      </c>
      <c r="AA127" s="70" t="n">
        <v>0</v>
      </c>
      <c r="AB127" s="70" t="n">
        <v>0</v>
      </c>
      <c r="AC127" s="70" t="n">
        <f aca="false">AA127+AB127</f>
        <v>0</v>
      </c>
      <c r="AD127" s="55" t="n">
        <v>7</v>
      </c>
      <c r="AE127" s="71" t="n">
        <f aca="false">AC127/AD127</f>
        <v>0</v>
      </c>
      <c r="AF127" s="67" t="n">
        <v>0</v>
      </c>
      <c r="AG127" s="67" t="n">
        <v>0</v>
      </c>
      <c r="AH127" s="67" t="n">
        <f aca="false">AF127+AG127</f>
        <v>0</v>
      </c>
      <c r="AI127" s="53" t="n">
        <v>6</v>
      </c>
      <c r="AJ127" s="73" t="n">
        <f aca="false">AH127/AI127</f>
        <v>0</v>
      </c>
      <c r="AK127" s="69" t="n">
        <v>0</v>
      </c>
      <c r="AL127" s="70" t="n">
        <v>0</v>
      </c>
      <c r="AM127" s="70" t="n">
        <f aca="false">AK127+AL127</f>
        <v>0</v>
      </c>
      <c r="AN127" s="55" t="n">
        <v>6</v>
      </c>
      <c r="AO127" s="71" t="n">
        <f aca="false">AM127/AN127</f>
        <v>0</v>
      </c>
      <c r="AP127" s="67" t="n">
        <v>0</v>
      </c>
      <c r="AQ127" s="67" t="n">
        <v>0</v>
      </c>
      <c r="AR127" s="67" t="n">
        <f aca="false">AP127+AQ127</f>
        <v>0</v>
      </c>
      <c r="AS127" s="53" t="n">
        <v>6</v>
      </c>
      <c r="AT127" s="73" t="n">
        <f aca="false">AR127/AS127</f>
        <v>0</v>
      </c>
      <c r="AU127" s="70" t="n">
        <v>0</v>
      </c>
      <c r="AV127" s="70" t="n">
        <v>0</v>
      </c>
      <c r="AW127" s="70" t="n">
        <f aca="false">AU127+AV127</f>
        <v>0</v>
      </c>
      <c r="AX127" s="55" t="n">
        <v>7</v>
      </c>
      <c r="AY127" s="71" t="n">
        <f aca="false">AW127/AX127</f>
        <v>0</v>
      </c>
      <c r="AZ127" s="67" t="n">
        <v>2.85</v>
      </c>
      <c r="BA127" s="67" t="n">
        <v>3.03</v>
      </c>
      <c r="BB127" s="67" t="n">
        <f aca="false">AZ127+BA127</f>
        <v>5.88</v>
      </c>
      <c r="BC127" s="53" t="n">
        <v>7</v>
      </c>
      <c r="BD127" s="73" t="n">
        <f aca="false">BB127/BC127</f>
        <v>0.84</v>
      </c>
      <c r="BE127" s="70" t="n">
        <v>2.75</v>
      </c>
      <c r="BF127" s="70" t="n">
        <v>3.03</v>
      </c>
      <c r="BG127" s="70" t="n">
        <f aca="false">BE127+BF127</f>
        <v>5.78</v>
      </c>
      <c r="BH127" s="55" t="n">
        <v>7</v>
      </c>
      <c r="BI127" s="71" t="n">
        <f aca="false">BG127/BH127</f>
        <v>0.825714285714286</v>
      </c>
      <c r="BJ127" s="67" t="n">
        <v>3.65</v>
      </c>
      <c r="BK127" s="67" t="n">
        <v>3.17</v>
      </c>
      <c r="BL127" s="67" t="n">
        <f aca="false">BJ127+BK127</f>
        <v>6.82</v>
      </c>
      <c r="BM127" s="53" t="n">
        <v>7</v>
      </c>
      <c r="BN127" s="73" t="n">
        <f aca="false">BL127/BM127</f>
        <v>0.974285714285714</v>
      </c>
      <c r="BO127" s="70" t="n">
        <v>3.65</v>
      </c>
      <c r="BP127" s="70" t="n">
        <v>3.77</v>
      </c>
      <c r="BQ127" s="70" t="n">
        <f aca="false">BO127+BP127</f>
        <v>7.42</v>
      </c>
      <c r="BR127" s="55" t="n">
        <v>7</v>
      </c>
      <c r="BS127" s="71" t="n">
        <f aca="false">BQ127/BR127</f>
        <v>1.06</v>
      </c>
      <c r="BT127" s="67" t="n">
        <v>4.15</v>
      </c>
      <c r="BU127" s="67" t="n">
        <v>3.87</v>
      </c>
      <c r="BV127" s="67" t="n">
        <f aca="false">BT127+BU127</f>
        <v>8.02</v>
      </c>
      <c r="BW127" s="53" t="n">
        <v>7</v>
      </c>
      <c r="BX127" s="73" t="n">
        <f aca="false">BV127/BW127</f>
        <v>1.14571428571429</v>
      </c>
      <c r="BY127" s="70" t="n">
        <v>4.2</v>
      </c>
      <c r="BZ127" s="70" t="n">
        <v>3.92</v>
      </c>
      <c r="CA127" s="70" t="n">
        <f aca="false">BY127+BZ127</f>
        <v>8.12</v>
      </c>
      <c r="CB127" s="55" t="n">
        <v>4</v>
      </c>
      <c r="CC127" s="71" t="n">
        <f aca="false">CA127/CB127</f>
        <v>2.03</v>
      </c>
      <c r="CD127" s="67" t="n">
        <v>4.15</v>
      </c>
      <c r="CE127" s="67" t="n">
        <v>3.92</v>
      </c>
      <c r="CF127" s="67" t="n">
        <f aca="false">CD127+CE127</f>
        <v>8.07</v>
      </c>
      <c r="CG127" s="53" t="n">
        <v>4</v>
      </c>
      <c r="CH127" s="73" t="n">
        <f aca="false">CF127/CG127</f>
        <v>2.0175</v>
      </c>
      <c r="CI127" s="70" t="n">
        <v>4.2</v>
      </c>
      <c r="CJ127" s="70" t="n">
        <v>3.87</v>
      </c>
      <c r="CK127" s="70" t="n">
        <f aca="false">CI127+CJ127</f>
        <v>8.07</v>
      </c>
      <c r="CL127" s="55" t="n">
        <v>4</v>
      </c>
      <c r="CM127" s="71" t="n">
        <f aca="false">CK127/CL127</f>
        <v>2.0175</v>
      </c>
    </row>
    <row r="128" customFormat="false" ht="14.4" hidden="false" customHeight="false" outlineLevel="0" collapsed="false">
      <c r="A128" s="52" t="s">
        <v>123</v>
      </c>
      <c r="B128" s="67" t="n">
        <v>0</v>
      </c>
      <c r="C128" s="67" t="n">
        <v>0</v>
      </c>
      <c r="D128" s="67" t="n">
        <f aca="false">SUM(B128:C128)</f>
        <v>0</v>
      </c>
      <c r="E128" s="53" t="n">
        <v>5</v>
      </c>
      <c r="F128" s="68" t="n">
        <f aca="false">D128/E128</f>
        <v>0</v>
      </c>
      <c r="G128" s="69" t="n">
        <v>0</v>
      </c>
      <c r="H128" s="70" t="n">
        <v>0</v>
      </c>
      <c r="I128" s="70" t="n">
        <f aca="false">SUM(G128:H128)</f>
        <v>0</v>
      </c>
      <c r="J128" s="55" t="n">
        <v>5</v>
      </c>
      <c r="K128" s="71" t="n">
        <f aca="false">I128/J128</f>
        <v>0</v>
      </c>
      <c r="L128" s="72" t="n">
        <v>0</v>
      </c>
      <c r="M128" s="67" t="n">
        <v>0</v>
      </c>
      <c r="N128" s="72" t="n">
        <f aca="false">L128+M128</f>
        <v>0</v>
      </c>
      <c r="O128" s="53" t="n">
        <v>5</v>
      </c>
      <c r="P128" s="73" t="n">
        <f aca="false">N128/O128</f>
        <v>0</v>
      </c>
      <c r="Q128" s="70" t="n">
        <v>0</v>
      </c>
      <c r="R128" s="70" t="n">
        <v>0</v>
      </c>
      <c r="S128" s="70" t="n">
        <f aca="false">Q128+R128</f>
        <v>0</v>
      </c>
      <c r="T128" s="55" t="n">
        <v>5</v>
      </c>
      <c r="U128" s="71" t="n">
        <f aca="false">S128/T128</f>
        <v>0</v>
      </c>
      <c r="V128" s="67" t="n">
        <v>0</v>
      </c>
      <c r="W128" s="67" t="n">
        <v>0</v>
      </c>
      <c r="X128" s="67" t="n">
        <f aca="false">V128+W128</f>
        <v>0</v>
      </c>
      <c r="Y128" s="53" t="n">
        <v>5</v>
      </c>
      <c r="Z128" s="73" t="n">
        <f aca="false">X128/Y128</f>
        <v>0</v>
      </c>
      <c r="AA128" s="70" t="n">
        <v>0</v>
      </c>
      <c r="AB128" s="70" t="n">
        <v>0</v>
      </c>
      <c r="AC128" s="70" t="n">
        <f aca="false">AA128+AB128</f>
        <v>0</v>
      </c>
      <c r="AD128" s="55" t="n">
        <v>5</v>
      </c>
      <c r="AE128" s="71" t="n">
        <f aca="false">AC128/AD128</f>
        <v>0</v>
      </c>
      <c r="AF128" s="67" t="n">
        <v>0</v>
      </c>
      <c r="AG128" s="67" t="n">
        <v>0</v>
      </c>
      <c r="AH128" s="67" t="n">
        <f aca="false">AF128+AG128</f>
        <v>0</v>
      </c>
      <c r="AI128" s="53" t="n">
        <v>2</v>
      </c>
      <c r="AJ128" s="73" t="n">
        <f aca="false">AH128/AI128</f>
        <v>0</v>
      </c>
      <c r="AK128" s="69" t="n">
        <v>66</v>
      </c>
      <c r="AL128" s="70" t="n">
        <v>17</v>
      </c>
      <c r="AM128" s="70" t="n">
        <f aca="false">AK128+AL128</f>
        <v>83</v>
      </c>
      <c r="AN128" s="55" t="n">
        <v>3</v>
      </c>
      <c r="AO128" s="71" t="n">
        <f aca="false">AM128/AN128</f>
        <v>27.6666666666667</v>
      </c>
      <c r="AP128" s="67" t="n">
        <v>28</v>
      </c>
      <c r="AQ128" s="67" t="n">
        <v>17</v>
      </c>
      <c r="AR128" s="67" t="n">
        <f aca="false">AP128+AQ128</f>
        <v>45</v>
      </c>
      <c r="AS128" s="53" t="n">
        <v>3</v>
      </c>
      <c r="AT128" s="73" t="n">
        <f aca="false">AR128/AS128</f>
        <v>15</v>
      </c>
      <c r="AU128" s="70" t="n">
        <v>128</v>
      </c>
      <c r="AV128" s="70" t="n">
        <v>45</v>
      </c>
      <c r="AW128" s="70" t="n">
        <f aca="false">AU128+AV128</f>
        <v>173</v>
      </c>
      <c r="AX128" s="55" t="n">
        <v>2</v>
      </c>
      <c r="AY128" s="71" t="n">
        <f aca="false">AW128/AX128</f>
        <v>86.5</v>
      </c>
      <c r="AZ128" s="67" t="n">
        <v>0</v>
      </c>
      <c r="BA128" s="67" t="n">
        <v>0</v>
      </c>
      <c r="BB128" s="67" t="n">
        <f aca="false">AZ128+BA128</f>
        <v>0</v>
      </c>
      <c r="BC128" s="53" t="n">
        <v>2</v>
      </c>
      <c r="BD128" s="73" t="n">
        <f aca="false">BB128/BC128</f>
        <v>0</v>
      </c>
      <c r="BE128" s="70" t="n">
        <v>0</v>
      </c>
      <c r="BF128" s="70" t="n">
        <v>0</v>
      </c>
      <c r="BG128" s="70" t="n">
        <f aca="false">BE128+BF128</f>
        <v>0</v>
      </c>
      <c r="BH128" s="55" t="n">
        <v>2</v>
      </c>
      <c r="BI128" s="71" t="n">
        <f aca="false">BG128/BH128</f>
        <v>0</v>
      </c>
      <c r="BJ128" s="67" t="n">
        <v>0</v>
      </c>
      <c r="BK128" s="67" t="n">
        <v>0</v>
      </c>
      <c r="BL128" s="67" t="n">
        <f aca="false">BJ128+BK128</f>
        <v>0</v>
      </c>
      <c r="BM128" s="53" t="n">
        <v>2</v>
      </c>
      <c r="BN128" s="73" t="n">
        <f aca="false">BL128/BM128</f>
        <v>0</v>
      </c>
      <c r="BO128" s="70" t="n">
        <v>0</v>
      </c>
      <c r="BP128" s="70" t="n">
        <v>0</v>
      </c>
      <c r="BQ128" s="70" t="n">
        <f aca="false">BO128+BP128</f>
        <v>0</v>
      </c>
      <c r="BR128" s="55" t="n">
        <v>2</v>
      </c>
      <c r="BS128" s="71" t="n">
        <f aca="false">BQ128/BR128</f>
        <v>0</v>
      </c>
      <c r="BT128" s="67" t="n">
        <v>0</v>
      </c>
      <c r="BU128" s="67" t="n">
        <v>0</v>
      </c>
      <c r="BV128" s="67" t="n">
        <f aca="false">BT128+BU128</f>
        <v>0</v>
      </c>
      <c r="BW128" s="53" t="n">
        <v>2</v>
      </c>
      <c r="BX128" s="73" t="n">
        <f aca="false">BV128/BW128</f>
        <v>0</v>
      </c>
      <c r="BY128" s="70" t="n">
        <v>0</v>
      </c>
      <c r="BZ128" s="70" t="n">
        <v>0</v>
      </c>
      <c r="CA128" s="70" t="n">
        <f aca="false">BY128+BZ128</f>
        <v>0</v>
      </c>
      <c r="CB128" s="55" t="n">
        <v>2</v>
      </c>
      <c r="CC128" s="71" t="n">
        <f aca="false">CA128/CB128</f>
        <v>0</v>
      </c>
      <c r="CD128" s="67" t="n">
        <v>0</v>
      </c>
      <c r="CE128" s="67" t="n">
        <v>0</v>
      </c>
      <c r="CF128" s="67" t="n">
        <f aca="false">CD128+CE128</f>
        <v>0</v>
      </c>
      <c r="CG128" s="53" t="n">
        <v>3</v>
      </c>
      <c r="CH128" s="73" t="n">
        <f aca="false">CF128/CG128</f>
        <v>0</v>
      </c>
      <c r="CI128" s="70" t="n">
        <v>0</v>
      </c>
      <c r="CJ128" s="70" t="n">
        <v>0</v>
      </c>
      <c r="CK128" s="70" t="n">
        <f aca="false">CI128+CJ128</f>
        <v>0</v>
      </c>
      <c r="CL128" s="55" t="n">
        <v>3</v>
      </c>
      <c r="CM128" s="71" t="n">
        <f aca="false">CK128/CL128</f>
        <v>0</v>
      </c>
    </row>
    <row r="129" customFormat="false" ht="14.4" hidden="false" customHeight="false" outlineLevel="0" collapsed="false">
      <c r="A129" s="52" t="s">
        <v>124</v>
      </c>
      <c r="B129" s="67" t="n">
        <v>63</v>
      </c>
      <c r="C129" s="67" t="n">
        <v>1609</v>
      </c>
      <c r="D129" s="67" t="n">
        <f aca="false">SUM(B129:C129)</f>
        <v>1672</v>
      </c>
      <c r="E129" s="53" t="n">
        <v>2841</v>
      </c>
      <c r="F129" s="68" t="n">
        <f aca="false">D129/E129</f>
        <v>0.58852516719465</v>
      </c>
      <c r="G129" s="69" t="n">
        <v>48</v>
      </c>
      <c r="H129" s="70" t="n">
        <v>1043</v>
      </c>
      <c r="I129" s="70" t="n">
        <f aca="false">SUM(G129:H129)</f>
        <v>1091</v>
      </c>
      <c r="J129" s="55" t="n">
        <v>2787</v>
      </c>
      <c r="K129" s="71" t="n">
        <f aca="false">I129/J129</f>
        <v>0.39146035163258</v>
      </c>
      <c r="L129" s="72" t="n">
        <v>53</v>
      </c>
      <c r="M129" s="67" t="n">
        <v>945</v>
      </c>
      <c r="N129" s="72" t="n">
        <f aca="false">L129+M129</f>
        <v>998</v>
      </c>
      <c r="O129" s="53" t="n">
        <v>2765</v>
      </c>
      <c r="P129" s="73" t="n">
        <f aca="false">N129/O129</f>
        <v>0.360940325497288</v>
      </c>
      <c r="Q129" s="70" t="n">
        <v>30</v>
      </c>
      <c r="R129" s="70" t="n">
        <v>1097</v>
      </c>
      <c r="S129" s="70" t="n">
        <f aca="false">Q129+R129</f>
        <v>1127</v>
      </c>
      <c r="T129" s="55" t="n">
        <v>2777</v>
      </c>
      <c r="U129" s="71" t="n">
        <f aca="false">S129/T129</f>
        <v>0.405833633417357</v>
      </c>
      <c r="V129" s="67" t="n">
        <v>53</v>
      </c>
      <c r="W129" s="67" t="n">
        <v>1507</v>
      </c>
      <c r="X129" s="67" t="n">
        <f aca="false">V129+W129</f>
        <v>1560</v>
      </c>
      <c r="Y129" s="53" t="n">
        <v>2777</v>
      </c>
      <c r="Z129" s="73" t="n">
        <f aca="false">X129/Y129</f>
        <v>0.561757292041772</v>
      </c>
      <c r="AA129" s="70" t="n">
        <v>32</v>
      </c>
      <c r="AB129" s="70" t="n">
        <v>975</v>
      </c>
      <c r="AC129" s="70" t="n">
        <f aca="false">AA129+AB129</f>
        <v>1007</v>
      </c>
      <c r="AD129" s="55" t="n">
        <v>2764</v>
      </c>
      <c r="AE129" s="71" t="n">
        <f aca="false">AC129/AD129</f>
        <v>0.364327062228654</v>
      </c>
      <c r="AF129" s="67" t="n">
        <v>26</v>
      </c>
      <c r="AG129" s="67" t="n">
        <v>1237</v>
      </c>
      <c r="AH129" s="67" t="n">
        <f aca="false">AF129+AG129</f>
        <v>1263</v>
      </c>
      <c r="AI129" s="53" t="n">
        <v>2809</v>
      </c>
      <c r="AJ129" s="73" t="n">
        <f aca="false">AH129/AI129</f>
        <v>0.449626201495194</v>
      </c>
      <c r="AK129" s="69" t="n">
        <v>15</v>
      </c>
      <c r="AL129" s="70" t="n">
        <v>1332</v>
      </c>
      <c r="AM129" s="70" t="n">
        <f aca="false">AK129+AL129</f>
        <v>1347</v>
      </c>
      <c r="AN129" s="55" t="n">
        <v>2796</v>
      </c>
      <c r="AO129" s="71" t="n">
        <f aca="false">AM129/AN129</f>
        <v>0.481759656652361</v>
      </c>
      <c r="AP129" s="67" t="n">
        <v>27</v>
      </c>
      <c r="AQ129" s="67" t="n">
        <v>1302</v>
      </c>
      <c r="AR129" s="67" t="n">
        <f aca="false">AP129+AQ129</f>
        <v>1329</v>
      </c>
      <c r="AS129" s="53" t="n">
        <v>2781</v>
      </c>
      <c r="AT129" s="73" t="n">
        <f aca="false">AR129/AS129</f>
        <v>0.477885652642934</v>
      </c>
      <c r="AU129" s="70" t="n">
        <v>57</v>
      </c>
      <c r="AV129" s="70" t="n">
        <v>1285</v>
      </c>
      <c r="AW129" s="70" t="n">
        <f aca="false">AU129+AV129</f>
        <v>1342</v>
      </c>
      <c r="AX129" s="55" t="n">
        <v>2744</v>
      </c>
      <c r="AY129" s="71" t="n">
        <f aca="false">AW129/AX129</f>
        <v>0.489067055393586</v>
      </c>
      <c r="AZ129" s="67" t="n">
        <v>22</v>
      </c>
      <c r="BA129" s="67" t="n">
        <v>1372</v>
      </c>
      <c r="BB129" s="67" t="n">
        <f aca="false">AZ129+BA129</f>
        <v>1394</v>
      </c>
      <c r="BC129" s="53" t="n">
        <v>2703</v>
      </c>
      <c r="BD129" s="73" t="n">
        <f aca="false">BB129/BC129</f>
        <v>0.515723270440252</v>
      </c>
      <c r="BE129" s="70" t="n">
        <v>21</v>
      </c>
      <c r="BF129" s="70" t="n">
        <v>1435</v>
      </c>
      <c r="BG129" s="70" t="n">
        <f aca="false">BE129+BF129</f>
        <v>1456</v>
      </c>
      <c r="BH129" s="55" t="n">
        <v>2691</v>
      </c>
      <c r="BI129" s="71" t="n">
        <f aca="false">BG129/BH129</f>
        <v>0.541062801932367</v>
      </c>
      <c r="BJ129" s="67" t="n">
        <v>46</v>
      </c>
      <c r="BK129" s="67" t="n">
        <v>1869</v>
      </c>
      <c r="BL129" s="67" t="n">
        <f aca="false">BJ129+BK129</f>
        <v>1915</v>
      </c>
      <c r="BM129" s="53" t="n">
        <v>2677</v>
      </c>
      <c r="BN129" s="73" t="n">
        <f aca="false">BL129/BM129</f>
        <v>0.715353007097497</v>
      </c>
      <c r="BO129" s="70" t="n">
        <v>41</v>
      </c>
      <c r="BP129" s="70" t="n">
        <v>2225</v>
      </c>
      <c r="BQ129" s="70" t="n">
        <f aca="false">BO129+BP129</f>
        <v>2266</v>
      </c>
      <c r="BR129" s="55" t="n">
        <v>2666</v>
      </c>
      <c r="BS129" s="71" t="n">
        <f aca="false">BQ129/BR129</f>
        <v>0.849962490622656</v>
      </c>
      <c r="BT129" s="67" t="n">
        <v>28</v>
      </c>
      <c r="BU129" s="67" t="n">
        <v>1012</v>
      </c>
      <c r="BV129" s="67" t="n">
        <f aca="false">BT129+BU129</f>
        <v>1040</v>
      </c>
      <c r="BW129" s="53" t="n">
        <v>2657</v>
      </c>
      <c r="BX129" s="73" t="n">
        <f aca="false">BV129/BW129</f>
        <v>0.391418893488897</v>
      </c>
      <c r="BY129" s="70" t="n">
        <v>36</v>
      </c>
      <c r="BZ129" s="70" t="n">
        <v>1790</v>
      </c>
      <c r="CA129" s="70" t="n">
        <f aca="false">BY129+BZ129</f>
        <v>1826</v>
      </c>
      <c r="CB129" s="55" t="n">
        <v>2698</v>
      </c>
      <c r="CC129" s="71" t="n">
        <f aca="false">CA129/CB129</f>
        <v>0.676797627872498</v>
      </c>
      <c r="CD129" s="67" t="n">
        <v>62</v>
      </c>
      <c r="CE129" s="67" t="n">
        <v>1880</v>
      </c>
      <c r="CF129" s="67" t="n">
        <f aca="false">CD129+CE129</f>
        <v>1942</v>
      </c>
      <c r="CG129" s="53" t="n">
        <v>2655</v>
      </c>
      <c r="CH129" s="73" t="n">
        <f aca="false">CF129/CG129</f>
        <v>0.731450094161959</v>
      </c>
      <c r="CI129" s="70" t="n">
        <v>54</v>
      </c>
      <c r="CJ129" s="70" t="n">
        <v>1809</v>
      </c>
      <c r="CK129" s="70" t="n">
        <f aca="false">CI129+CJ129</f>
        <v>1863</v>
      </c>
      <c r="CL129" s="55" t="n">
        <v>2643</v>
      </c>
      <c r="CM129" s="71" t="n">
        <f aca="false">CK129/CL129</f>
        <v>0.704880817253122</v>
      </c>
    </row>
    <row r="130" customFormat="false" ht="14.4" hidden="false" customHeight="false" outlineLevel="0" collapsed="false">
      <c r="A130" s="52" t="s">
        <v>125</v>
      </c>
      <c r="B130" s="67" t="n">
        <v>223</v>
      </c>
      <c r="C130" s="67" t="n">
        <v>823</v>
      </c>
      <c r="D130" s="67" t="n">
        <f aca="false">SUM(B130:C130)</f>
        <v>1046</v>
      </c>
      <c r="E130" s="53" t="n">
        <v>391</v>
      </c>
      <c r="F130" s="68" t="n">
        <f aca="false">D130/E130</f>
        <v>2.67519181585678</v>
      </c>
      <c r="G130" s="69" t="n">
        <v>123</v>
      </c>
      <c r="H130" s="70" t="n">
        <v>782</v>
      </c>
      <c r="I130" s="70" t="n">
        <f aca="false">SUM(G130:H130)</f>
        <v>905</v>
      </c>
      <c r="J130" s="55" t="n">
        <v>391</v>
      </c>
      <c r="K130" s="71" t="n">
        <f aca="false">I130/J130</f>
        <v>2.31457800511509</v>
      </c>
      <c r="L130" s="72" t="n">
        <v>129</v>
      </c>
      <c r="M130" s="67" t="n">
        <v>749</v>
      </c>
      <c r="N130" s="72" t="n">
        <f aca="false">L130+M130</f>
        <v>878</v>
      </c>
      <c r="O130" s="53" t="n">
        <v>407</v>
      </c>
      <c r="P130" s="73" t="n">
        <f aca="false">N130/O130</f>
        <v>2.15724815724816</v>
      </c>
      <c r="Q130" s="70" t="n">
        <v>123</v>
      </c>
      <c r="R130" s="70" t="n">
        <v>675</v>
      </c>
      <c r="S130" s="70" t="n">
        <f aca="false">Q130+R130</f>
        <v>798</v>
      </c>
      <c r="T130" s="55" t="n">
        <v>410</v>
      </c>
      <c r="U130" s="71" t="n">
        <f aca="false">S130/T130</f>
        <v>1.94634146341463</v>
      </c>
      <c r="V130" s="67" t="n">
        <v>111</v>
      </c>
      <c r="W130" s="67" t="n">
        <v>669</v>
      </c>
      <c r="X130" s="67" t="n">
        <f aca="false">V130+W130</f>
        <v>780</v>
      </c>
      <c r="Y130" s="53" t="n">
        <v>410</v>
      </c>
      <c r="Z130" s="73" t="n">
        <f aca="false">X130/Y130</f>
        <v>1.90243902439024</v>
      </c>
      <c r="AA130" s="70" t="n">
        <v>95</v>
      </c>
      <c r="AB130" s="70" t="n">
        <v>657</v>
      </c>
      <c r="AC130" s="70" t="n">
        <f aca="false">AA130+AB130</f>
        <v>752</v>
      </c>
      <c r="AD130" s="55" t="n">
        <v>423</v>
      </c>
      <c r="AE130" s="71" t="n">
        <f aca="false">AC130/AD130</f>
        <v>1.77777777777778</v>
      </c>
      <c r="AF130" s="67" t="n">
        <v>111</v>
      </c>
      <c r="AG130" s="67" t="n">
        <v>625</v>
      </c>
      <c r="AH130" s="67" t="n">
        <f aca="false">AF130+AG130</f>
        <v>736</v>
      </c>
      <c r="AI130" s="53" t="n">
        <v>423</v>
      </c>
      <c r="AJ130" s="73" t="n">
        <f aca="false">AH130/AI130</f>
        <v>1.73995271867612</v>
      </c>
      <c r="AK130" s="69" t="n">
        <v>98</v>
      </c>
      <c r="AL130" s="70" t="n">
        <v>598</v>
      </c>
      <c r="AM130" s="70" t="n">
        <f aca="false">AK130+AL130</f>
        <v>696</v>
      </c>
      <c r="AN130" s="55" t="n">
        <v>418</v>
      </c>
      <c r="AO130" s="71" t="n">
        <f aca="false">AM130/AN130</f>
        <v>1.66507177033493</v>
      </c>
      <c r="AP130" s="67" t="n">
        <v>94.7</v>
      </c>
      <c r="AQ130" s="67" t="n">
        <v>599.3</v>
      </c>
      <c r="AR130" s="67" t="n">
        <f aca="false">AP130+AQ130</f>
        <v>694</v>
      </c>
      <c r="AS130" s="53" t="n">
        <v>415</v>
      </c>
      <c r="AT130" s="73" t="n">
        <f aca="false">AR130/AS130</f>
        <v>1.67228915662651</v>
      </c>
      <c r="AU130" s="70" t="n">
        <v>94.8</v>
      </c>
      <c r="AV130" s="70" t="n">
        <v>612.5</v>
      </c>
      <c r="AW130" s="70" t="n">
        <f aca="false">AU130+AV130</f>
        <v>707.3</v>
      </c>
      <c r="AX130" s="55" t="n">
        <v>415</v>
      </c>
      <c r="AY130" s="71" t="n">
        <f aca="false">AW130/AX130</f>
        <v>1.70433734939759</v>
      </c>
      <c r="AZ130" s="67" t="n">
        <v>97.1</v>
      </c>
      <c r="BA130" s="67" t="n">
        <v>653.2</v>
      </c>
      <c r="BB130" s="67" t="n">
        <f aca="false">AZ130+BA130</f>
        <v>750.3</v>
      </c>
      <c r="BC130" s="53" t="n">
        <v>413</v>
      </c>
      <c r="BD130" s="73" t="n">
        <f aca="false">BB130/BC130</f>
        <v>1.81670702179177</v>
      </c>
      <c r="BE130" s="70" t="n">
        <v>94.5</v>
      </c>
      <c r="BF130" s="70" t="n">
        <v>655.9</v>
      </c>
      <c r="BG130" s="70" t="n">
        <f aca="false">BE130+BF130</f>
        <v>750.4</v>
      </c>
      <c r="BH130" s="55" t="n">
        <v>412</v>
      </c>
      <c r="BI130" s="71" t="n">
        <f aca="false">BG130/BH130</f>
        <v>1.82135922330097</v>
      </c>
      <c r="BJ130" s="67" t="n">
        <v>90.2</v>
      </c>
      <c r="BK130" s="67" t="n">
        <v>651.1</v>
      </c>
      <c r="BL130" s="67" t="n">
        <f aca="false">BJ130+BK130</f>
        <v>741.3</v>
      </c>
      <c r="BM130" s="53" t="n">
        <v>409</v>
      </c>
      <c r="BN130" s="73" t="n">
        <f aca="false">BL130/BM130</f>
        <v>1.81246943765281</v>
      </c>
      <c r="BO130" s="70" t="n">
        <v>89.4</v>
      </c>
      <c r="BP130" s="70" t="n">
        <v>630.9</v>
      </c>
      <c r="BQ130" s="70" t="n">
        <f aca="false">BO130+BP130</f>
        <v>720.3</v>
      </c>
      <c r="BR130" s="55" t="n">
        <v>407</v>
      </c>
      <c r="BS130" s="71" t="n">
        <f aca="false">BQ130/BR130</f>
        <v>1.76977886977887</v>
      </c>
      <c r="BT130" s="67" t="n">
        <v>75.5</v>
      </c>
      <c r="BU130" s="67" t="n">
        <v>627</v>
      </c>
      <c r="BV130" s="67" t="n">
        <f aca="false">BT130+BU130</f>
        <v>702.5</v>
      </c>
      <c r="BW130" s="53" t="n">
        <v>409</v>
      </c>
      <c r="BX130" s="73" t="n">
        <f aca="false">BV130/BW130</f>
        <v>1.71760391198044</v>
      </c>
      <c r="BY130" s="70" t="n">
        <v>77.8</v>
      </c>
      <c r="BZ130" s="70" t="n">
        <v>627.8</v>
      </c>
      <c r="CA130" s="70" t="n">
        <f aca="false">BY130+BZ130</f>
        <v>705.6</v>
      </c>
      <c r="CB130" s="55" t="n">
        <v>408</v>
      </c>
      <c r="CC130" s="71" t="n">
        <f aca="false">CA130/CB130</f>
        <v>1.72941176470588</v>
      </c>
      <c r="CD130" s="67" t="n">
        <v>83.7</v>
      </c>
      <c r="CE130" s="67" t="n">
        <v>594.7</v>
      </c>
      <c r="CF130" s="67" t="n">
        <f aca="false">CD130+CE130</f>
        <v>678.4</v>
      </c>
      <c r="CG130" s="53" t="n">
        <v>407</v>
      </c>
      <c r="CH130" s="73" t="n">
        <f aca="false">CF130/CG130</f>
        <v>1.66683046683047</v>
      </c>
      <c r="CI130" s="70" t="n">
        <v>0</v>
      </c>
      <c r="CJ130" s="70" t="n">
        <v>0</v>
      </c>
      <c r="CK130" s="70" t="n">
        <f aca="false">CI130+CJ130</f>
        <v>0</v>
      </c>
      <c r="CL130" s="55" t="n">
        <v>408</v>
      </c>
      <c r="CM130" s="71" t="n">
        <f aca="false">CK130/CL130</f>
        <v>0</v>
      </c>
    </row>
    <row r="131" customFormat="false" ht="14.4" hidden="false" customHeight="false" outlineLevel="0" collapsed="false">
      <c r="A131" s="52" t="s">
        <v>126</v>
      </c>
      <c r="B131" s="67" t="n">
        <v>28</v>
      </c>
      <c r="C131" s="67" t="n">
        <v>157</v>
      </c>
      <c r="D131" s="67" t="n">
        <f aca="false">SUM(B131:C131)</f>
        <v>185</v>
      </c>
      <c r="E131" s="53" t="n">
        <v>57</v>
      </c>
      <c r="F131" s="68" t="n">
        <f aca="false">D131/E131</f>
        <v>3.24561403508772</v>
      </c>
      <c r="G131" s="69" t="n">
        <v>59</v>
      </c>
      <c r="H131" s="70" t="n">
        <v>101</v>
      </c>
      <c r="I131" s="70" t="n">
        <f aca="false">SUM(G131:H131)</f>
        <v>160</v>
      </c>
      <c r="J131" s="55" t="n">
        <v>57</v>
      </c>
      <c r="K131" s="71" t="n">
        <f aca="false">I131/J131</f>
        <v>2.80701754385965</v>
      </c>
      <c r="L131" s="72" t="n">
        <v>0</v>
      </c>
      <c r="M131" s="67" t="n">
        <v>0</v>
      </c>
      <c r="N131" s="72" t="n">
        <f aca="false">L131+M131</f>
        <v>0</v>
      </c>
      <c r="O131" s="53" t="n">
        <v>57</v>
      </c>
      <c r="P131" s="73" t="n">
        <f aca="false">N131/O131</f>
        <v>0</v>
      </c>
      <c r="Q131" s="70" t="n">
        <v>0</v>
      </c>
      <c r="R131" s="70" t="n">
        <v>0</v>
      </c>
      <c r="S131" s="70" t="n">
        <f aca="false">Q131+R131</f>
        <v>0</v>
      </c>
      <c r="T131" s="55" t="n">
        <v>57</v>
      </c>
      <c r="U131" s="71" t="n">
        <f aca="false">S131/T131</f>
        <v>0</v>
      </c>
      <c r="V131" s="67" t="n">
        <v>0</v>
      </c>
      <c r="W131" s="67" t="n">
        <v>0</v>
      </c>
      <c r="X131" s="67" t="n">
        <f aca="false">V131+W131</f>
        <v>0</v>
      </c>
      <c r="Y131" s="53" t="n">
        <v>57</v>
      </c>
      <c r="Z131" s="73" t="n">
        <f aca="false">X131/Y131</f>
        <v>0</v>
      </c>
      <c r="AA131" s="70" t="n">
        <v>46</v>
      </c>
      <c r="AB131" s="70" t="n">
        <v>48</v>
      </c>
      <c r="AC131" s="70" t="n">
        <f aca="false">AA131+AB131</f>
        <v>94</v>
      </c>
      <c r="AD131" s="55" t="n">
        <v>57</v>
      </c>
      <c r="AE131" s="71" t="n">
        <f aca="false">AC131/AD131</f>
        <v>1.64912280701754</v>
      </c>
      <c r="AF131" s="67" t="n">
        <v>47</v>
      </c>
      <c r="AG131" s="67" t="n">
        <v>84</v>
      </c>
      <c r="AH131" s="67" t="n">
        <f aca="false">AF131+AG131</f>
        <v>131</v>
      </c>
      <c r="AI131" s="53" t="n">
        <v>57</v>
      </c>
      <c r="AJ131" s="73" t="n">
        <f aca="false">AH131/AI131</f>
        <v>2.29824561403509</v>
      </c>
      <c r="AK131" s="69" t="n">
        <v>45</v>
      </c>
      <c r="AL131" s="70" t="n">
        <v>55</v>
      </c>
      <c r="AM131" s="70" t="n">
        <f aca="false">AK131+AL131</f>
        <v>100</v>
      </c>
      <c r="AN131" s="55" t="n">
        <v>57</v>
      </c>
      <c r="AO131" s="71" t="n">
        <f aca="false">AM131/AN131</f>
        <v>1.75438596491228</v>
      </c>
      <c r="AP131" s="67" t="n">
        <v>0</v>
      </c>
      <c r="AQ131" s="67" t="n">
        <v>0</v>
      </c>
      <c r="AR131" s="67" t="n">
        <f aca="false">AP131+AQ131</f>
        <v>0</v>
      </c>
      <c r="AS131" s="53" t="n">
        <v>57</v>
      </c>
      <c r="AT131" s="73" t="n">
        <f aca="false">AR131/AS131</f>
        <v>0</v>
      </c>
      <c r="AU131" s="70" t="n">
        <v>0</v>
      </c>
      <c r="AV131" s="70" t="n">
        <v>0</v>
      </c>
      <c r="AW131" s="70" t="n">
        <f aca="false">AU131+AV131</f>
        <v>0</v>
      </c>
      <c r="AX131" s="55" t="n">
        <v>57</v>
      </c>
      <c r="AY131" s="71" t="n">
        <f aca="false">AW131/AX131</f>
        <v>0</v>
      </c>
      <c r="AZ131" s="67" t="n">
        <v>58</v>
      </c>
      <c r="BA131" s="67" t="n">
        <v>81</v>
      </c>
      <c r="BB131" s="67" t="n">
        <f aca="false">AZ131+BA131</f>
        <v>139</v>
      </c>
      <c r="BC131" s="53" t="n">
        <v>57</v>
      </c>
      <c r="BD131" s="73" t="n">
        <f aca="false">BB131/BC131</f>
        <v>2.43859649122807</v>
      </c>
      <c r="BE131" s="70" t="n">
        <v>0</v>
      </c>
      <c r="BF131" s="70" t="n">
        <v>0</v>
      </c>
      <c r="BG131" s="70" t="n">
        <f aca="false">BE131+BF131</f>
        <v>0</v>
      </c>
      <c r="BH131" s="55" t="n">
        <v>62</v>
      </c>
      <c r="BI131" s="71" t="n">
        <f aca="false">BG131/BH131</f>
        <v>0</v>
      </c>
      <c r="BJ131" s="67" t="n">
        <v>0</v>
      </c>
      <c r="BK131" s="67" t="n">
        <v>0</v>
      </c>
      <c r="BL131" s="67" t="n">
        <f aca="false">BJ131+BK131</f>
        <v>0</v>
      </c>
      <c r="BM131" s="53" t="n">
        <v>50</v>
      </c>
      <c r="BN131" s="73" t="n">
        <f aca="false">BL131/BM131</f>
        <v>0</v>
      </c>
      <c r="BO131" s="70" t="n">
        <v>0</v>
      </c>
      <c r="BP131" s="70" t="n">
        <v>0</v>
      </c>
      <c r="BQ131" s="70" t="n">
        <f aca="false">BO131+BP131</f>
        <v>0</v>
      </c>
      <c r="BR131" s="55" t="n">
        <v>60</v>
      </c>
      <c r="BS131" s="71" t="n">
        <f aca="false">BQ131/BR131</f>
        <v>0</v>
      </c>
      <c r="BT131" s="67" t="n">
        <v>0</v>
      </c>
      <c r="BU131" s="67" t="n">
        <v>0</v>
      </c>
      <c r="BV131" s="67" t="n">
        <f aca="false">BT131+BU131</f>
        <v>0</v>
      </c>
      <c r="BW131" s="53" t="n">
        <v>58</v>
      </c>
      <c r="BX131" s="73" t="n">
        <f aca="false">BV131/BW131</f>
        <v>0</v>
      </c>
      <c r="BY131" s="70" t="n">
        <v>0</v>
      </c>
      <c r="BZ131" s="70" t="n">
        <v>0</v>
      </c>
      <c r="CA131" s="70" t="n">
        <f aca="false">BY131+BZ131</f>
        <v>0</v>
      </c>
      <c r="CB131" s="55" t="n">
        <v>55</v>
      </c>
      <c r="CC131" s="71" t="n">
        <f aca="false">CA131/CB131</f>
        <v>0</v>
      </c>
      <c r="CD131" s="67" t="n">
        <v>0</v>
      </c>
      <c r="CE131" s="67" t="n">
        <v>0</v>
      </c>
      <c r="CF131" s="67" t="n">
        <f aca="false">CD131+CE131</f>
        <v>0</v>
      </c>
      <c r="CG131" s="53" t="n">
        <v>58</v>
      </c>
      <c r="CH131" s="73" t="n">
        <f aca="false">CF131/CG131</f>
        <v>0</v>
      </c>
      <c r="CI131" s="70" t="n">
        <v>0</v>
      </c>
      <c r="CJ131" s="70" t="n">
        <v>0</v>
      </c>
      <c r="CK131" s="70" t="n">
        <f aca="false">CI131+CJ131</f>
        <v>0</v>
      </c>
      <c r="CL131" s="55" t="n">
        <v>58</v>
      </c>
      <c r="CM131" s="71" t="n">
        <f aca="false">CK131/CL131</f>
        <v>0</v>
      </c>
    </row>
    <row r="132" customFormat="false" ht="14.4" hidden="false" customHeight="false" outlineLevel="0" collapsed="false">
      <c r="A132" s="52" t="s">
        <v>127</v>
      </c>
      <c r="B132" s="67" t="n">
        <v>0</v>
      </c>
      <c r="C132" s="67" t="n">
        <v>0</v>
      </c>
      <c r="D132" s="67" t="n">
        <f aca="false">SUM(B132:C132)</f>
        <v>0</v>
      </c>
      <c r="E132" s="53" t="n">
        <v>4885</v>
      </c>
      <c r="F132" s="68" t="n">
        <f aca="false">D132/E132</f>
        <v>0</v>
      </c>
      <c r="G132" s="69" t="n">
        <v>0</v>
      </c>
      <c r="H132" s="70" t="n">
        <v>0</v>
      </c>
      <c r="I132" s="70" t="n">
        <f aca="false">SUM(G132:H132)</f>
        <v>0</v>
      </c>
      <c r="J132" s="55" t="n">
        <v>4804</v>
      </c>
      <c r="K132" s="71" t="n">
        <f aca="false">I132/J132</f>
        <v>0</v>
      </c>
      <c r="L132" s="72" t="n">
        <v>0</v>
      </c>
      <c r="M132" s="67" t="n">
        <v>0</v>
      </c>
      <c r="N132" s="72" t="n">
        <f aca="false">L132+M132</f>
        <v>0</v>
      </c>
      <c r="O132" s="53" t="n">
        <v>4766</v>
      </c>
      <c r="P132" s="73" t="n">
        <f aca="false">N132/O132</f>
        <v>0</v>
      </c>
      <c r="Q132" s="70" t="n">
        <v>0</v>
      </c>
      <c r="R132" s="70" t="n">
        <v>0</v>
      </c>
      <c r="S132" s="70" t="n">
        <f aca="false">Q132+R132</f>
        <v>0</v>
      </c>
      <c r="T132" s="55" t="n">
        <v>4771</v>
      </c>
      <c r="U132" s="71" t="n">
        <f aca="false">S132/T132</f>
        <v>0</v>
      </c>
      <c r="V132" s="67" t="n">
        <v>0</v>
      </c>
      <c r="W132" s="67" t="n">
        <v>0</v>
      </c>
      <c r="X132" s="67" t="n">
        <f aca="false">V132+W132</f>
        <v>0</v>
      </c>
      <c r="Y132" s="53" t="n">
        <v>4812</v>
      </c>
      <c r="Z132" s="73" t="n">
        <f aca="false">X132/Y132</f>
        <v>0</v>
      </c>
      <c r="AA132" s="70" t="n">
        <v>0</v>
      </c>
      <c r="AB132" s="70" t="n">
        <v>0</v>
      </c>
      <c r="AC132" s="70" t="n">
        <f aca="false">AA132+AB132</f>
        <v>0</v>
      </c>
      <c r="AD132" s="55" t="n">
        <v>4799</v>
      </c>
      <c r="AE132" s="71" t="n">
        <f aca="false">AC132/AD132</f>
        <v>0</v>
      </c>
      <c r="AF132" s="67" t="n">
        <v>0</v>
      </c>
      <c r="AG132" s="67" t="n">
        <v>0</v>
      </c>
      <c r="AH132" s="67" t="n">
        <f aca="false">AF132+AG132</f>
        <v>0</v>
      </c>
      <c r="AI132" s="53" t="n">
        <v>4739</v>
      </c>
      <c r="AJ132" s="73" t="n">
        <f aca="false">AH132/AI132</f>
        <v>0</v>
      </c>
      <c r="AK132" s="69" t="n">
        <v>444</v>
      </c>
      <c r="AL132" s="70" t="n">
        <v>618</v>
      </c>
      <c r="AM132" s="70" t="n">
        <f aca="false">AK132+AL132</f>
        <v>1062</v>
      </c>
      <c r="AN132" s="55" t="n">
        <v>4771</v>
      </c>
      <c r="AO132" s="71" t="n">
        <f aca="false">AM132/AN132</f>
        <v>0.22259484384825</v>
      </c>
      <c r="AP132" s="67" t="n">
        <v>1092</v>
      </c>
      <c r="AQ132" s="67" t="n">
        <v>1263</v>
      </c>
      <c r="AR132" s="67" t="n">
        <f aca="false">AP132+AQ132</f>
        <v>2355</v>
      </c>
      <c r="AS132" s="53" t="n">
        <v>4709</v>
      </c>
      <c r="AT132" s="73" t="n">
        <f aca="false">AR132/AS132</f>
        <v>0.500106179655978</v>
      </c>
      <c r="AU132" s="70" t="n">
        <v>1114</v>
      </c>
      <c r="AV132" s="70" t="n">
        <v>619</v>
      </c>
      <c r="AW132" s="70" t="n">
        <f aca="false">AU132+AV132</f>
        <v>1733</v>
      </c>
      <c r="AX132" s="55" t="n">
        <v>4701</v>
      </c>
      <c r="AY132" s="71" t="n">
        <f aca="false">AW132/AX132</f>
        <v>0.368644969155499</v>
      </c>
      <c r="AZ132" s="67" t="n">
        <v>1219</v>
      </c>
      <c r="BA132" s="67" t="n">
        <v>815</v>
      </c>
      <c r="BB132" s="67" t="n">
        <f aca="false">AZ132+BA132</f>
        <v>2034</v>
      </c>
      <c r="BC132" s="53" t="n">
        <v>4542</v>
      </c>
      <c r="BD132" s="73" t="n">
        <f aca="false">BB132/BC132</f>
        <v>0.44782034346103</v>
      </c>
      <c r="BE132" s="70" t="n">
        <v>994</v>
      </c>
      <c r="BF132" s="70" t="n">
        <v>705</v>
      </c>
      <c r="BG132" s="70" t="n">
        <f aca="false">BE132+BF132</f>
        <v>1699</v>
      </c>
      <c r="BH132" s="55" t="n">
        <v>4635</v>
      </c>
      <c r="BI132" s="71" t="n">
        <f aca="false">BG132/BH132</f>
        <v>0.36655879180151</v>
      </c>
      <c r="BJ132" s="67" t="n">
        <v>0</v>
      </c>
      <c r="BK132" s="67" t="n">
        <v>0</v>
      </c>
      <c r="BL132" s="67" t="n">
        <f aca="false">BJ132+BK132</f>
        <v>0</v>
      </c>
      <c r="BM132" s="53" t="n">
        <v>4593</v>
      </c>
      <c r="BN132" s="73" t="n">
        <f aca="false">BL132/BM132</f>
        <v>0</v>
      </c>
      <c r="BO132" s="70" t="n">
        <v>0</v>
      </c>
      <c r="BP132" s="70" t="n">
        <v>0</v>
      </c>
      <c r="BQ132" s="70" t="n">
        <f aca="false">BO132+BP132</f>
        <v>0</v>
      </c>
      <c r="BR132" s="55" t="n">
        <v>4625</v>
      </c>
      <c r="BS132" s="71" t="n">
        <f aca="false">BQ132/BR132</f>
        <v>0</v>
      </c>
      <c r="BT132" s="67" t="n">
        <v>0</v>
      </c>
      <c r="BU132" s="67" t="n">
        <v>0</v>
      </c>
      <c r="BV132" s="67" t="n">
        <f aca="false">BT132+BU132</f>
        <v>0</v>
      </c>
      <c r="BW132" s="53" t="n">
        <v>4757</v>
      </c>
      <c r="BX132" s="73" t="n">
        <f aca="false">BV132/BW132</f>
        <v>0</v>
      </c>
      <c r="BY132" s="70" t="n">
        <v>0</v>
      </c>
      <c r="BZ132" s="70" t="n">
        <v>0</v>
      </c>
      <c r="CA132" s="70" t="n">
        <f aca="false">BY132+BZ132</f>
        <v>0</v>
      </c>
      <c r="CB132" s="55" t="n">
        <v>4675</v>
      </c>
      <c r="CC132" s="71" t="n">
        <f aca="false">CA132/CB132</f>
        <v>0</v>
      </c>
      <c r="CD132" s="67" t="n">
        <v>0</v>
      </c>
      <c r="CE132" s="67" t="n">
        <v>0</v>
      </c>
      <c r="CF132" s="67" t="n">
        <f aca="false">CD132+CE132</f>
        <v>0</v>
      </c>
      <c r="CG132" s="53" t="n">
        <v>4670</v>
      </c>
      <c r="CH132" s="73" t="n">
        <f aca="false">CF132/CG132</f>
        <v>0</v>
      </c>
      <c r="CI132" s="70" t="n">
        <v>0</v>
      </c>
      <c r="CJ132" s="70" t="n">
        <v>0</v>
      </c>
      <c r="CK132" s="70" t="n">
        <f aca="false">CI132+CJ132</f>
        <v>0</v>
      </c>
      <c r="CL132" s="55" t="n">
        <v>4736</v>
      </c>
      <c r="CM132" s="71" t="n">
        <f aca="false">CK132/CL132</f>
        <v>0</v>
      </c>
    </row>
    <row r="133" customFormat="false" ht="14.4" hidden="false" customHeight="false" outlineLevel="0" collapsed="false">
      <c r="A133" s="52" t="s">
        <v>128</v>
      </c>
      <c r="B133" s="67"/>
      <c r="C133" s="67"/>
      <c r="D133" s="67" t="n">
        <f aca="false">SUM(B133:C133)</f>
        <v>0</v>
      </c>
      <c r="E133" s="53"/>
      <c r="F133" s="68"/>
      <c r="G133" s="69"/>
      <c r="H133" s="70"/>
      <c r="I133" s="70" t="n">
        <f aca="false">SUM(G133:H133)</f>
        <v>0</v>
      </c>
      <c r="J133" s="55"/>
      <c r="K133" s="71"/>
      <c r="L133" s="72" t="n">
        <v>0</v>
      </c>
      <c r="M133" s="67" t="n">
        <v>0</v>
      </c>
      <c r="N133" s="72" t="n">
        <f aca="false">L133+M133</f>
        <v>0</v>
      </c>
      <c r="O133" s="53" t="n">
        <v>860</v>
      </c>
      <c r="P133" s="73" t="n">
        <f aca="false">N133/O133</f>
        <v>0</v>
      </c>
      <c r="Q133" s="70" t="n">
        <v>85</v>
      </c>
      <c r="R133" s="70" t="n">
        <v>87</v>
      </c>
      <c r="S133" s="70" t="n">
        <f aca="false">Q133+R133</f>
        <v>172</v>
      </c>
      <c r="T133" s="55" t="n">
        <v>869</v>
      </c>
      <c r="U133" s="71" t="n">
        <f aca="false">S133/T133</f>
        <v>0.197928653624856</v>
      </c>
      <c r="V133" s="67" t="n">
        <v>13</v>
      </c>
      <c r="W133" s="67" t="n">
        <v>7</v>
      </c>
      <c r="X133" s="67" t="n">
        <f aca="false">V133+W133</f>
        <v>20</v>
      </c>
      <c r="Y133" s="53" t="n">
        <v>850</v>
      </c>
      <c r="Z133" s="73" t="n">
        <f aca="false">X133/Y133</f>
        <v>0.0235294117647059</v>
      </c>
      <c r="AA133" s="70" t="n">
        <v>2</v>
      </c>
      <c r="AB133" s="70" t="n">
        <v>8</v>
      </c>
      <c r="AC133" s="70" t="n">
        <f aca="false">AA133+AB133</f>
        <v>10</v>
      </c>
      <c r="AD133" s="55" t="n">
        <v>844</v>
      </c>
      <c r="AE133" s="71" t="n">
        <f aca="false">AC133/AD133</f>
        <v>0.0118483412322275</v>
      </c>
      <c r="AF133" s="67" t="n">
        <v>52</v>
      </c>
      <c r="AG133" s="67" t="n">
        <v>42</v>
      </c>
      <c r="AH133" s="67" t="n">
        <f aca="false">AF133+AG133</f>
        <v>94</v>
      </c>
      <c r="AI133" s="53" t="n">
        <v>811</v>
      </c>
      <c r="AJ133" s="73" t="n">
        <f aca="false">AH133/AI133</f>
        <v>0.115906288532676</v>
      </c>
      <c r="AK133" s="69" t="n">
        <v>0</v>
      </c>
      <c r="AL133" s="70" t="n">
        <v>0</v>
      </c>
      <c r="AM133" s="70" t="n">
        <f aca="false">AK133+AL133</f>
        <v>0</v>
      </c>
      <c r="AN133" s="55" t="n">
        <v>811</v>
      </c>
      <c r="AO133" s="71" t="n">
        <f aca="false">AM133/AN133</f>
        <v>0</v>
      </c>
      <c r="AP133" s="67" t="n">
        <v>0</v>
      </c>
      <c r="AQ133" s="67" t="n">
        <v>0</v>
      </c>
      <c r="AR133" s="67" t="n">
        <f aca="false">AP133+AQ133</f>
        <v>0</v>
      </c>
      <c r="AS133" s="53" t="n">
        <v>784</v>
      </c>
      <c r="AT133" s="73" t="n">
        <f aca="false">AR133/AS133</f>
        <v>0</v>
      </c>
      <c r="AU133" s="70" t="n">
        <v>0</v>
      </c>
      <c r="AV133" s="70" t="n">
        <v>0</v>
      </c>
      <c r="AW133" s="70" t="n">
        <f aca="false">AU133+AV133</f>
        <v>0</v>
      </c>
      <c r="AX133" s="55" t="n">
        <v>784</v>
      </c>
      <c r="AY133" s="71" t="n">
        <f aca="false">AW133/AX133</f>
        <v>0</v>
      </c>
      <c r="AZ133" s="67" t="n">
        <v>0</v>
      </c>
      <c r="BA133" s="67" t="n">
        <v>0</v>
      </c>
      <c r="BB133" s="67" t="n">
        <f aca="false">AZ133+BA133</f>
        <v>0</v>
      </c>
      <c r="BC133" s="53" t="n">
        <v>784</v>
      </c>
      <c r="BD133" s="73" t="n">
        <f aca="false">BB133/BC133</f>
        <v>0</v>
      </c>
      <c r="BE133" s="70" t="n">
        <v>0</v>
      </c>
      <c r="BF133" s="70" t="n">
        <v>0</v>
      </c>
      <c r="BG133" s="70" t="n">
        <f aca="false">BE133+BF133</f>
        <v>0</v>
      </c>
      <c r="BH133" s="55" t="n">
        <v>783</v>
      </c>
      <c r="BI133" s="71" t="n">
        <f aca="false">BG133/BH133</f>
        <v>0</v>
      </c>
      <c r="BJ133" s="67" t="n">
        <v>0</v>
      </c>
      <c r="BK133" s="67" t="n">
        <v>0</v>
      </c>
      <c r="BL133" s="67" t="n">
        <f aca="false">BJ133+BK133</f>
        <v>0</v>
      </c>
      <c r="BM133" s="53" t="n">
        <v>781</v>
      </c>
      <c r="BN133" s="73" t="n">
        <f aca="false">BL133/BM133</f>
        <v>0</v>
      </c>
      <c r="BO133" s="70" t="n">
        <v>0</v>
      </c>
      <c r="BP133" s="70" t="n">
        <v>0</v>
      </c>
      <c r="BQ133" s="70" t="n">
        <f aca="false">BO133+BP133</f>
        <v>0</v>
      </c>
      <c r="BR133" s="55" t="n">
        <v>782</v>
      </c>
      <c r="BS133" s="71" t="n">
        <f aca="false">BQ133/BR133</f>
        <v>0</v>
      </c>
      <c r="BT133" s="67" t="n">
        <v>0</v>
      </c>
      <c r="BU133" s="67" t="n">
        <v>0</v>
      </c>
      <c r="BV133" s="67" t="n">
        <f aca="false">BT133+BU133</f>
        <v>0</v>
      </c>
      <c r="BW133" s="53" t="n">
        <v>766</v>
      </c>
      <c r="BX133" s="73" t="n">
        <f aca="false">BV133/BW133</f>
        <v>0</v>
      </c>
      <c r="BY133" s="70" t="n">
        <v>0</v>
      </c>
      <c r="BZ133" s="70" t="n">
        <v>0</v>
      </c>
      <c r="CA133" s="70" t="n">
        <f aca="false">BY133+BZ133</f>
        <v>0</v>
      </c>
      <c r="CB133" s="55" t="n">
        <v>770</v>
      </c>
      <c r="CC133" s="71" t="n">
        <f aca="false">CA133/CB133</f>
        <v>0</v>
      </c>
      <c r="CD133" s="67" t="n">
        <v>0</v>
      </c>
      <c r="CE133" s="67" t="n">
        <v>0</v>
      </c>
      <c r="CF133" s="67" t="n">
        <f aca="false">CD133+CE133</f>
        <v>0</v>
      </c>
      <c r="CG133" s="53" t="n">
        <v>750</v>
      </c>
      <c r="CH133" s="73" t="n">
        <f aca="false">CF133/CG133</f>
        <v>0</v>
      </c>
      <c r="CI133" s="70" t="n">
        <v>0</v>
      </c>
      <c r="CJ133" s="70" t="n">
        <v>0</v>
      </c>
      <c r="CK133" s="70" t="n">
        <f aca="false">CI133+CJ133</f>
        <v>0</v>
      </c>
      <c r="CL133" s="55" t="n">
        <v>710</v>
      </c>
      <c r="CM133" s="71" t="n">
        <f aca="false">CK133/CL133</f>
        <v>0</v>
      </c>
    </row>
    <row r="134" customFormat="false" ht="14.4" hidden="false" customHeight="false" outlineLevel="0" collapsed="false">
      <c r="A134" s="52" t="s">
        <v>129</v>
      </c>
      <c r="B134" s="67" t="n">
        <v>0</v>
      </c>
      <c r="C134" s="67" t="n">
        <v>0</v>
      </c>
      <c r="D134" s="67" t="n">
        <f aca="false">SUM(B134:C134)</f>
        <v>0</v>
      </c>
      <c r="E134" s="53" t="n">
        <v>9000</v>
      </c>
      <c r="F134" s="68" t="n">
        <f aca="false">D134/E134</f>
        <v>0</v>
      </c>
      <c r="G134" s="69" t="n">
        <v>0</v>
      </c>
      <c r="H134" s="70" t="n">
        <v>0</v>
      </c>
      <c r="I134" s="70" t="n">
        <f aca="false">SUM(G134:H134)</f>
        <v>0</v>
      </c>
      <c r="J134" s="55" t="n">
        <v>9003</v>
      </c>
      <c r="K134" s="71" t="n">
        <f aca="false">I134/J134</f>
        <v>0</v>
      </c>
      <c r="L134" s="72" t="n">
        <v>0</v>
      </c>
      <c r="M134" s="67" t="n">
        <v>0</v>
      </c>
      <c r="N134" s="72" t="n">
        <f aca="false">L134+M134</f>
        <v>0</v>
      </c>
      <c r="O134" s="53" t="n">
        <v>9000</v>
      </c>
      <c r="P134" s="73" t="n">
        <f aca="false">N134/O134</f>
        <v>0</v>
      </c>
      <c r="Q134" s="70" t="n">
        <v>1</v>
      </c>
      <c r="R134" s="70" t="n">
        <v>0</v>
      </c>
      <c r="S134" s="70" t="n">
        <f aca="false">Q134+R134</f>
        <v>1</v>
      </c>
      <c r="T134" s="55" t="n">
        <v>9000</v>
      </c>
      <c r="U134" s="71" t="n">
        <f aca="false">S134/T134</f>
        <v>0.000111111111111111</v>
      </c>
      <c r="V134" s="67" t="n">
        <v>179</v>
      </c>
      <c r="W134" s="67" t="n">
        <v>79</v>
      </c>
      <c r="X134" s="67" t="n">
        <f aca="false">V134+W134</f>
        <v>258</v>
      </c>
      <c r="Y134" s="53" t="n">
        <v>9000</v>
      </c>
      <c r="Z134" s="73" t="n">
        <f aca="false">X134/Y134</f>
        <v>0.0286666666666667</v>
      </c>
      <c r="AA134" s="70" t="n">
        <v>275</v>
      </c>
      <c r="AB134" s="70" t="n">
        <v>108</v>
      </c>
      <c r="AC134" s="70" t="n">
        <f aca="false">AA134+AB134</f>
        <v>383</v>
      </c>
      <c r="AD134" s="55" t="n">
        <v>9000</v>
      </c>
      <c r="AE134" s="71" t="n">
        <f aca="false">AC134/AD134</f>
        <v>0.0425555555555556</v>
      </c>
      <c r="AF134" s="67" t="n">
        <v>0</v>
      </c>
      <c r="AG134" s="67" t="n">
        <v>7</v>
      </c>
      <c r="AH134" s="67" t="n">
        <f aca="false">AF134+AG134</f>
        <v>7</v>
      </c>
      <c r="AI134" s="53" t="n">
        <v>9000</v>
      </c>
      <c r="AJ134" s="73" t="n">
        <f aca="false">AH134/AI134</f>
        <v>0.000777777777777778</v>
      </c>
      <c r="AK134" s="69" t="n">
        <v>25</v>
      </c>
      <c r="AL134" s="70" t="n">
        <v>20</v>
      </c>
      <c r="AM134" s="70" t="n">
        <f aca="false">AK134+AL134</f>
        <v>45</v>
      </c>
      <c r="AN134" s="55" t="n">
        <v>8953</v>
      </c>
      <c r="AO134" s="71" t="n">
        <f aca="false">AM134/AN134</f>
        <v>0.00502624818496593</v>
      </c>
      <c r="AP134" s="67" t="n">
        <v>1</v>
      </c>
      <c r="AQ134" s="67" t="n">
        <v>0</v>
      </c>
      <c r="AR134" s="67" t="n">
        <f aca="false">AP134+AQ134</f>
        <v>1</v>
      </c>
      <c r="AS134" s="53" t="n">
        <v>8900</v>
      </c>
      <c r="AT134" s="73" t="n">
        <f aca="false">AR134/AS134</f>
        <v>0.000112359550561798</v>
      </c>
      <c r="AU134" s="70" t="n">
        <v>0</v>
      </c>
      <c r="AV134" s="70" t="n">
        <v>0</v>
      </c>
      <c r="AW134" s="70" t="n">
        <f aca="false">AU134+AV134</f>
        <v>0</v>
      </c>
      <c r="AX134" s="55" t="n">
        <v>8850</v>
      </c>
      <c r="AY134" s="71" t="n">
        <f aca="false">AW134/AX134</f>
        <v>0</v>
      </c>
      <c r="AZ134" s="67" t="n">
        <v>0</v>
      </c>
      <c r="BA134" s="67" t="n">
        <v>0</v>
      </c>
      <c r="BB134" s="67" t="n">
        <f aca="false">AZ134+BA134</f>
        <v>0</v>
      </c>
      <c r="BC134" s="53" t="n">
        <v>8800</v>
      </c>
      <c r="BD134" s="73" t="n">
        <f aca="false">BB134/BC134</f>
        <v>0</v>
      </c>
      <c r="BE134" s="70" t="n">
        <v>0</v>
      </c>
      <c r="BF134" s="70" t="n">
        <v>0</v>
      </c>
      <c r="BG134" s="70" t="n">
        <f aca="false">BE134+BF134</f>
        <v>0</v>
      </c>
      <c r="BH134" s="55" t="n">
        <v>8900</v>
      </c>
      <c r="BI134" s="71" t="n">
        <f aca="false">BG134/BH134</f>
        <v>0</v>
      </c>
      <c r="BJ134" s="67" t="n">
        <v>0</v>
      </c>
      <c r="BK134" s="67" t="n">
        <v>0</v>
      </c>
      <c r="BL134" s="67" t="n">
        <f aca="false">BJ134+BK134</f>
        <v>0</v>
      </c>
      <c r="BM134" s="53" t="n">
        <v>9100</v>
      </c>
      <c r="BN134" s="73" t="n">
        <f aca="false">BL134/BM134</f>
        <v>0</v>
      </c>
      <c r="BO134" s="70" t="n">
        <v>0</v>
      </c>
      <c r="BP134" s="70" t="n">
        <v>0</v>
      </c>
      <c r="BQ134" s="70" t="n">
        <f aca="false">BO134+BP134</f>
        <v>0</v>
      </c>
      <c r="BR134" s="55" t="n">
        <v>9470</v>
      </c>
      <c r="BS134" s="71" t="n">
        <f aca="false">BQ134/BR134</f>
        <v>0</v>
      </c>
      <c r="BT134" s="67" t="n">
        <v>0</v>
      </c>
      <c r="BU134" s="67" t="n">
        <v>0</v>
      </c>
      <c r="BV134" s="67" t="n">
        <f aca="false">BT134+BU134</f>
        <v>0</v>
      </c>
      <c r="BW134" s="53" t="n">
        <v>9500</v>
      </c>
      <c r="BX134" s="73" t="n">
        <f aca="false">BV134/BW134</f>
        <v>0</v>
      </c>
      <c r="BY134" s="70" t="n">
        <v>0</v>
      </c>
      <c r="BZ134" s="70" t="n">
        <v>0</v>
      </c>
      <c r="CA134" s="70" t="n">
        <f aca="false">BY134+BZ134</f>
        <v>0</v>
      </c>
      <c r="CB134" s="55" t="n">
        <v>9500</v>
      </c>
      <c r="CC134" s="71" t="n">
        <f aca="false">CA134/CB134</f>
        <v>0</v>
      </c>
      <c r="CD134" s="67" t="n">
        <v>0</v>
      </c>
      <c r="CE134" s="67" t="n">
        <v>0</v>
      </c>
      <c r="CF134" s="67" t="n">
        <f aca="false">CD134+CE134</f>
        <v>0</v>
      </c>
      <c r="CG134" s="53" t="n">
        <v>9500</v>
      </c>
      <c r="CH134" s="73" t="n">
        <f aca="false">CF134/CG134</f>
        <v>0</v>
      </c>
      <c r="CI134" s="70" t="n">
        <v>0</v>
      </c>
      <c r="CJ134" s="70" t="n">
        <v>0</v>
      </c>
      <c r="CK134" s="70" t="n">
        <f aca="false">CI134+CJ134</f>
        <v>0</v>
      </c>
      <c r="CL134" s="55" t="n">
        <v>9000</v>
      </c>
      <c r="CM134" s="71" t="n">
        <f aca="false">CK134/CL134</f>
        <v>0</v>
      </c>
    </row>
    <row r="135" customFormat="false" ht="14.4" hidden="false" customHeight="false" outlineLevel="0" collapsed="false">
      <c r="A135" s="52" t="s">
        <v>130</v>
      </c>
      <c r="B135" s="67" t="n">
        <v>57</v>
      </c>
      <c r="C135" s="67"/>
      <c r="D135" s="67" t="n">
        <f aca="false">SUM(B135:C135)</f>
        <v>57</v>
      </c>
      <c r="E135" s="53" t="n">
        <v>3273</v>
      </c>
      <c r="F135" s="68" t="n">
        <f aca="false">D135/E135</f>
        <v>0.0174152153987168</v>
      </c>
      <c r="G135" s="69" t="n">
        <v>49</v>
      </c>
      <c r="H135" s="70"/>
      <c r="I135" s="70" t="n">
        <f aca="false">SUM(G135:H135)</f>
        <v>49</v>
      </c>
      <c r="J135" s="55" t="n">
        <v>3322</v>
      </c>
      <c r="K135" s="71" t="n">
        <f aca="false">I135/J135</f>
        <v>0.0147501505117399</v>
      </c>
      <c r="L135" s="72" t="n">
        <v>43</v>
      </c>
      <c r="M135" s="67"/>
      <c r="N135" s="72" t="n">
        <f aca="false">L135+M135</f>
        <v>43</v>
      </c>
      <c r="O135" s="53" t="n">
        <v>3342</v>
      </c>
      <c r="P135" s="73" t="n">
        <f aca="false">N135/O135</f>
        <v>0.0128665469778576</v>
      </c>
      <c r="Q135" s="70" t="n">
        <v>5</v>
      </c>
      <c r="R135" s="70"/>
      <c r="S135" s="70" t="n">
        <f aca="false">Q135+R135</f>
        <v>5</v>
      </c>
      <c r="T135" s="55" t="n">
        <v>3370</v>
      </c>
      <c r="U135" s="71" t="n">
        <f aca="false">S135/T135</f>
        <v>0.00148367952522255</v>
      </c>
      <c r="V135" s="67" t="n">
        <v>15</v>
      </c>
      <c r="W135" s="67"/>
      <c r="X135" s="67" t="n">
        <f aca="false">V135+W135</f>
        <v>15</v>
      </c>
      <c r="Y135" s="53" t="n">
        <v>3390</v>
      </c>
      <c r="Z135" s="73" t="n">
        <f aca="false">X135/Y135</f>
        <v>0.00442477876106195</v>
      </c>
      <c r="AA135" s="70" t="n">
        <v>2</v>
      </c>
      <c r="AB135" s="70"/>
      <c r="AC135" s="70" t="n">
        <f aca="false">AA135+AB135</f>
        <v>2</v>
      </c>
      <c r="AD135" s="55" t="n">
        <v>3420</v>
      </c>
      <c r="AE135" s="71" t="n">
        <f aca="false">AC135/AD135</f>
        <v>0.000584795321637427</v>
      </c>
      <c r="AF135" s="67" t="n">
        <v>1</v>
      </c>
      <c r="AG135" s="67"/>
      <c r="AH135" s="67" t="n">
        <f aca="false">AF135+AG135</f>
        <v>1</v>
      </c>
      <c r="AI135" s="53" t="n">
        <v>3470</v>
      </c>
      <c r="AJ135" s="73" t="n">
        <f aca="false">AH135/AI135</f>
        <v>0.000288184438040346</v>
      </c>
      <c r="AK135" s="69" t="n">
        <v>42</v>
      </c>
      <c r="AL135" s="70"/>
      <c r="AM135" s="70" t="n">
        <f aca="false">AK135+AL135</f>
        <v>42</v>
      </c>
      <c r="AN135" s="55" t="n">
        <v>3500</v>
      </c>
      <c r="AO135" s="71" t="n">
        <f aca="false">AM135/AN135</f>
        <v>0.012</v>
      </c>
      <c r="AP135" s="67" t="n">
        <v>0</v>
      </c>
      <c r="AQ135" s="67"/>
      <c r="AR135" s="67" t="n">
        <f aca="false">AP135+AQ135</f>
        <v>0</v>
      </c>
      <c r="AS135" s="53" t="n">
        <v>3520</v>
      </c>
      <c r="AT135" s="73" t="n">
        <f aca="false">AR135/AS135</f>
        <v>0</v>
      </c>
      <c r="AU135" s="70" t="n">
        <v>0</v>
      </c>
      <c r="AV135" s="70"/>
      <c r="AW135" s="70" t="n">
        <f aca="false">AU135+AV135</f>
        <v>0</v>
      </c>
      <c r="AX135" s="55" t="n">
        <v>3520</v>
      </c>
      <c r="AY135" s="71" t="n">
        <f aca="false">AW135/AX135</f>
        <v>0</v>
      </c>
      <c r="AZ135" s="67" t="n">
        <v>0</v>
      </c>
      <c r="BA135" s="67"/>
      <c r="BB135" s="67" t="n">
        <f aca="false">AZ135+BA135</f>
        <v>0</v>
      </c>
      <c r="BC135" s="53" t="n">
        <v>3520</v>
      </c>
      <c r="BD135" s="73" t="n">
        <f aca="false">BB135/BC135</f>
        <v>0</v>
      </c>
      <c r="BE135" s="70" t="n">
        <v>0</v>
      </c>
      <c r="BF135" s="70"/>
      <c r="BG135" s="70" t="n">
        <f aca="false">BE135+BF135</f>
        <v>0</v>
      </c>
      <c r="BH135" s="55" t="n">
        <v>3600</v>
      </c>
      <c r="BI135" s="71" t="n">
        <f aca="false">BG135/BH135</f>
        <v>0</v>
      </c>
      <c r="BJ135" s="67" t="n">
        <v>0</v>
      </c>
      <c r="BK135" s="67"/>
      <c r="BL135" s="67" t="n">
        <f aca="false">BJ135+BK135</f>
        <v>0</v>
      </c>
      <c r="BM135" s="53" t="n">
        <v>3600</v>
      </c>
      <c r="BN135" s="73" t="n">
        <f aca="false">BL135/BM135</f>
        <v>0</v>
      </c>
      <c r="BO135" s="70" t="n">
        <v>0</v>
      </c>
      <c r="BP135" s="70"/>
      <c r="BQ135" s="70" t="n">
        <f aca="false">BO135+BP135</f>
        <v>0</v>
      </c>
      <c r="BR135" s="55" t="n">
        <v>3800</v>
      </c>
      <c r="BS135" s="71" t="n">
        <f aca="false">BQ135/BR135</f>
        <v>0</v>
      </c>
      <c r="BT135" s="67" t="n">
        <v>0</v>
      </c>
      <c r="BU135" s="67"/>
      <c r="BV135" s="67" t="n">
        <f aca="false">BT135+BU135</f>
        <v>0</v>
      </c>
      <c r="BW135" s="53" t="n">
        <v>3800</v>
      </c>
      <c r="BX135" s="73" t="n">
        <f aca="false">BV135/BW135</f>
        <v>0</v>
      </c>
      <c r="BY135" s="70" t="n">
        <v>0</v>
      </c>
      <c r="BZ135" s="70"/>
      <c r="CA135" s="70" t="n">
        <f aca="false">BY135+BZ135</f>
        <v>0</v>
      </c>
      <c r="CB135" s="55" t="n">
        <v>4200</v>
      </c>
      <c r="CC135" s="71" t="n">
        <f aca="false">CA135/CB135</f>
        <v>0</v>
      </c>
      <c r="CD135" s="67" t="n">
        <v>0</v>
      </c>
      <c r="CE135" s="67"/>
      <c r="CF135" s="67" t="n">
        <f aca="false">CD135+CE135</f>
        <v>0</v>
      </c>
      <c r="CG135" s="53" t="n">
        <v>4300</v>
      </c>
      <c r="CH135" s="73" t="n">
        <f aca="false">CF135/CG135</f>
        <v>0</v>
      </c>
      <c r="CI135" s="70" t="n">
        <v>0</v>
      </c>
      <c r="CJ135" s="70"/>
      <c r="CK135" s="70" t="n">
        <f aca="false">CI135+CJ135</f>
        <v>0</v>
      </c>
      <c r="CL135" s="55" t="n">
        <v>4300</v>
      </c>
      <c r="CM135" s="71" t="n">
        <f aca="false">CK135/CL135</f>
        <v>0</v>
      </c>
    </row>
    <row r="136" customFormat="false" ht="14.4" hidden="false" customHeight="false" outlineLevel="0" collapsed="false">
      <c r="A136" s="52" t="s">
        <v>131</v>
      </c>
      <c r="B136" s="67"/>
      <c r="C136" s="67"/>
      <c r="D136" s="67" t="n">
        <f aca="false">SUM(B136:C136)</f>
        <v>0</v>
      </c>
      <c r="E136" s="53"/>
      <c r="F136" s="68"/>
      <c r="G136" s="69"/>
      <c r="H136" s="70"/>
      <c r="I136" s="70" t="n">
        <f aca="false">SUM(G136:H136)</f>
        <v>0</v>
      </c>
      <c r="J136" s="55"/>
      <c r="K136" s="71"/>
      <c r="L136" s="72"/>
      <c r="M136" s="67"/>
      <c r="N136" s="72" t="n">
        <f aca="false">L136+M136</f>
        <v>0</v>
      </c>
      <c r="O136" s="53"/>
      <c r="P136" s="73"/>
      <c r="Q136" s="70" t="n">
        <v>120</v>
      </c>
      <c r="R136" s="70" t="n">
        <v>2251</v>
      </c>
      <c r="S136" s="70" t="n">
        <f aca="false">Q136+R136</f>
        <v>2371</v>
      </c>
      <c r="T136" s="55" t="n">
        <v>3173</v>
      </c>
      <c r="U136" s="71" t="n">
        <f aca="false">S136/T136</f>
        <v>0.747242357390482</v>
      </c>
      <c r="V136" s="67" t="n">
        <v>123</v>
      </c>
      <c r="W136" s="67" t="n">
        <v>2478</v>
      </c>
      <c r="X136" s="67" t="n">
        <f aca="false">V136+W136</f>
        <v>2601</v>
      </c>
      <c r="Y136" s="53" t="n">
        <v>3150</v>
      </c>
      <c r="Z136" s="73" t="n">
        <f aca="false">X136/Y136</f>
        <v>0.825714285714286</v>
      </c>
      <c r="AA136" s="70" t="n">
        <v>101</v>
      </c>
      <c r="AB136" s="70" t="n">
        <v>2461</v>
      </c>
      <c r="AC136" s="70" t="n">
        <f aca="false">AA136+AB136</f>
        <v>2562</v>
      </c>
      <c r="AD136" s="55" t="n">
        <v>3143</v>
      </c>
      <c r="AE136" s="71" t="n">
        <f aca="false">AC136/AD136</f>
        <v>0.815144766146993</v>
      </c>
      <c r="AF136" s="67" t="n">
        <v>95</v>
      </c>
      <c r="AG136" s="67" t="n">
        <v>2251</v>
      </c>
      <c r="AH136" s="67" t="n">
        <f aca="false">AF136+AG136</f>
        <v>2346</v>
      </c>
      <c r="AI136" s="53" t="n">
        <v>3098</v>
      </c>
      <c r="AJ136" s="73" t="n">
        <f aca="false">AH136/AI136</f>
        <v>0.757262750161394</v>
      </c>
      <c r="AK136" s="69" t="n">
        <v>91</v>
      </c>
      <c r="AL136" s="70" t="n">
        <v>2553</v>
      </c>
      <c r="AM136" s="70" t="n">
        <f aca="false">AK136+AL136</f>
        <v>2644</v>
      </c>
      <c r="AN136" s="55" t="n">
        <v>3091</v>
      </c>
      <c r="AO136" s="71" t="n">
        <f aca="false">AM136/AN136</f>
        <v>0.855386606276286</v>
      </c>
      <c r="AP136" s="67" t="n">
        <v>118</v>
      </c>
      <c r="AQ136" s="67" t="n">
        <v>2672</v>
      </c>
      <c r="AR136" s="67" t="n">
        <f aca="false">AP136+AQ136</f>
        <v>2790</v>
      </c>
      <c r="AS136" s="53" t="n">
        <v>3101</v>
      </c>
      <c r="AT136" s="73" t="n">
        <f aca="false">AR136/AS136</f>
        <v>0.899709771041599</v>
      </c>
      <c r="AU136" s="70" t="n">
        <v>112</v>
      </c>
      <c r="AV136" s="70" t="n">
        <v>2553</v>
      </c>
      <c r="AW136" s="70" t="n">
        <f aca="false">AU136+AV136</f>
        <v>2665</v>
      </c>
      <c r="AX136" s="55" t="n">
        <v>3096</v>
      </c>
      <c r="AY136" s="71" t="n">
        <f aca="false">AW136/AX136</f>
        <v>0.860788113695091</v>
      </c>
      <c r="AZ136" s="67" t="n">
        <v>147.46</v>
      </c>
      <c r="BA136" s="67" t="n">
        <v>2612.35</v>
      </c>
      <c r="BB136" s="67" t="n">
        <f aca="false">AZ136+BA136</f>
        <v>2759.81</v>
      </c>
      <c r="BC136" s="53" t="n">
        <v>3082</v>
      </c>
      <c r="BD136" s="73" t="n">
        <f aca="false">BB136/BC136</f>
        <v>0.895460739779364</v>
      </c>
      <c r="BE136" s="70" t="n">
        <v>156.88</v>
      </c>
      <c r="BF136" s="70" t="n">
        <v>2591.25</v>
      </c>
      <c r="BG136" s="70" t="n">
        <f aca="false">BE136+BF136</f>
        <v>2748.13</v>
      </c>
      <c r="BH136" s="55" t="n">
        <v>3076</v>
      </c>
      <c r="BI136" s="71" t="n">
        <f aca="false">BG136/BH136</f>
        <v>0.893410273081925</v>
      </c>
      <c r="BJ136" s="67" t="n">
        <v>171.77</v>
      </c>
      <c r="BK136" s="67" t="n">
        <v>2608.03</v>
      </c>
      <c r="BL136" s="67" t="n">
        <f aca="false">BJ136+BK136</f>
        <v>2779.8</v>
      </c>
      <c r="BM136" s="53" t="n">
        <v>3069</v>
      </c>
      <c r="BN136" s="73" t="n">
        <f aca="false">BL136/BM136</f>
        <v>0.905767350928641</v>
      </c>
      <c r="BO136" s="70" t="n">
        <v>139.89</v>
      </c>
      <c r="BP136" s="70" t="n">
        <v>2570.67</v>
      </c>
      <c r="BQ136" s="70" t="n">
        <f aca="false">BO136+BP136</f>
        <v>2710.56</v>
      </c>
      <c r="BR136" s="55" t="n">
        <v>3062</v>
      </c>
      <c r="BS136" s="71" t="n">
        <f aca="false">BQ136/BR136</f>
        <v>0.885225342913129</v>
      </c>
      <c r="BT136" s="67" t="n">
        <v>165.11</v>
      </c>
      <c r="BU136" s="67" t="n">
        <v>2708.28</v>
      </c>
      <c r="BV136" s="67" t="n">
        <f aca="false">BT136+BU136</f>
        <v>2873.39</v>
      </c>
      <c r="BW136" s="53" t="n">
        <v>3055</v>
      </c>
      <c r="BX136" s="73" t="n">
        <f aca="false">BV136/BW136</f>
        <v>0.940553191489362</v>
      </c>
      <c r="BY136" s="70" t="n">
        <v>159.44</v>
      </c>
      <c r="BZ136" s="70" t="n">
        <v>2887.11</v>
      </c>
      <c r="CA136" s="70" t="n">
        <f aca="false">BY136+BZ136</f>
        <v>3046.55</v>
      </c>
      <c r="CB136" s="55" t="n">
        <v>3047</v>
      </c>
      <c r="CC136" s="71" t="n">
        <f aca="false">CA136/CB136</f>
        <v>0.999852313751231</v>
      </c>
      <c r="CD136" s="67" t="n">
        <v>171.9</v>
      </c>
      <c r="CE136" s="67" t="n">
        <v>3150.06</v>
      </c>
      <c r="CF136" s="67" t="n">
        <f aca="false">CD136+CE136</f>
        <v>3321.96</v>
      </c>
      <c r="CG136" s="53" t="n">
        <v>3040</v>
      </c>
      <c r="CH136" s="73" t="n">
        <f aca="false">CF136/CG136</f>
        <v>1.09275</v>
      </c>
      <c r="CI136" s="70" t="n">
        <v>211.44</v>
      </c>
      <c r="CJ136" s="70" t="n">
        <v>3497.35</v>
      </c>
      <c r="CK136" s="70" t="n">
        <f aca="false">CI136+CJ136</f>
        <v>3708.79</v>
      </c>
      <c r="CL136" s="55" t="n">
        <v>3032</v>
      </c>
      <c r="CM136" s="71" t="n">
        <f aca="false">CK136/CL136</f>
        <v>1.22321569920844</v>
      </c>
    </row>
    <row r="137" customFormat="false" ht="14.4" hidden="false" customHeight="false" outlineLevel="0" collapsed="false">
      <c r="A137" s="52" t="s">
        <v>132</v>
      </c>
      <c r="B137" s="67" t="n">
        <v>0</v>
      </c>
      <c r="C137" s="67" t="n">
        <v>0</v>
      </c>
      <c r="D137" s="67" t="n">
        <f aca="false">SUM(B137:C137)</f>
        <v>0</v>
      </c>
      <c r="E137" s="53" t="n">
        <v>17494</v>
      </c>
      <c r="F137" s="68" t="n">
        <f aca="false">D137/E137</f>
        <v>0</v>
      </c>
      <c r="G137" s="69" t="n">
        <v>0</v>
      </c>
      <c r="H137" s="70" t="n">
        <v>0</v>
      </c>
      <c r="I137" s="70" t="n">
        <f aca="false">SUM(G137:H137)</f>
        <v>0</v>
      </c>
      <c r="J137" s="55" t="n">
        <v>17510</v>
      </c>
      <c r="K137" s="71" t="n">
        <f aca="false">I137/J137</f>
        <v>0</v>
      </c>
      <c r="L137" s="72" t="n">
        <v>0</v>
      </c>
      <c r="M137" s="67" t="n">
        <v>0</v>
      </c>
      <c r="N137" s="72" t="n">
        <f aca="false">L137+M137</f>
        <v>0</v>
      </c>
      <c r="O137" s="53" t="n">
        <v>17238</v>
      </c>
      <c r="P137" s="73" t="n">
        <f aca="false">N137/O137</f>
        <v>0</v>
      </c>
      <c r="Q137" s="70" t="n">
        <v>5518</v>
      </c>
      <c r="R137" s="70" t="n">
        <v>9058</v>
      </c>
      <c r="S137" s="70" t="n">
        <f aca="false">Q137+R137</f>
        <v>14576</v>
      </c>
      <c r="T137" s="55" t="n">
        <v>17085</v>
      </c>
      <c r="U137" s="71" t="n">
        <f aca="false">S137/T137</f>
        <v>0.853146034533216</v>
      </c>
      <c r="V137" s="67" t="n">
        <v>5686</v>
      </c>
      <c r="W137" s="67" t="n">
        <v>9555</v>
      </c>
      <c r="X137" s="67" t="n">
        <f aca="false">V137+W137</f>
        <v>15241</v>
      </c>
      <c r="Y137" s="53" t="n">
        <v>16860</v>
      </c>
      <c r="Z137" s="73" t="n">
        <f aca="false">X137/Y137</f>
        <v>0.903973902728351</v>
      </c>
      <c r="AA137" s="70" t="n">
        <v>6827</v>
      </c>
      <c r="AB137" s="70" t="n">
        <v>11935</v>
      </c>
      <c r="AC137" s="70" t="n">
        <f aca="false">AA137+AB137</f>
        <v>18762</v>
      </c>
      <c r="AD137" s="55" t="n">
        <v>16839</v>
      </c>
      <c r="AE137" s="71" t="n">
        <f aca="false">AC137/AD137</f>
        <v>1.1141991804739</v>
      </c>
      <c r="AF137" s="67" t="n">
        <v>6513</v>
      </c>
      <c r="AG137" s="67" t="n">
        <v>10841</v>
      </c>
      <c r="AH137" s="67" t="n">
        <f aca="false">AF137+AG137</f>
        <v>17354</v>
      </c>
      <c r="AI137" s="53" t="n">
        <v>16563</v>
      </c>
      <c r="AJ137" s="73" t="n">
        <f aca="false">AH137/AI137</f>
        <v>1.04775704884381</v>
      </c>
      <c r="AK137" s="69" t="n">
        <v>6165</v>
      </c>
      <c r="AL137" s="70" t="n">
        <v>13147</v>
      </c>
      <c r="AM137" s="70" t="n">
        <f aca="false">AK137+AL137</f>
        <v>19312</v>
      </c>
      <c r="AN137" s="55" t="n">
        <v>16242</v>
      </c>
      <c r="AO137" s="71" t="n">
        <f aca="false">AM137/AN137</f>
        <v>1.18901613101835</v>
      </c>
      <c r="AP137" s="67" t="n">
        <v>7374</v>
      </c>
      <c r="AQ137" s="67" t="n">
        <v>8727</v>
      </c>
      <c r="AR137" s="67" t="n">
        <f aca="false">AP137+AQ137</f>
        <v>16101</v>
      </c>
      <c r="AS137" s="53" t="n">
        <v>15932</v>
      </c>
      <c r="AT137" s="73" t="n">
        <f aca="false">AR137/AS137</f>
        <v>1.01060758222445</v>
      </c>
      <c r="AU137" s="70" t="n">
        <v>8551</v>
      </c>
      <c r="AV137" s="70" t="n">
        <v>10398</v>
      </c>
      <c r="AW137" s="70" t="n">
        <f aca="false">AU137+AV137</f>
        <v>18949</v>
      </c>
      <c r="AX137" s="55" t="n">
        <v>15867</v>
      </c>
      <c r="AY137" s="71" t="n">
        <f aca="false">AW137/AX137</f>
        <v>1.19423961681477</v>
      </c>
      <c r="AZ137" s="67" t="n">
        <v>5278</v>
      </c>
      <c r="BA137" s="67" t="n">
        <v>10950</v>
      </c>
      <c r="BB137" s="67" t="n">
        <f aca="false">AZ137+BA137</f>
        <v>16228</v>
      </c>
      <c r="BC137" s="53" t="n">
        <v>15654</v>
      </c>
      <c r="BD137" s="73" t="n">
        <f aca="false">BB137/BC137</f>
        <v>1.03666794429539</v>
      </c>
      <c r="BE137" s="70" t="n">
        <v>0</v>
      </c>
      <c r="BF137" s="70" t="n">
        <v>0</v>
      </c>
      <c r="BG137" s="70" t="n">
        <f aca="false">BE137+BF137</f>
        <v>0</v>
      </c>
      <c r="BH137" s="55" t="n">
        <v>15578</v>
      </c>
      <c r="BI137" s="71" t="n">
        <f aca="false">BG137/BH137</f>
        <v>0</v>
      </c>
      <c r="BJ137" s="67" t="n">
        <v>0</v>
      </c>
      <c r="BK137" s="67" t="n">
        <v>0</v>
      </c>
      <c r="BL137" s="67" t="n">
        <f aca="false">BJ137+BK137</f>
        <v>0</v>
      </c>
      <c r="BM137" s="53" t="n">
        <v>15389</v>
      </c>
      <c r="BN137" s="73" t="n">
        <f aca="false">BL137/BM137</f>
        <v>0</v>
      </c>
      <c r="BO137" s="70" t="n">
        <v>0</v>
      </c>
      <c r="BP137" s="70" t="n">
        <v>0</v>
      </c>
      <c r="BQ137" s="70" t="n">
        <f aca="false">BO137+BP137</f>
        <v>0</v>
      </c>
      <c r="BR137" s="55" t="n">
        <v>15200</v>
      </c>
      <c r="BS137" s="71" t="n">
        <f aca="false">BQ137/BR137</f>
        <v>0</v>
      </c>
      <c r="BT137" s="67" t="n">
        <v>0</v>
      </c>
      <c r="BU137" s="67" t="n">
        <v>0</v>
      </c>
      <c r="BV137" s="67" t="n">
        <f aca="false">BT137+BU137</f>
        <v>0</v>
      </c>
      <c r="BW137" s="53" t="n">
        <v>15200</v>
      </c>
      <c r="BX137" s="73" t="n">
        <f aca="false">BV137/BW137</f>
        <v>0</v>
      </c>
      <c r="BY137" s="70" t="n">
        <v>0</v>
      </c>
      <c r="BZ137" s="70" t="n">
        <v>0</v>
      </c>
      <c r="CA137" s="70" t="n">
        <f aca="false">BY137+BZ137</f>
        <v>0</v>
      </c>
      <c r="CB137" s="55" t="n">
        <v>15200</v>
      </c>
      <c r="CC137" s="71" t="n">
        <f aca="false">CA137/CB137</f>
        <v>0</v>
      </c>
      <c r="CD137" s="67" t="n">
        <v>0</v>
      </c>
      <c r="CE137" s="67" t="n">
        <v>0</v>
      </c>
      <c r="CF137" s="67" t="n">
        <f aca="false">CD137+CE137</f>
        <v>0</v>
      </c>
      <c r="CG137" s="53" t="n">
        <v>15200</v>
      </c>
      <c r="CH137" s="73" t="n">
        <f aca="false">CF137/CG137</f>
        <v>0</v>
      </c>
      <c r="CI137" s="70" t="n">
        <v>0</v>
      </c>
      <c r="CJ137" s="70" t="n">
        <v>0</v>
      </c>
      <c r="CK137" s="70" t="n">
        <f aca="false">CI137+CJ137</f>
        <v>0</v>
      </c>
      <c r="CL137" s="55" t="n">
        <v>15200</v>
      </c>
      <c r="CM137" s="71" t="n">
        <f aca="false">CK137/CL137</f>
        <v>0</v>
      </c>
    </row>
    <row r="138" customFormat="false" ht="14.4" hidden="false" customHeight="false" outlineLevel="0" collapsed="false">
      <c r="A138" s="52" t="s">
        <v>133</v>
      </c>
      <c r="B138" s="67" t="n">
        <v>319</v>
      </c>
      <c r="C138" s="67" t="n">
        <v>2</v>
      </c>
      <c r="D138" s="67" t="n">
        <f aca="false">SUM(B138:C138)</f>
        <v>321</v>
      </c>
      <c r="E138" s="53" t="n">
        <v>2100</v>
      </c>
      <c r="F138" s="68" t="n">
        <f aca="false">D138/E138</f>
        <v>0.152857142857143</v>
      </c>
      <c r="G138" s="69" t="n">
        <v>208</v>
      </c>
      <c r="H138" s="70" t="n">
        <v>2</v>
      </c>
      <c r="I138" s="70" t="n">
        <f aca="false">SUM(G138:H138)</f>
        <v>210</v>
      </c>
      <c r="J138" s="55" t="n">
        <v>2100</v>
      </c>
      <c r="K138" s="71" t="n">
        <f aca="false">I138/J138</f>
        <v>0.1</v>
      </c>
      <c r="L138" s="72" t="n">
        <v>187</v>
      </c>
      <c r="M138" s="67" t="n">
        <v>2</v>
      </c>
      <c r="N138" s="72" t="n">
        <f aca="false">L138+M138</f>
        <v>189</v>
      </c>
      <c r="O138" s="53" t="n">
        <v>2100</v>
      </c>
      <c r="P138" s="73" t="n">
        <f aca="false">N138/O138</f>
        <v>0.09</v>
      </c>
      <c r="Q138" s="70" t="n">
        <v>201</v>
      </c>
      <c r="R138" s="70" t="n">
        <v>2</v>
      </c>
      <c r="S138" s="70" t="n">
        <f aca="false">Q138+R138</f>
        <v>203</v>
      </c>
      <c r="T138" s="55" t="n">
        <v>2200</v>
      </c>
      <c r="U138" s="71" t="n">
        <f aca="false">S138/T138</f>
        <v>0.0922727272727273</v>
      </c>
      <c r="V138" s="67" t="n">
        <v>198</v>
      </c>
      <c r="W138" s="67" t="n">
        <v>2</v>
      </c>
      <c r="X138" s="67" t="n">
        <f aca="false">V138+W138</f>
        <v>200</v>
      </c>
      <c r="Y138" s="53" t="n">
        <v>2200</v>
      </c>
      <c r="Z138" s="73" t="n">
        <f aca="false">X138/Y138</f>
        <v>0.0909090909090909</v>
      </c>
      <c r="AA138" s="70" t="n">
        <v>193</v>
      </c>
      <c r="AB138" s="70" t="n">
        <v>2</v>
      </c>
      <c r="AC138" s="70" t="n">
        <f aca="false">AA138+AB138</f>
        <v>195</v>
      </c>
      <c r="AD138" s="55" t="n">
        <v>2200</v>
      </c>
      <c r="AE138" s="71" t="n">
        <f aca="false">AC138/AD138</f>
        <v>0.0886363636363636</v>
      </c>
      <c r="AF138" s="67" t="n">
        <v>192</v>
      </c>
      <c r="AG138" s="67" t="n">
        <v>2</v>
      </c>
      <c r="AH138" s="67" t="n">
        <f aca="false">AF138+AG138</f>
        <v>194</v>
      </c>
      <c r="AI138" s="53" t="n">
        <v>2300</v>
      </c>
      <c r="AJ138" s="73" t="n">
        <f aca="false">AH138/AI138</f>
        <v>0.0843478260869565</v>
      </c>
      <c r="AK138" s="69" t="n">
        <v>0</v>
      </c>
      <c r="AL138" s="70" t="n">
        <v>0</v>
      </c>
      <c r="AM138" s="70" t="n">
        <f aca="false">AK138+AL138</f>
        <v>0</v>
      </c>
      <c r="AN138" s="55" t="n">
        <v>2330</v>
      </c>
      <c r="AO138" s="71" t="n">
        <f aca="false">AM138/AN138</f>
        <v>0</v>
      </c>
      <c r="AP138" s="67" t="n">
        <v>0</v>
      </c>
      <c r="AQ138" s="67" t="n">
        <v>0</v>
      </c>
      <c r="AR138" s="67" t="n">
        <f aca="false">AP138+AQ138</f>
        <v>0</v>
      </c>
      <c r="AS138" s="53" t="n">
        <v>2410</v>
      </c>
      <c r="AT138" s="73" t="n">
        <f aca="false">AR138/AS138</f>
        <v>0</v>
      </c>
      <c r="AU138" s="70" t="n">
        <v>0</v>
      </c>
      <c r="AV138" s="70" t="n">
        <v>0</v>
      </c>
      <c r="AW138" s="70" t="n">
        <f aca="false">AU138+AV138</f>
        <v>0</v>
      </c>
      <c r="AX138" s="55" t="n">
        <v>2510</v>
      </c>
      <c r="AY138" s="71" t="n">
        <f aca="false">AW138/AX138</f>
        <v>0</v>
      </c>
      <c r="AZ138" s="67" t="n">
        <v>0</v>
      </c>
      <c r="BA138" s="67" t="n">
        <v>0</v>
      </c>
      <c r="BB138" s="67" t="n">
        <f aca="false">AZ138+BA138</f>
        <v>0</v>
      </c>
      <c r="BC138" s="53" t="n">
        <v>2510</v>
      </c>
      <c r="BD138" s="73" t="n">
        <f aca="false">BB138/BC138</f>
        <v>0</v>
      </c>
      <c r="BE138" s="70" t="n">
        <v>0</v>
      </c>
      <c r="BF138" s="70" t="n">
        <v>0</v>
      </c>
      <c r="BG138" s="70" t="n">
        <f aca="false">BE138+BF138</f>
        <v>0</v>
      </c>
      <c r="BH138" s="55" t="n">
        <v>2510</v>
      </c>
      <c r="BI138" s="71" t="n">
        <f aca="false">BG138/BH138</f>
        <v>0</v>
      </c>
      <c r="BJ138" s="67" t="n">
        <v>0</v>
      </c>
      <c r="BK138" s="67" t="n">
        <v>0</v>
      </c>
      <c r="BL138" s="67" t="n">
        <f aca="false">BJ138+BK138</f>
        <v>0</v>
      </c>
      <c r="BM138" s="53" t="n">
        <v>2510</v>
      </c>
      <c r="BN138" s="73" t="n">
        <f aca="false">BL138/BM138</f>
        <v>0</v>
      </c>
      <c r="BO138" s="70" t="n">
        <v>0</v>
      </c>
      <c r="BP138" s="70" t="n">
        <v>0</v>
      </c>
      <c r="BQ138" s="70" t="n">
        <f aca="false">BO138+BP138</f>
        <v>0</v>
      </c>
      <c r="BR138" s="55" t="n">
        <v>2510</v>
      </c>
      <c r="BS138" s="71" t="n">
        <f aca="false">BQ138/BR138</f>
        <v>0</v>
      </c>
      <c r="BT138" s="67" t="n">
        <v>0</v>
      </c>
      <c r="BU138" s="67" t="n">
        <v>0</v>
      </c>
      <c r="BV138" s="67" t="n">
        <f aca="false">BT138+BU138</f>
        <v>0</v>
      </c>
      <c r="BW138" s="53" t="n">
        <v>2500</v>
      </c>
      <c r="BX138" s="73" t="n">
        <f aca="false">BV138/BW138</f>
        <v>0</v>
      </c>
      <c r="BY138" s="70" t="n">
        <v>0</v>
      </c>
      <c r="BZ138" s="70" t="n">
        <v>0</v>
      </c>
      <c r="CA138" s="70" t="n">
        <f aca="false">BY138+BZ138</f>
        <v>0</v>
      </c>
      <c r="CB138" s="55" t="n">
        <v>2490</v>
      </c>
      <c r="CC138" s="71" t="n">
        <f aca="false">CA138/CB138</f>
        <v>0</v>
      </c>
      <c r="CD138" s="67" t="n">
        <v>0</v>
      </c>
      <c r="CE138" s="67" t="n">
        <v>0</v>
      </c>
      <c r="CF138" s="67" t="n">
        <f aca="false">CD138+CE138</f>
        <v>0</v>
      </c>
      <c r="CG138" s="53" t="n">
        <v>2460</v>
      </c>
      <c r="CH138" s="73" t="n">
        <f aca="false">CF138/CG138</f>
        <v>0</v>
      </c>
      <c r="CI138" s="70" t="n">
        <v>0</v>
      </c>
      <c r="CJ138" s="70" t="n">
        <v>0</v>
      </c>
      <c r="CK138" s="70" t="n">
        <f aca="false">CI138+CJ138</f>
        <v>0</v>
      </c>
      <c r="CL138" s="55" t="n">
        <v>2460</v>
      </c>
      <c r="CM138" s="71" t="n">
        <f aca="false">CK138/CL138</f>
        <v>0</v>
      </c>
    </row>
    <row r="139" customFormat="false" ht="14.4" hidden="false" customHeight="false" outlineLevel="0" collapsed="false">
      <c r="A139" s="52" t="s">
        <v>134</v>
      </c>
      <c r="B139" s="67" t="n">
        <v>227</v>
      </c>
      <c r="C139" s="67" t="n">
        <v>436</v>
      </c>
      <c r="D139" s="67" t="n">
        <f aca="false">SUM(B139:C139)</f>
        <v>663</v>
      </c>
      <c r="E139" s="53" t="n">
        <v>36</v>
      </c>
      <c r="F139" s="68" t="n">
        <f aca="false">D139/E139</f>
        <v>18.4166666666667</v>
      </c>
      <c r="G139" s="69" t="n">
        <v>450</v>
      </c>
      <c r="H139" s="70" t="n">
        <v>577</v>
      </c>
      <c r="I139" s="70" t="n">
        <f aca="false">SUM(G139:H139)</f>
        <v>1027</v>
      </c>
      <c r="J139" s="55" t="n">
        <v>40</v>
      </c>
      <c r="K139" s="71" t="n">
        <f aca="false">I139/J139</f>
        <v>25.675</v>
      </c>
      <c r="L139" s="72" t="n">
        <v>417</v>
      </c>
      <c r="M139" s="67" t="n">
        <v>537</v>
      </c>
      <c r="N139" s="72" t="n">
        <f aca="false">L139+M139</f>
        <v>954</v>
      </c>
      <c r="O139" s="53" t="n">
        <v>40</v>
      </c>
      <c r="P139" s="73" t="n">
        <f aca="false">N139/O139</f>
        <v>23.85</v>
      </c>
      <c r="Q139" s="70" t="n">
        <v>212</v>
      </c>
      <c r="R139" s="70" t="n">
        <v>580</v>
      </c>
      <c r="S139" s="70" t="n">
        <f aca="false">Q139+R139</f>
        <v>792</v>
      </c>
      <c r="T139" s="55" t="n">
        <v>40</v>
      </c>
      <c r="U139" s="71" t="n">
        <f aca="false">S139/T139</f>
        <v>19.8</v>
      </c>
      <c r="V139" s="67" t="n">
        <v>0</v>
      </c>
      <c r="W139" s="67" t="n">
        <v>0</v>
      </c>
      <c r="X139" s="67" t="n">
        <f aca="false">V139+W139</f>
        <v>0</v>
      </c>
      <c r="Y139" s="53" t="n">
        <v>40</v>
      </c>
      <c r="Z139" s="73" t="n">
        <f aca="false">X139/Y139</f>
        <v>0</v>
      </c>
      <c r="AA139" s="70" t="n">
        <v>0</v>
      </c>
      <c r="AB139" s="70" t="n">
        <v>0</v>
      </c>
      <c r="AC139" s="70" t="n">
        <f aca="false">AA139+AB139</f>
        <v>0</v>
      </c>
      <c r="AD139" s="55" t="n">
        <v>40</v>
      </c>
      <c r="AE139" s="71" t="n">
        <f aca="false">AC139/AD139</f>
        <v>0</v>
      </c>
      <c r="AF139" s="67" t="n">
        <v>0</v>
      </c>
      <c r="AG139" s="67" t="n">
        <v>0</v>
      </c>
      <c r="AH139" s="67" t="n">
        <f aca="false">AF139+AG139</f>
        <v>0</v>
      </c>
      <c r="AI139" s="53" t="n">
        <v>40</v>
      </c>
      <c r="AJ139" s="73" t="n">
        <f aca="false">AH139/AI139</f>
        <v>0</v>
      </c>
      <c r="AK139" s="69" t="n">
        <v>0</v>
      </c>
      <c r="AL139" s="70" t="n">
        <v>0</v>
      </c>
      <c r="AM139" s="70" t="n">
        <f aca="false">AK139+AL139</f>
        <v>0</v>
      </c>
      <c r="AN139" s="55" t="n">
        <v>35</v>
      </c>
      <c r="AO139" s="71" t="n">
        <f aca="false">AM139/AN139</f>
        <v>0</v>
      </c>
      <c r="AP139" s="67" t="n">
        <v>0</v>
      </c>
      <c r="AQ139" s="67" t="n">
        <v>0</v>
      </c>
      <c r="AR139" s="67" t="n">
        <f aca="false">AP139+AQ139</f>
        <v>0</v>
      </c>
      <c r="AS139" s="53" t="n">
        <v>35</v>
      </c>
      <c r="AT139" s="73" t="n">
        <f aca="false">AR139/AS139</f>
        <v>0</v>
      </c>
      <c r="AU139" s="70" t="n">
        <v>0</v>
      </c>
      <c r="AV139" s="70" t="n">
        <v>0</v>
      </c>
      <c r="AW139" s="70" t="n">
        <f aca="false">AU139+AV139</f>
        <v>0</v>
      </c>
      <c r="AX139" s="55" t="n">
        <v>35</v>
      </c>
      <c r="AY139" s="71" t="n">
        <f aca="false">AW139/AX139</f>
        <v>0</v>
      </c>
      <c r="AZ139" s="67" t="n">
        <v>0</v>
      </c>
      <c r="BA139" s="67" t="n">
        <v>0</v>
      </c>
      <c r="BB139" s="67" t="n">
        <f aca="false">AZ139+BA139</f>
        <v>0</v>
      </c>
      <c r="BC139" s="53" t="n">
        <v>35</v>
      </c>
      <c r="BD139" s="73" t="n">
        <f aca="false">BB139/BC139</f>
        <v>0</v>
      </c>
      <c r="BE139" s="70" t="n">
        <v>0</v>
      </c>
      <c r="BF139" s="70" t="n">
        <v>0</v>
      </c>
      <c r="BG139" s="70" t="n">
        <f aca="false">BE139+BF139</f>
        <v>0</v>
      </c>
      <c r="BH139" s="55" t="n">
        <v>30</v>
      </c>
      <c r="BI139" s="71" t="n">
        <f aca="false">BG139/BH139</f>
        <v>0</v>
      </c>
      <c r="BJ139" s="67" t="n">
        <v>0</v>
      </c>
      <c r="BK139" s="67" t="n">
        <v>0</v>
      </c>
      <c r="BL139" s="67" t="n">
        <f aca="false">BJ139+BK139</f>
        <v>0</v>
      </c>
      <c r="BM139" s="53" t="n">
        <v>30</v>
      </c>
      <c r="BN139" s="73" t="n">
        <f aca="false">BL139/BM139</f>
        <v>0</v>
      </c>
      <c r="BO139" s="70" t="n">
        <v>0</v>
      </c>
      <c r="BP139" s="70" t="n">
        <v>0</v>
      </c>
      <c r="BQ139" s="70" t="n">
        <f aca="false">BO139+BP139</f>
        <v>0</v>
      </c>
      <c r="BR139" s="55" t="n">
        <v>30</v>
      </c>
      <c r="BS139" s="71" t="n">
        <f aca="false">BQ139/BR139</f>
        <v>0</v>
      </c>
      <c r="BT139" s="67" t="n">
        <v>0</v>
      </c>
      <c r="BU139" s="67" t="n">
        <v>0</v>
      </c>
      <c r="BV139" s="67" t="n">
        <f aca="false">BT139+BU139</f>
        <v>0</v>
      </c>
      <c r="BW139" s="53" t="n">
        <v>26</v>
      </c>
      <c r="BX139" s="73" t="n">
        <f aca="false">BV139/BW139</f>
        <v>0</v>
      </c>
      <c r="BY139" s="70" t="n">
        <v>0</v>
      </c>
      <c r="BZ139" s="70" t="n">
        <v>0</v>
      </c>
      <c r="CA139" s="70" t="n">
        <f aca="false">BY139+BZ139</f>
        <v>0</v>
      </c>
      <c r="CB139" s="55" t="n">
        <v>25</v>
      </c>
      <c r="CC139" s="71" t="n">
        <f aca="false">CA139/CB139</f>
        <v>0</v>
      </c>
      <c r="CD139" s="67" t="n">
        <v>0</v>
      </c>
      <c r="CE139" s="67" t="n">
        <v>0</v>
      </c>
      <c r="CF139" s="67" t="n">
        <f aca="false">CD139+CE139</f>
        <v>0</v>
      </c>
      <c r="CG139" s="53" t="n">
        <v>25</v>
      </c>
      <c r="CH139" s="73" t="n">
        <f aca="false">CF139/CG139</f>
        <v>0</v>
      </c>
      <c r="CI139" s="70" t="n">
        <v>0</v>
      </c>
      <c r="CJ139" s="70" t="n">
        <v>0</v>
      </c>
      <c r="CK139" s="70" t="n">
        <f aca="false">CI139+CJ139</f>
        <v>0</v>
      </c>
      <c r="CL139" s="55" t="n">
        <v>25</v>
      </c>
      <c r="CM139" s="71" t="n">
        <f aca="false">CK139/CL139</f>
        <v>0</v>
      </c>
    </row>
    <row r="140" customFormat="false" ht="14.4" hidden="false" customHeight="false" outlineLevel="0" collapsed="false">
      <c r="A140" s="52" t="s">
        <v>135</v>
      </c>
      <c r="B140" s="67" t="n">
        <v>0</v>
      </c>
      <c r="C140" s="67" t="n">
        <v>0</v>
      </c>
      <c r="D140" s="67" t="n">
        <f aca="false">SUM(B140:C140)</f>
        <v>0</v>
      </c>
      <c r="E140" s="53" t="n">
        <v>2909</v>
      </c>
      <c r="F140" s="68" t="n">
        <f aca="false">D140/E140</f>
        <v>0</v>
      </c>
      <c r="G140" s="69" t="n">
        <v>0</v>
      </c>
      <c r="H140" s="70" t="n">
        <v>0</v>
      </c>
      <c r="I140" s="70" t="n">
        <f aca="false">SUM(G140:H140)</f>
        <v>0</v>
      </c>
      <c r="J140" s="55" t="n">
        <v>2908</v>
      </c>
      <c r="K140" s="71" t="n">
        <f aca="false">I140/J140</f>
        <v>0</v>
      </c>
      <c r="L140" s="72" t="n">
        <v>0</v>
      </c>
      <c r="M140" s="67" t="n">
        <v>0</v>
      </c>
      <c r="N140" s="72" t="n">
        <f aca="false">L140+M140</f>
        <v>0</v>
      </c>
      <c r="O140" s="53" t="n">
        <v>2908</v>
      </c>
      <c r="P140" s="73" t="n">
        <f aca="false">N140/O140</f>
        <v>0</v>
      </c>
      <c r="Q140" s="70" t="n">
        <v>0</v>
      </c>
      <c r="R140" s="70" t="n">
        <v>0</v>
      </c>
      <c r="S140" s="70" t="n">
        <f aca="false">Q140+R140</f>
        <v>0</v>
      </c>
      <c r="T140" s="55" t="n">
        <v>2987</v>
      </c>
      <c r="U140" s="71" t="n">
        <f aca="false">S140/T140</f>
        <v>0</v>
      </c>
      <c r="V140" s="67" t="n">
        <v>0</v>
      </c>
      <c r="W140" s="67" t="n">
        <v>0</v>
      </c>
      <c r="X140" s="67" t="n">
        <f aca="false">V140+W140</f>
        <v>0</v>
      </c>
      <c r="Y140" s="53" t="n">
        <v>2830</v>
      </c>
      <c r="Z140" s="73" t="n">
        <f aca="false">X140/Y140</f>
        <v>0</v>
      </c>
      <c r="AA140" s="70" t="n">
        <v>0</v>
      </c>
      <c r="AB140" s="70" t="n">
        <v>0</v>
      </c>
      <c r="AC140" s="70" t="n">
        <f aca="false">AA140+AB140</f>
        <v>0</v>
      </c>
      <c r="AD140" s="55" t="n">
        <v>2842</v>
      </c>
      <c r="AE140" s="71" t="n">
        <f aca="false">AC140/AD140</f>
        <v>0</v>
      </c>
      <c r="AF140" s="67" t="n">
        <v>0</v>
      </c>
      <c r="AG140" s="67" t="n">
        <v>0</v>
      </c>
      <c r="AH140" s="67" t="n">
        <f aca="false">AF140+AG140</f>
        <v>0</v>
      </c>
      <c r="AI140" s="53" t="n">
        <v>2845</v>
      </c>
      <c r="AJ140" s="73" t="n">
        <f aca="false">AH140/AI140</f>
        <v>0</v>
      </c>
      <c r="AK140" s="69" t="n">
        <v>145</v>
      </c>
      <c r="AL140" s="70" t="n">
        <v>167</v>
      </c>
      <c r="AM140" s="70" t="n">
        <f aca="false">AK140+AL140</f>
        <v>312</v>
      </c>
      <c r="AN140" s="55" t="n">
        <v>2845</v>
      </c>
      <c r="AO140" s="71" t="n">
        <f aca="false">AM140/AN140</f>
        <v>0.109666080843585</v>
      </c>
      <c r="AP140" s="67" t="n">
        <v>0</v>
      </c>
      <c r="AQ140" s="67" t="n">
        <v>0</v>
      </c>
      <c r="AR140" s="67" t="n">
        <f aca="false">AP140+AQ140</f>
        <v>0</v>
      </c>
      <c r="AS140" s="53" t="n">
        <v>2879</v>
      </c>
      <c r="AT140" s="73" t="n">
        <f aca="false">AR140/AS140</f>
        <v>0</v>
      </c>
      <c r="AU140" s="70" t="n">
        <v>0</v>
      </c>
      <c r="AV140" s="70" t="n">
        <v>0</v>
      </c>
      <c r="AW140" s="70" t="n">
        <f aca="false">AU140+AV140</f>
        <v>0</v>
      </c>
      <c r="AX140" s="55" t="n">
        <v>2909</v>
      </c>
      <c r="AY140" s="71" t="n">
        <f aca="false">AW140/AX140</f>
        <v>0</v>
      </c>
      <c r="AZ140" s="67" t="n">
        <v>0</v>
      </c>
      <c r="BA140" s="67" t="n">
        <v>0</v>
      </c>
      <c r="BB140" s="67" t="n">
        <f aca="false">AZ140+BA140</f>
        <v>0</v>
      </c>
      <c r="BC140" s="53" t="n">
        <v>2864</v>
      </c>
      <c r="BD140" s="73" t="n">
        <f aca="false">BB140/BC140</f>
        <v>0</v>
      </c>
      <c r="BE140" s="70" t="n">
        <v>0</v>
      </c>
      <c r="BF140" s="70" t="n">
        <v>0</v>
      </c>
      <c r="BG140" s="70" t="n">
        <f aca="false">BE140+BF140</f>
        <v>0</v>
      </c>
      <c r="BH140" s="55" t="n">
        <v>2774</v>
      </c>
      <c r="BI140" s="71" t="n">
        <f aca="false">BG140/BH140</f>
        <v>0</v>
      </c>
      <c r="BJ140" s="67" t="n">
        <v>0</v>
      </c>
      <c r="BK140" s="67" t="n">
        <v>0</v>
      </c>
      <c r="BL140" s="67" t="n">
        <f aca="false">BJ140+BK140</f>
        <v>0</v>
      </c>
      <c r="BM140" s="53" t="n">
        <v>2771</v>
      </c>
      <c r="BN140" s="73" t="n">
        <f aca="false">BL140/BM140</f>
        <v>0</v>
      </c>
      <c r="BO140" s="70" t="n">
        <v>0</v>
      </c>
      <c r="BP140" s="70" t="n">
        <v>0</v>
      </c>
      <c r="BQ140" s="70" t="n">
        <f aca="false">BO140+BP140</f>
        <v>0</v>
      </c>
      <c r="BR140" s="55" t="n">
        <v>2790</v>
      </c>
      <c r="BS140" s="71" t="n">
        <f aca="false">BQ140/BR140</f>
        <v>0</v>
      </c>
      <c r="BT140" s="67" t="n">
        <v>0</v>
      </c>
      <c r="BU140" s="67" t="n">
        <v>0</v>
      </c>
      <c r="BV140" s="67" t="n">
        <f aca="false">BT140+BU140</f>
        <v>0</v>
      </c>
      <c r="BW140" s="53" t="n">
        <v>2791</v>
      </c>
      <c r="BX140" s="73" t="n">
        <f aca="false">BV140/BW140</f>
        <v>0</v>
      </c>
      <c r="BY140" s="70" t="n">
        <v>0</v>
      </c>
      <c r="BZ140" s="70" t="n">
        <v>0</v>
      </c>
      <c r="CA140" s="70" t="n">
        <f aca="false">BY140+BZ140</f>
        <v>0</v>
      </c>
      <c r="CB140" s="55" t="n">
        <v>2730</v>
      </c>
      <c r="CC140" s="71" t="n">
        <f aca="false">CA140/CB140</f>
        <v>0</v>
      </c>
      <c r="CD140" s="67" t="n">
        <v>0</v>
      </c>
      <c r="CE140" s="67" t="n">
        <v>0</v>
      </c>
      <c r="CF140" s="67" t="n">
        <f aca="false">CD140+CE140</f>
        <v>0</v>
      </c>
      <c r="CG140" s="53" t="n">
        <v>2784</v>
      </c>
      <c r="CH140" s="73" t="n">
        <f aca="false">CF140/CG140</f>
        <v>0</v>
      </c>
      <c r="CI140" s="70" t="n">
        <v>0</v>
      </c>
      <c r="CJ140" s="70" t="n">
        <v>0</v>
      </c>
      <c r="CK140" s="70" t="n">
        <f aca="false">CI140+CJ140</f>
        <v>0</v>
      </c>
      <c r="CL140" s="55" t="n">
        <v>2757</v>
      </c>
      <c r="CM140" s="71" t="n">
        <f aca="false">CK140/CL140</f>
        <v>0</v>
      </c>
    </row>
    <row r="141" customFormat="false" ht="14.4" hidden="false" customHeight="false" outlineLevel="0" collapsed="false">
      <c r="A141" s="52" t="s">
        <v>136</v>
      </c>
      <c r="B141" s="67"/>
      <c r="C141" s="67"/>
      <c r="D141" s="67" t="n">
        <f aca="false">SUM(B141:C141)</f>
        <v>0</v>
      </c>
      <c r="E141" s="53"/>
      <c r="F141" s="68"/>
      <c r="G141" s="69"/>
      <c r="H141" s="70"/>
      <c r="I141" s="70" t="n">
        <f aca="false">SUM(G141:H141)</f>
        <v>0</v>
      </c>
      <c r="J141" s="55"/>
      <c r="K141" s="71"/>
      <c r="L141" s="72" t="n">
        <v>1131</v>
      </c>
      <c r="M141" s="67" t="n">
        <v>435</v>
      </c>
      <c r="N141" s="72" t="n">
        <f aca="false">L141+M141</f>
        <v>1566</v>
      </c>
      <c r="O141" s="53" t="n">
        <v>1350</v>
      </c>
      <c r="P141" s="73" t="n">
        <f aca="false">N141/O141</f>
        <v>1.16</v>
      </c>
      <c r="Q141" s="70" t="n">
        <v>1294</v>
      </c>
      <c r="R141" s="70" t="n">
        <v>680</v>
      </c>
      <c r="S141" s="70" t="n">
        <f aca="false">Q141+R141</f>
        <v>1974</v>
      </c>
      <c r="T141" s="55" t="n">
        <v>1449</v>
      </c>
      <c r="U141" s="71" t="n">
        <f aca="false">S141/T141</f>
        <v>1.36231884057971</v>
      </c>
      <c r="V141" s="67" t="n">
        <v>0</v>
      </c>
      <c r="W141" s="67" t="n">
        <v>0</v>
      </c>
      <c r="X141" s="67" t="n">
        <f aca="false">V141+W141</f>
        <v>0</v>
      </c>
      <c r="Y141" s="53" t="n">
        <v>1599</v>
      </c>
      <c r="Z141" s="73" t="n">
        <f aca="false">X141/Y141</f>
        <v>0</v>
      </c>
      <c r="AA141" s="70" t="n">
        <v>0</v>
      </c>
      <c r="AB141" s="70" t="n">
        <v>0</v>
      </c>
      <c r="AC141" s="70" t="n">
        <f aca="false">AA141+AB141</f>
        <v>0</v>
      </c>
      <c r="AD141" s="55" t="n">
        <v>1622</v>
      </c>
      <c r="AE141" s="71" t="n">
        <f aca="false">AC141/AD141</f>
        <v>0</v>
      </c>
      <c r="AF141" s="67" t="n">
        <v>0</v>
      </c>
      <c r="AG141" s="67" t="n">
        <v>0</v>
      </c>
      <c r="AH141" s="67" t="n">
        <f aca="false">AF141+AG141</f>
        <v>0</v>
      </c>
      <c r="AI141" s="53" t="n">
        <v>1629</v>
      </c>
      <c r="AJ141" s="73" t="n">
        <f aca="false">AH141/AI141</f>
        <v>0</v>
      </c>
      <c r="AK141" s="69" t="n">
        <v>0</v>
      </c>
      <c r="AL141" s="70" t="n">
        <v>0</v>
      </c>
      <c r="AM141" s="70" t="n">
        <f aca="false">AK141+AL141</f>
        <v>0</v>
      </c>
      <c r="AN141" s="55" t="n">
        <v>1630</v>
      </c>
      <c r="AO141" s="71" t="n">
        <f aca="false">AM141/AN141</f>
        <v>0</v>
      </c>
      <c r="AP141" s="67" t="n">
        <v>0</v>
      </c>
      <c r="AQ141" s="67" t="n">
        <v>0</v>
      </c>
      <c r="AR141" s="67" t="n">
        <f aca="false">AP141+AQ141</f>
        <v>0</v>
      </c>
      <c r="AS141" s="53" t="n">
        <v>1650</v>
      </c>
      <c r="AT141" s="73" t="n">
        <f aca="false">AR141/AS141</f>
        <v>0</v>
      </c>
      <c r="AU141" s="70" t="n">
        <v>0</v>
      </c>
      <c r="AV141" s="70" t="n">
        <v>0</v>
      </c>
      <c r="AW141" s="70" t="n">
        <f aca="false">AU141+AV141</f>
        <v>0</v>
      </c>
      <c r="AX141" s="55" t="n">
        <v>1700</v>
      </c>
      <c r="AY141" s="71" t="n">
        <f aca="false">AW141/AX141</f>
        <v>0</v>
      </c>
      <c r="AZ141" s="67" t="n">
        <v>0</v>
      </c>
      <c r="BA141" s="67" t="n">
        <v>0</v>
      </c>
      <c r="BB141" s="67" t="n">
        <f aca="false">AZ141+BA141</f>
        <v>0</v>
      </c>
      <c r="BC141" s="53" t="n">
        <v>1700</v>
      </c>
      <c r="BD141" s="73" t="n">
        <f aca="false">BB141/BC141</f>
        <v>0</v>
      </c>
      <c r="BE141" s="70" t="n">
        <v>0</v>
      </c>
      <c r="BF141" s="70" t="n">
        <v>0</v>
      </c>
      <c r="BG141" s="70" t="n">
        <f aca="false">BE141+BF141</f>
        <v>0</v>
      </c>
      <c r="BH141" s="55" t="n">
        <v>1700</v>
      </c>
      <c r="BI141" s="71" t="n">
        <f aca="false">BG141/BH141</f>
        <v>0</v>
      </c>
      <c r="BJ141" s="67" t="n">
        <v>0</v>
      </c>
      <c r="BK141" s="67" t="n">
        <v>0</v>
      </c>
      <c r="BL141" s="67" t="n">
        <f aca="false">BJ141+BK141</f>
        <v>0</v>
      </c>
      <c r="BM141" s="53" t="n">
        <v>1780</v>
      </c>
      <c r="BN141" s="73" t="n">
        <f aca="false">BL141/BM141</f>
        <v>0</v>
      </c>
      <c r="BO141" s="70" t="n">
        <v>0</v>
      </c>
      <c r="BP141" s="70" t="n">
        <v>0</v>
      </c>
      <c r="BQ141" s="70" t="n">
        <f aca="false">BO141+BP141</f>
        <v>0</v>
      </c>
      <c r="BR141" s="55" t="n">
        <v>1780</v>
      </c>
      <c r="BS141" s="71" t="n">
        <f aca="false">BQ141/BR141</f>
        <v>0</v>
      </c>
      <c r="BT141" s="67" t="n">
        <v>0</v>
      </c>
      <c r="BU141" s="67" t="n">
        <v>0</v>
      </c>
      <c r="BV141" s="67" t="n">
        <f aca="false">BT141+BU141</f>
        <v>0</v>
      </c>
      <c r="BW141" s="53" t="n">
        <v>1780</v>
      </c>
      <c r="BX141" s="73" t="n">
        <f aca="false">BV141/BW141</f>
        <v>0</v>
      </c>
      <c r="BY141" s="70" t="n">
        <v>0</v>
      </c>
      <c r="BZ141" s="70" t="n">
        <v>0</v>
      </c>
      <c r="CA141" s="70" t="n">
        <f aca="false">BY141+BZ141</f>
        <v>0</v>
      </c>
      <c r="CB141" s="55" t="n">
        <v>1850</v>
      </c>
      <c r="CC141" s="71" t="n">
        <f aca="false">CA141/CB141</f>
        <v>0</v>
      </c>
      <c r="CD141" s="67" t="n">
        <v>0</v>
      </c>
      <c r="CE141" s="67" t="n">
        <v>0</v>
      </c>
      <c r="CF141" s="67" t="n">
        <f aca="false">CD141+CE141</f>
        <v>0</v>
      </c>
      <c r="CG141" s="53" t="n">
        <v>1880</v>
      </c>
      <c r="CH141" s="73" t="n">
        <f aca="false">CF141/CG141</f>
        <v>0</v>
      </c>
      <c r="CI141" s="70" t="n">
        <v>0</v>
      </c>
      <c r="CJ141" s="70" t="n">
        <v>0</v>
      </c>
      <c r="CK141" s="70" t="n">
        <f aca="false">CI141+CJ141</f>
        <v>0</v>
      </c>
      <c r="CL141" s="55" t="n">
        <v>1850</v>
      </c>
      <c r="CM141" s="71" t="n">
        <f aca="false">CK141/CL141</f>
        <v>0</v>
      </c>
    </row>
    <row r="142" customFormat="false" ht="14.4" hidden="false" customHeight="false" outlineLevel="0" collapsed="false">
      <c r="A142" s="52" t="s">
        <v>137</v>
      </c>
      <c r="B142" s="67" t="n">
        <v>17652</v>
      </c>
      <c r="C142" s="67" t="n">
        <v>6258</v>
      </c>
      <c r="D142" s="67" t="n">
        <f aca="false">SUM(B142:C142)</f>
        <v>23910</v>
      </c>
      <c r="E142" s="53" t="n">
        <v>24647</v>
      </c>
      <c r="F142" s="68" t="n">
        <f aca="false">D142/E142</f>
        <v>0.970097780662961</v>
      </c>
      <c r="G142" s="69" t="n">
        <v>10414</v>
      </c>
      <c r="H142" s="70" t="n">
        <v>7033</v>
      </c>
      <c r="I142" s="70" t="n">
        <f aca="false">SUM(G142:H142)</f>
        <v>17447</v>
      </c>
      <c r="J142" s="55" t="n">
        <v>24666</v>
      </c>
      <c r="K142" s="71" t="n">
        <f aca="false">I142/J142</f>
        <v>0.707329927835887</v>
      </c>
      <c r="L142" s="72" t="n">
        <v>13125</v>
      </c>
      <c r="M142" s="67" t="n">
        <v>7406</v>
      </c>
      <c r="N142" s="72" t="n">
        <f aca="false">L142+M142</f>
        <v>20531</v>
      </c>
      <c r="O142" s="53" t="n">
        <v>24514</v>
      </c>
      <c r="P142" s="73" t="n">
        <f aca="false">N142/O142</f>
        <v>0.837521416333524</v>
      </c>
      <c r="Q142" s="70" t="n">
        <v>12266</v>
      </c>
      <c r="R142" s="70" t="n">
        <v>9000</v>
      </c>
      <c r="S142" s="70" t="n">
        <f aca="false">Q142+R142</f>
        <v>21266</v>
      </c>
      <c r="T142" s="55" t="n">
        <v>24481</v>
      </c>
      <c r="U142" s="71" t="n">
        <f aca="false">S142/T142</f>
        <v>0.868673665291451</v>
      </c>
      <c r="V142" s="67" t="n">
        <v>10871</v>
      </c>
      <c r="W142" s="67" t="n">
        <v>6342</v>
      </c>
      <c r="X142" s="67" t="n">
        <f aca="false">V142+W142</f>
        <v>17213</v>
      </c>
      <c r="Y142" s="53" t="n">
        <v>24705</v>
      </c>
      <c r="Z142" s="73" t="n">
        <f aca="false">X142/Y142</f>
        <v>0.696741550293463</v>
      </c>
      <c r="AA142" s="70" t="n">
        <v>14639</v>
      </c>
      <c r="AB142" s="70" t="n">
        <v>4842</v>
      </c>
      <c r="AC142" s="70" t="n">
        <f aca="false">AA142+AB142</f>
        <v>19481</v>
      </c>
      <c r="AD142" s="55" t="n">
        <v>24654</v>
      </c>
      <c r="AE142" s="71" t="n">
        <f aca="false">AC142/AD142</f>
        <v>0.790176036342987</v>
      </c>
      <c r="AF142" s="67" t="n">
        <v>15138</v>
      </c>
      <c r="AG142" s="67" t="n">
        <v>5955</v>
      </c>
      <c r="AH142" s="67" t="n">
        <f aca="false">AF142+AG142</f>
        <v>21093</v>
      </c>
      <c r="AI142" s="53" t="n">
        <v>24514</v>
      </c>
      <c r="AJ142" s="73" t="n">
        <f aca="false">AH142/AI142</f>
        <v>0.860447091457942</v>
      </c>
      <c r="AK142" s="69" t="n">
        <v>15161</v>
      </c>
      <c r="AL142" s="70" t="n">
        <v>7810</v>
      </c>
      <c r="AM142" s="70" t="n">
        <f aca="false">AK142+AL142</f>
        <v>22971</v>
      </c>
      <c r="AN142" s="55" t="n">
        <v>24297</v>
      </c>
      <c r="AO142" s="71" t="n">
        <f aca="false">AM142/AN142</f>
        <v>0.945425361155698</v>
      </c>
      <c r="AP142" s="67" t="n">
        <v>14325</v>
      </c>
      <c r="AQ142" s="67" t="n">
        <v>5075</v>
      </c>
      <c r="AR142" s="67" t="n">
        <f aca="false">AP142+AQ142</f>
        <v>19400</v>
      </c>
      <c r="AS142" s="53" t="n">
        <v>24439</v>
      </c>
      <c r="AT142" s="73" t="n">
        <f aca="false">AR142/AS142</f>
        <v>0.793813167478211</v>
      </c>
      <c r="AU142" s="70" t="n">
        <v>13505</v>
      </c>
      <c r="AV142" s="70" t="n">
        <v>8851</v>
      </c>
      <c r="AW142" s="70" t="n">
        <f aca="false">AU142+AV142</f>
        <v>22356</v>
      </c>
      <c r="AX142" s="55" t="n">
        <v>24279</v>
      </c>
      <c r="AY142" s="71" t="n">
        <f aca="false">AW142/AX142</f>
        <v>0.920795749413073</v>
      </c>
      <c r="AZ142" s="67" t="n">
        <v>13910</v>
      </c>
      <c r="BA142" s="67" t="n">
        <v>6960</v>
      </c>
      <c r="BB142" s="67" t="n">
        <f aca="false">AZ142+BA142</f>
        <v>20870</v>
      </c>
      <c r="BC142" s="53" t="n">
        <v>23826</v>
      </c>
      <c r="BD142" s="73" t="n">
        <f aca="false">BB142/BC142</f>
        <v>0.875933853773189</v>
      </c>
      <c r="BE142" s="70" t="n">
        <v>13169</v>
      </c>
      <c r="BF142" s="70" t="n">
        <v>5964</v>
      </c>
      <c r="BG142" s="70" t="n">
        <f aca="false">BE142+BF142</f>
        <v>19133</v>
      </c>
      <c r="BH142" s="55" t="n">
        <v>23801</v>
      </c>
      <c r="BI142" s="71" t="n">
        <f aca="false">BG142/BH142</f>
        <v>0.80387378681568</v>
      </c>
      <c r="BJ142" s="67" t="n">
        <v>13086</v>
      </c>
      <c r="BK142" s="67" t="n">
        <v>6295</v>
      </c>
      <c r="BL142" s="67" t="n">
        <f aca="false">BJ142+BK142</f>
        <v>19381</v>
      </c>
      <c r="BM142" s="53" t="n">
        <v>23994</v>
      </c>
      <c r="BN142" s="73" t="n">
        <f aca="false">BL142/BM142</f>
        <v>0.807743602567309</v>
      </c>
      <c r="BO142" s="70" t="n">
        <v>11913</v>
      </c>
      <c r="BP142" s="70" t="n">
        <v>9866</v>
      </c>
      <c r="BQ142" s="70" t="n">
        <f aca="false">BO142+BP142</f>
        <v>21779</v>
      </c>
      <c r="BR142" s="55" t="n">
        <v>23372</v>
      </c>
      <c r="BS142" s="71" t="n">
        <f aca="false">BQ142/BR142</f>
        <v>0.931841519767243</v>
      </c>
      <c r="BT142" s="67" t="n">
        <v>13768</v>
      </c>
      <c r="BU142" s="67" t="n">
        <v>8707</v>
      </c>
      <c r="BV142" s="67" t="n">
        <f aca="false">BT142+BU142</f>
        <v>22475</v>
      </c>
      <c r="BW142" s="53" t="n">
        <v>23871</v>
      </c>
      <c r="BX142" s="73" t="n">
        <f aca="false">BV142/BW142</f>
        <v>0.9415189979473</v>
      </c>
      <c r="BY142" s="70" t="n">
        <v>16032</v>
      </c>
      <c r="BZ142" s="70" t="n">
        <v>11716</v>
      </c>
      <c r="CA142" s="70" t="n">
        <f aca="false">BY142+BZ142</f>
        <v>27748</v>
      </c>
      <c r="CB142" s="55" t="n">
        <v>23830</v>
      </c>
      <c r="CC142" s="71" t="n">
        <f aca="false">CA142/CB142</f>
        <v>1.16441460344104</v>
      </c>
      <c r="CD142" s="67" t="n">
        <v>14947</v>
      </c>
      <c r="CE142" s="67" t="n">
        <v>8170</v>
      </c>
      <c r="CF142" s="67" t="n">
        <f aca="false">CD142+CE142</f>
        <v>23117</v>
      </c>
      <c r="CG142" s="53" t="n">
        <v>22984</v>
      </c>
      <c r="CH142" s="73" t="n">
        <f aca="false">CF142/CG142</f>
        <v>1.0057866341803</v>
      </c>
      <c r="CI142" s="70" t="n">
        <v>12344</v>
      </c>
      <c r="CJ142" s="70" t="n">
        <v>6545</v>
      </c>
      <c r="CK142" s="70" t="n">
        <f aca="false">CI142+CJ142</f>
        <v>18889</v>
      </c>
      <c r="CL142" s="55" t="n">
        <v>21929</v>
      </c>
      <c r="CM142" s="71" t="n">
        <f aca="false">CK142/CL142</f>
        <v>0.861370787541612</v>
      </c>
    </row>
    <row r="143" customFormat="false" ht="14.4" hidden="false" customHeight="false" outlineLevel="0" collapsed="false">
      <c r="A143" s="52" t="s">
        <v>138</v>
      </c>
      <c r="B143" s="67"/>
      <c r="C143" s="67"/>
      <c r="D143" s="67" t="n">
        <f aca="false">SUM(B143:C143)</f>
        <v>0</v>
      </c>
      <c r="E143" s="53"/>
      <c r="F143" s="68"/>
      <c r="G143" s="69"/>
      <c r="H143" s="70"/>
      <c r="I143" s="70" t="n">
        <f aca="false">SUM(G143:H143)</f>
        <v>0</v>
      </c>
      <c r="J143" s="55"/>
      <c r="K143" s="71"/>
      <c r="L143" s="72" t="n">
        <v>14245</v>
      </c>
      <c r="M143" s="67" t="n">
        <v>35926</v>
      </c>
      <c r="N143" s="72" t="n">
        <f aca="false">L143+M143</f>
        <v>50171</v>
      </c>
      <c r="O143" s="53" t="n">
        <v>33362</v>
      </c>
      <c r="P143" s="73" t="n">
        <f aca="false">N143/O143</f>
        <v>1.50383670043762</v>
      </c>
      <c r="Q143" s="70" t="n">
        <v>0</v>
      </c>
      <c r="R143" s="70" t="n">
        <v>0</v>
      </c>
      <c r="S143" s="70" t="n">
        <f aca="false">Q143+R143</f>
        <v>0</v>
      </c>
      <c r="T143" s="55" t="n">
        <v>33334</v>
      </c>
      <c r="U143" s="71" t="n">
        <f aca="false">S143/T143</f>
        <v>0</v>
      </c>
      <c r="V143" s="67" t="n">
        <v>0</v>
      </c>
      <c r="W143" s="67" t="n">
        <v>0</v>
      </c>
      <c r="X143" s="67" t="n">
        <f aca="false">V143+W143</f>
        <v>0</v>
      </c>
      <c r="Y143" s="53" t="n">
        <v>33291</v>
      </c>
      <c r="Z143" s="73" t="n">
        <f aca="false">X143/Y143</f>
        <v>0</v>
      </c>
      <c r="AA143" s="70" t="n">
        <v>0</v>
      </c>
      <c r="AB143" s="70" t="n">
        <v>0</v>
      </c>
      <c r="AC143" s="70" t="n">
        <f aca="false">AA143+AB143</f>
        <v>0</v>
      </c>
      <c r="AD143" s="55" t="n">
        <v>33286</v>
      </c>
      <c r="AE143" s="71" t="n">
        <f aca="false">AC143/AD143</f>
        <v>0</v>
      </c>
      <c r="AF143" s="67" t="n">
        <v>0</v>
      </c>
      <c r="AG143" s="67" t="n">
        <v>0</v>
      </c>
      <c r="AH143" s="67" t="n">
        <f aca="false">AF143+AG143</f>
        <v>0</v>
      </c>
      <c r="AI143" s="53" t="n">
        <v>33189</v>
      </c>
      <c r="AJ143" s="73" t="n">
        <f aca="false">AH143/AI143</f>
        <v>0</v>
      </c>
      <c r="AK143" s="69" t="n">
        <v>0</v>
      </c>
      <c r="AL143" s="70" t="n">
        <v>0</v>
      </c>
      <c r="AM143" s="70" t="n">
        <f aca="false">AK143+AL143</f>
        <v>0</v>
      </c>
      <c r="AN143" s="55" t="n">
        <v>33081</v>
      </c>
      <c r="AO143" s="71" t="n">
        <f aca="false">AM143/AN143</f>
        <v>0</v>
      </c>
      <c r="AP143" s="67" t="n">
        <v>0</v>
      </c>
      <c r="AQ143" s="67" t="n">
        <v>0</v>
      </c>
      <c r="AR143" s="67" t="n">
        <f aca="false">AP143+AQ143</f>
        <v>0</v>
      </c>
      <c r="AS143" s="53" t="n">
        <v>32858</v>
      </c>
      <c r="AT143" s="73" t="n">
        <f aca="false">AR143/AS143</f>
        <v>0</v>
      </c>
      <c r="AU143" s="70" t="n">
        <v>0</v>
      </c>
      <c r="AV143" s="70" t="n">
        <v>0</v>
      </c>
      <c r="AW143" s="70" t="n">
        <f aca="false">AU143+AV143</f>
        <v>0</v>
      </c>
      <c r="AX143" s="55" t="n">
        <v>32670</v>
      </c>
      <c r="AY143" s="71" t="n">
        <f aca="false">AW143/AX143</f>
        <v>0</v>
      </c>
      <c r="AZ143" s="67" t="n">
        <v>0</v>
      </c>
      <c r="BA143" s="67" t="n">
        <v>0</v>
      </c>
      <c r="BB143" s="67" t="n">
        <f aca="false">AZ143+BA143</f>
        <v>0</v>
      </c>
      <c r="BC143" s="53" t="n">
        <v>32564</v>
      </c>
      <c r="BD143" s="73" t="n">
        <f aca="false">BB143/BC143</f>
        <v>0</v>
      </c>
      <c r="BE143" s="70" t="n">
        <v>0</v>
      </c>
      <c r="BF143" s="70" t="n">
        <v>0</v>
      </c>
      <c r="BG143" s="70" t="n">
        <f aca="false">BE143+BF143</f>
        <v>0</v>
      </c>
      <c r="BH143" s="55" t="n">
        <v>32537</v>
      </c>
      <c r="BI143" s="71" t="n">
        <f aca="false">BG143/BH143</f>
        <v>0</v>
      </c>
      <c r="BJ143" s="67" t="n">
        <v>0</v>
      </c>
      <c r="BK143" s="67" t="n">
        <v>0</v>
      </c>
      <c r="BL143" s="67" t="n">
        <f aca="false">BJ143+BK143</f>
        <v>0</v>
      </c>
      <c r="BM143" s="53" t="n">
        <v>32544</v>
      </c>
      <c r="BN143" s="73" t="n">
        <f aca="false">BL143/BM143</f>
        <v>0</v>
      </c>
      <c r="BO143" s="70" t="n">
        <v>260</v>
      </c>
      <c r="BP143" s="70" t="n">
        <v>257</v>
      </c>
      <c r="BQ143" s="70" t="n">
        <f aca="false">BO143+BP143</f>
        <v>517</v>
      </c>
      <c r="BR143" s="55" t="n">
        <v>32480</v>
      </c>
      <c r="BS143" s="71" t="n">
        <f aca="false">BQ143/BR143</f>
        <v>0.0159174876847291</v>
      </c>
      <c r="BT143" s="67" t="n">
        <v>388</v>
      </c>
      <c r="BU143" s="67" t="n">
        <v>222</v>
      </c>
      <c r="BV143" s="67" t="n">
        <f aca="false">BT143+BU143</f>
        <v>610</v>
      </c>
      <c r="BW143" s="53" t="n">
        <v>32482</v>
      </c>
      <c r="BX143" s="73" t="n">
        <f aca="false">BV143/BW143</f>
        <v>0.0187796317960717</v>
      </c>
      <c r="BY143" s="70" t="n">
        <v>335</v>
      </c>
      <c r="BZ143" s="70" t="n">
        <v>0</v>
      </c>
      <c r="CA143" s="70" t="n">
        <f aca="false">BY143+BZ143</f>
        <v>335</v>
      </c>
      <c r="CB143" s="55" t="n">
        <v>32452</v>
      </c>
      <c r="CC143" s="71" t="n">
        <f aca="false">CA143/CB143</f>
        <v>0.0103229384937754</v>
      </c>
      <c r="CD143" s="67" t="n">
        <v>649</v>
      </c>
      <c r="CE143" s="67" t="n">
        <v>0</v>
      </c>
      <c r="CF143" s="67" t="n">
        <f aca="false">CD143+CE143</f>
        <v>649</v>
      </c>
      <c r="CG143" s="53" t="n">
        <v>32446</v>
      </c>
      <c r="CH143" s="73" t="n">
        <f aca="false">CF143/CG143</f>
        <v>0.0200024656352093</v>
      </c>
      <c r="CI143" s="70" t="n">
        <v>505</v>
      </c>
      <c r="CJ143" s="70" t="n">
        <v>0</v>
      </c>
      <c r="CK143" s="70" t="n">
        <f aca="false">CI143+CJ143</f>
        <v>505</v>
      </c>
      <c r="CL143" s="55" t="n">
        <v>32434</v>
      </c>
      <c r="CM143" s="71" t="n">
        <f aca="false">CK143/CL143</f>
        <v>0.015570080779429</v>
      </c>
    </row>
    <row r="144" customFormat="false" ht="14.4" hidden="false" customHeight="false" outlineLevel="0" collapsed="false">
      <c r="A144" s="52" t="s">
        <v>139</v>
      </c>
      <c r="B144" s="67" t="n">
        <v>23900</v>
      </c>
      <c r="C144" s="67" t="n">
        <v>35300</v>
      </c>
      <c r="D144" s="67" t="n">
        <f aca="false">SUM(B144:C144)</f>
        <v>59200</v>
      </c>
      <c r="E144" s="53" t="n">
        <v>224400</v>
      </c>
      <c r="F144" s="68" t="n">
        <f aca="false">D144/E144</f>
        <v>0.263814616755793</v>
      </c>
      <c r="G144" s="69" t="n">
        <v>23500</v>
      </c>
      <c r="H144" s="70" t="n">
        <v>44900</v>
      </c>
      <c r="I144" s="70" t="n">
        <f aca="false">SUM(G144:H144)</f>
        <v>68400</v>
      </c>
      <c r="J144" s="55" t="n">
        <v>224400</v>
      </c>
      <c r="K144" s="71" t="n">
        <f aca="false">I144/J144</f>
        <v>0.304812834224599</v>
      </c>
      <c r="L144" s="72"/>
      <c r="M144" s="67"/>
      <c r="N144" s="72" t="n">
        <f aca="false">L144+M144</f>
        <v>0</v>
      </c>
      <c r="O144" s="53"/>
      <c r="P144" s="73"/>
      <c r="Q144" s="70"/>
      <c r="R144" s="70"/>
      <c r="S144" s="70" t="n">
        <f aca="false">Q144+R144</f>
        <v>0</v>
      </c>
      <c r="T144" s="55"/>
      <c r="U144" s="71"/>
      <c r="V144" s="67"/>
      <c r="W144" s="67"/>
      <c r="X144" s="67" t="n">
        <f aca="false">V144+W144</f>
        <v>0</v>
      </c>
      <c r="Y144" s="53"/>
      <c r="Z144" s="73"/>
      <c r="AA144" s="70"/>
      <c r="AB144" s="70"/>
      <c r="AC144" s="70" t="n">
        <f aca="false">AA144+AB144</f>
        <v>0</v>
      </c>
      <c r="AD144" s="55"/>
      <c r="AE144" s="71"/>
      <c r="AF144" s="67"/>
      <c r="AG144" s="67"/>
      <c r="AH144" s="67" t="n">
        <f aca="false">AF144+AG144</f>
        <v>0</v>
      </c>
      <c r="AI144" s="53"/>
      <c r="AJ144" s="73"/>
      <c r="AK144" s="69"/>
      <c r="AL144" s="70"/>
      <c r="AM144" s="70" t="n">
        <f aca="false">AK144+AL144</f>
        <v>0</v>
      </c>
      <c r="AN144" s="55"/>
      <c r="AO144" s="71"/>
      <c r="AP144" s="67"/>
      <c r="AQ144" s="67"/>
      <c r="AR144" s="67" t="n">
        <f aca="false">AP144+AQ144</f>
        <v>0</v>
      </c>
      <c r="AS144" s="53"/>
      <c r="AT144" s="73"/>
      <c r="AU144" s="70"/>
      <c r="AV144" s="70"/>
      <c r="AW144" s="70" t="n">
        <f aca="false">AU144+AV144</f>
        <v>0</v>
      </c>
      <c r="AX144" s="55"/>
      <c r="AY144" s="71"/>
      <c r="AZ144" s="67"/>
      <c r="BA144" s="67"/>
      <c r="BB144" s="67" t="n">
        <f aca="false">AZ144+BA144</f>
        <v>0</v>
      </c>
      <c r="BC144" s="53"/>
      <c r="BD144" s="73"/>
      <c r="BE144" s="70"/>
      <c r="BF144" s="70"/>
      <c r="BG144" s="70" t="n">
        <f aca="false">BE144+BF144</f>
        <v>0</v>
      </c>
      <c r="BH144" s="55"/>
      <c r="BI144" s="71"/>
      <c r="BJ144" s="67"/>
      <c r="BK144" s="67"/>
      <c r="BL144" s="67" t="n">
        <f aca="false">BJ144+BK144</f>
        <v>0</v>
      </c>
      <c r="BM144" s="53"/>
      <c r="BN144" s="73"/>
      <c r="BO144" s="70"/>
      <c r="BP144" s="70"/>
      <c r="BQ144" s="70" t="n">
        <f aca="false">BO144+BP144</f>
        <v>0</v>
      </c>
      <c r="BR144" s="55"/>
      <c r="BS144" s="71"/>
      <c r="BT144" s="67"/>
      <c r="BU144" s="67"/>
      <c r="BV144" s="67" t="n">
        <f aca="false">BT144+BU144</f>
        <v>0</v>
      </c>
      <c r="BW144" s="53"/>
      <c r="BX144" s="73"/>
      <c r="BY144" s="70"/>
      <c r="BZ144" s="70"/>
      <c r="CA144" s="70" t="n">
        <f aca="false">BY144+BZ144</f>
        <v>0</v>
      </c>
      <c r="CB144" s="55"/>
      <c r="CC144" s="71"/>
      <c r="CD144" s="67"/>
      <c r="CE144" s="67"/>
      <c r="CF144" s="67" t="n">
        <f aca="false">CD144+CE144</f>
        <v>0</v>
      </c>
      <c r="CG144" s="53"/>
      <c r="CH144" s="73"/>
      <c r="CI144" s="70"/>
      <c r="CJ144" s="70"/>
      <c r="CK144" s="70" t="n">
        <f aca="false">CI144+CJ144</f>
        <v>0</v>
      </c>
      <c r="CL144" s="55"/>
      <c r="CM144" s="71"/>
    </row>
    <row r="145" customFormat="false" ht="14.4" hidden="false" customHeight="false" outlineLevel="0" collapsed="false">
      <c r="A145" s="52" t="s">
        <v>140</v>
      </c>
      <c r="B145" s="67" t="n">
        <v>0</v>
      </c>
      <c r="C145" s="67" t="n">
        <v>0</v>
      </c>
      <c r="D145" s="67" t="n">
        <f aca="false">SUM(B145:C145)</f>
        <v>0</v>
      </c>
      <c r="E145" s="53" t="n">
        <v>1260</v>
      </c>
      <c r="F145" s="68" t="n">
        <f aca="false">D145/E145</f>
        <v>0</v>
      </c>
      <c r="G145" s="69" t="n">
        <v>415</v>
      </c>
      <c r="H145" s="70" t="n">
        <v>518</v>
      </c>
      <c r="I145" s="70" t="n">
        <f aca="false">SUM(G145:H145)</f>
        <v>933</v>
      </c>
      <c r="J145" s="55" t="n">
        <v>1260</v>
      </c>
      <c r="K145" s="71" t="n">
        <f aca="false">I145/J145</f>
        <v>0.740476190476191</v>
      </c>
      <c r="L145" s="72" t="n">
        <v>446</v>
      </c>
      <c r="M145" s="67" t="n">
        <v>591</v>
      </c>
      <c r="N145" s="72" t="n">
        <f aca="false">L145+M145</f>
        <v>1037</v>
      </c>
      <c r="O145" s="53" t="n">
        <v>1280</v>
      </c>
      <c r="P145" s="73" t="n">
        <f aca="false">N145/O145</f>
        <v>0.81015625</v>
      </c>
      <c r="Q145" s="70" t="n">
        <v>249</v>
      </c>
      <c r="R145" s="70" t="n">
        <v>569</v>
      </c>
      <c r="S145" s="70" t="n">
        <f aca="false">Q145+R145</f>
        <v>818</v>
      </c>
      <c r="T145" s="55" t="n">
        <v>1280</v>
      </c>
      <c r="U145" s="71" t="n">
        <f aca="false">S145/T145</f>
        <v>0.6390625</v>
      </c>
      <c r="V145" s="67" t="n">
        <v>111</v>
      </c>
      <c r="W145" s="67" t="n">
        <v>710</v>
      </c>
      <c r="X145" s="67" t="n">
        <f aca="false">V145+W145</f>
        <v>821</v>
      </c>
      <c r="Y145" s="53" t="n">
        <v>1280</v>
      </c>
      <c r="Z145" s="73" t="n">
        <f aca="false">X145/Y145</f>
        <v>0.64140625</v>
      </c>
      <c r="AA145" s="70" t="n">
        <v>96</v>
      </c>
      <c r="AB145" s="70" t="n">
        <v>958</v>
      </c>
      <c r="AC145" s="70" t="n">
        <f aca="false">AA145+AB145</f>
        <v>1054</v>
      </c>
      <c r="AD145" s="55" t="n">
        <v>1290</v>
      </c>
      <c r="AE145" s="71" t="n">
        <f aca="false">AC145/AD145</f>
        <v>0.817054263565892</v>
      </c>
      <c r="AF145" s="67" t="n">
        <v>174</v>
      </c>
      <c r="AG145" s="67" t="n">
        <v>1810</v>
      </c>
      <c r="AH145" s="67" t="n">
        <f aca="false">AF145+AG145</f>
        <v>1984</v>
      </c>
      <c r="AI145" s="53" t="n">
        <v>1320</v>
      </c>
      <c r="AJ145" s="73" t="n">
        <f aca="false">AH145/AI145</f>
        <v>1.5030303030303</v>
      </c>
      <c r="AK145" s="69" t="n">
        <v>251</v>
      </c>
      <c r="AL145" s="70" t="n">
        <v>1749</v>
      </c>
      <c r="AM145" s="70" t="n">
        <f aca="false">AK145+AL145</f>
        <v>2000</v>
      </c>
      <c r="AN145" s="55" t="n">
        <v>1320</v>
      </c>
      <c r="AO145" s="71" t="n">
        <f aca="false">AM145/AN145</f>
        <v>1.51515151515152</v>
      </c>
      <c r="AP145" s="67" t="n">
        <v>175</v>
      </c>
      <c r="AQ145" s="67" t="n">
        <v>2293</v>
      </c>
      <c r="AR145" s="67" t="n">
        <f aca="false">AP145+AQ145</f>
        <v>2468</v>
      </c>
      <c r="AS145" s="53" t="n">
        <v>1350</v>
      </c>
      <c r="AT145" s="73" t="n">
        <f aca="false">AR145/AS145</f>
        <v>1.82814814814815</v>
      </c>
      <c r="AU145" s="70" t="n">
        <v>159</v>
      </c>
      <c r="AV145" s="70" t="n">
        <v>2261</v>
      </c>
      <c r="AW145" s="70" t="n">
        <f aca="false">AU145+AV145</f>
        <v>2420</v>
      </c>
      <c r="AX145" s="55" t="n">
        <v>1350</v>
      </c>
      <c r="AY145" s="71" t="n">
        <f aca="false">AW145/AX145</f>
        <v>1.79259259259259</v>
      </c>
      <c r="AZ145" s="67" t="n">
        <v>182</v>
      </c>
      <c r="BA145" s="67" t="n">
        <v>2325</v>
      </c>
      <c r="BB145" s="67" t="n">
        <f aca="false">AZ145+BA145</f>
        <v>2507</v>
      </c>
      <c r="BC145" s="53" t="n">
        <v>1373</v>
      </c>
      <c r="BD145" s="73" t="n">
        <f aca="false">BB145/BC145</f>
        <v>1.82592862345229</v>
      </c>
      <c r="BE145" s="70" t="n">
        <v>187</v>
      </c>
      <c r="BF145" s="70" t="n">
        <v>2812</v>
      </c>
      <c r="BG145" s="70" t="n">
        <f aca="false">BE145+BF145</f>
        <v>2999</v>
      </c>
      <c r="BH145" s="55" t="n">
        <v>1370</v>
      </c>
      <c r="BI145" s="71" t="n">
        <f aca="false">BG145/BH145</f>
        <v>2.18905109489051</v>
      </c>
      <c r="BJ145" s="67" t="n">
        <v>0</v>
      </c>
      <c r="BK145" s="67" t="n">
        <v>0</v>
      </c>
      <c r="BL145" s="67" t="n">
        <f aca="false">BJ145+BK145</f>
        <v>0</v>
      </c>
      <c r="BM145" s="53" t="n">
        <v>1300</v>
      </c>
      <c r="BN145" s="73" t="n">
        <f aca="false">BL145/BM145</f>
        <v>0</v>
      </c>
      <c r="BO145" s="70" t="n">
        <v>0</v>
      </c>
      <c r="BP145" s="70" t="n">
        <v>0</v>
      </c>
      <c r="BQ145" s="70" t="n">
        <f aca="false">BO145+BP145</f>
        <v>0</v>
      </c>
      <c r="BR145" s="55" t="n">
        <v>1300</v>
      </c>
      <c r="BS145" s="71" t="n">
        <f aca="false">BQ145/BR145</f>
        <v>0</v>
      </c>
      <c r="BT145" s="67" t="n">
        <v>0</v>
      </c>
      <c r="BU145" s="67" t="n">
        <v>0</v>
      </c>
      <c r="BV145" s="67" t="n">
        <f aca="false">BT145+BU145</f>
        <v>0</v>
      </c>
      <c r="BW145" s="53" t="n">
        <v>1300</v>
      </c>
      <c r="BX145" s="73" t="n">
        <f aca="false">BV145/BW145</f>
        <v>0</v>
      </c>
      <c r="BY145" s="70" t="n">
        <v>0</v>
      </c>
      <c r="BZ145" s="70" t="n">
        <v>0</v>
      </c>
      <c r="CA145" s="70" t="n">
        <f aca="false">BY145+BZ145</f>
        <v>0</v>
      </c>
      <c r="CB145" s="55" t="n">
        <v>1300</v>
      </c>
      <c r="CC145" s="71" t="n">
        <f aca="false">CA145/CB145</f>
        <v>0</v>
      </c>
      <c r="CD145" s="67" t="n">
        <v>0</v>
      </c>
      <c r="CE145" s="67" t="n">
        <v>0</v>
      </c>
      <c r="CF145" s="67" t="n">
        <f aca="false">CD145+CE145</f>
        <v>0</v>
      </c>
      <c r="CG145" s="53" t="n">
        <v>1342</v>
      </c>
      <c r="CH145" s="73" t="n">
        <f aca="false">CF145/CG145</f>
        <v>0</v>
      </c>
      <c r="CI145" s="70" t="n">
        <v>0</v>
      </c>
      <c r="CJ145" s="70" t="n">
        <v>0</v>
      </c>
      <c r="CK145" s="70" t="n">
        <f aca="false">CI145+CJ145</f>
        <v>0</v>
      </c>
      <c r="CL145" s="55" t="n">
        <v>1350</v>
      </c>
      <c r="CM145" s="71" t="n">
        <f aca="false">CK145/CL145</f>
        <v>0</v>
      </c>
    </row>
    <row r="146" customFormat="false" ht="14.4" hidden="false" customHeight="false" outlineLevel="0" collapsed="false">
      <c r="A146" s="52" t="s">
        <v>141</v>
      </c>
      <c r="B146" s="67" t="n">
        <v>77</v>
      </c>
      <c r="C146" s="67" t="n">
        <v>22</v>
      </c>
      <c r="D146" s="67" t="n">
        <f aca="false">SUM(B146:C146)</f>
        <v>99</v>
      </c>
      <c r="E146" s="53" t="n">
        <v>20</v>
      </c>
      <c r="F146" s="68" t="n">
        <f aca="false">D146/E146</f>
        <v>4.95</v>
      </c>
      <c r="G146" s="69" t="n">
        <v>88</v>
      </c>
      <c r="H146" s="70" t="n">
        <v>25</v>
      </c>
      <c r="I146" s="70" t="n">
        <f aca="false">SUM(G146:H146)</f>
        <v>113</v>
      </c>
      <c r="J146" s="55" t="n">
        <v>20</v>
      </c>
      <c r="K146" s="71" t="n">
        <f aca="false">I146/J146</f>
        <v>5.65</v>
      </c>
      <c r="L146" s="72" t="n">
        <v>110</v>
      </c>
      <c r="M146" s="67" t="n">
        <v>17</v>
      </c>
      <c r="N146" s="72" t="n">
        <f aca="false">L146+M146</f>
        <v>127</v>
      </c>
      <c r="O146" s="53" t="n">
        <v>20</v>
      </c>
      <c r="P146" s="73" t="n">
        <f aca="false">N146/O146</f>
        <v>6.35</v>
      </c>
      <c r="Q146" s="70" t="n">
        <v>93</v>
      </c>
      <c r="R146" s="70" t="n">
        <v>13</v>
      </c>
      <c r="S146" s="70" t="n">
        <f aca="false">Q146+R146</f>
        <v>106</v>
      </c>
      <c r="T146" s="55" t="n">
        <v>20</v>
      </c>
      <c r="U146" s="71" t="n">
        <f aca="false">S146/T146</f>
        <v>5.3</v>
      </c>
      <c r="V146" s="67" t="n">
        <v>0</v>
      </c>
      <c r="W146" s="67" t="n">
        <v>0</v>
      </c>
      <c r="X146" s="67" t="n">
        <f aca="false">V146+W146</f>
        <v>0</v>
      </c>
      <c r="Y146" s="53" t="n">
        <v>20</v>
      </c>
      <c r="Z146" s="73" t="n">
        <f aca="false">X146/Y146</f>
        <v>0</v>
      </c>
      <c r="AA146" s="70" t="n">
        <v>0</v>
      </c>
      <c r="AB146" s="70" t="n">
        <v>0</v>
      </c>
      <c r="AC146" s="70" t="n">
        <f aca="false">AA146+AB146</f>
        <v>0</v>
      </c>
      <c r="AD146" s="55" t="n">
        <v>20</v>
      </c>
      <c r="AE146" s="71" t="n">
        <f aca="false">AC146/AD146</f>
        <v>0</v>
      </c>
      <c r="AF146" s="67" t="n">
        <v>0</v>
      </c>
      <c r="AG146" s="67" t="n">
        <v>0</v>
      </c>
      <c r="AH146" s="67" t="n">
        <f aca="false">AF146+AG146</f>
        <v>0</v>
      </c>
      <c r="AI146" s="53" t="n">
        <v>20</v>
      </c>
      <c r="AJ146" s="73" t="n">
        <f aca="false">AH146/AI146</f>
        <v>0</v>
      </c>
      <c r="AK146" s="69" t="n">
        <v>0</v>
      </c>
      <c r="AL146" s="70" t="n">
        <v>0</v>
      </c>
      <c r="AM146" s="70" t="n">
        <f aca="false">AK146+AL146</f>
        <v>0</v>
      </c>
      <c r="AN146" s="55" t="n">
        <v>20</v>
      </c>
      <c r="AO146" s="71" t="n">
        <f aca="false">AM146/AN146</f>
        <v>0</v>
      </c>
      <c r="AP146" s="67" t="n">
        <v>0</v>
      </c>
      <c r="AQ146" s="67" t="n">
        <v>0</v>
      </c>
      <c r="AR146" s="67" t="n">
        <f aca="false">AP146+AQ146</f>
        <v>0</v>
      </c>
      <c r="AS146" s="53" t="n">
        <v>20</v>
      </c>
      <c r="AT146" s="73" t="n">
        <f aca="false">AR146/AS146</f>
        <v>0</v>
      </c>
      <c r="AU146" s="70" t="n">
        <v>0</v>
      </c>
      <c r="AV146" s="70" t="n">
        <v>0</v>
      </c>
      <c r="AW146" s="70" t="n">
        <f aca="false">AU146+AV146</f>
        <v>0</v>
      </c>
      <c r="AX146" s="55" t="n">
        <v>20</v>
      </c>
      <c r="AY146" s="71" t="n">
        <f aca="false">AW146/AX146</f>
        <v>0</v>
      </c>
      <c r="AZ146" s="67" t="n">
        <v>0</v>
      </c>
      <c r="BA146" s="67" t="n">
        <v>0</v>
      </c>
      <c r="BB146" s="67" t="n">
        <f aca="false">AZ146+BA146</f>
        <v>0</v>
      </c>
      <c r="BC146" s="53" t="n">
        <v>20</v>
      </c>
      <c r="BD146" s="73" t="n">
        <f aca="false">BB146/BC146</f>
        <v>0</v>
      </c>
      <c r="BE146" s="70" t="n">
        <v>0</v>
      </c>
      <c r="BF146" s="70" t="n">
        <v>0</v>
      </c>
      <c r="BG146" s="70" t="n">
        <f aca="false">BE146+BF146</f>
        <v>0</v>
      </c>
      <c r="BH146" s="55" t="n">
        <v>20</v>
      </c>
      <c r="BI146" s="71" t="n">
        <f aca="false">BG146/BH146</f>
        <v>0</v>
      </c>
      <c r="BJ146" s="67" t="n">
        <v>0</v>
      </c>
      <c r="BK146" s="67" t="n">
        <v>0</v>
      </c>
      <c r="BL146" s="67" t="n">
        <f aca="false">BJ146+BK146</f>
        <v>0</v>
      </c>
      <c r="BM146" s="53" t="n">
        <v>20</v>
      </c>
      <c r="BN146" s="73" t="n">
        <f aca="false">BL146/BM146</f>
        <v>0</v>
      </c>
      <c r="BO146" s="70" t="n">
        <v>0</v>
      </c>
      <c r="BP146" s="70" t="n">
        <v>0</v>
      </c>
      <c r="BQ146" s="70" t="n">
        <f aca="false">BO146+BP146</f>
        <v>0</v>
      </c>
      <c r="BR146" s="55" t="n">
        <v>20</v>
      </c>
      <c r="BS146" s="71" t="n">
        <f aca="false">BQ146/BR146</f>
        <v>0</v>
      </c>
      <c r="BT146" s="67" t="n">
        <v>0</v>
      </c>
      <c r="BU146" s="67" t="n">
        <v>0</v>
      </c>
      <c r="BV146" s="67" t="n">
        <f aca="false">BT146+BU146</f>
        <v>0</v>
      </c>
      <c r="BW146" s="53" t="n">
        <v>20</v>
      </c>
      <c r="BX146" s="73" t="n">
        <f aca="false">BV146/BW146</f>
        <v>0</v>
      </c>
      <c r="BY146" s="70" t="n">
        <v>0</v>
      </c>
      <c r="BZ146" s="70" t="n">
        <v>0</v>
      </c>
      <c r="CA146" s="70" t="n">
        <f aca="false">BY146+BZ146</f>
        <v>0</v>
      </c>
      <c r="CB146" s="55" t="n">
        <v>20</v>
      </c>
      <c r="CC146" s="71" t="n">
        <f aca="false">CA146/CB146</f>
        <v>0</v>
      </c>
      <c r="CD146" s="67" t="n">
        <v>0</v>
      </c>
      <c r="CE146" s="67" t="n">
        <v>0</v>
      </c>
      <c r="CF146" s="67" t="n">
        <f aca="false">CD146+CE146</f>
        <v>0</v>
      </c>
      <c r="CG146" s="53" t="n">
        <v>20</v>
      </c>
      <c r="CH146" s="73" t="n">
        <f aca="false">CF146/CG146</f>
        <v>0</v>
      </c>
      <c r="CI146" s="70" t="n">
        <v>0</v>
      </c>
      <c r="CJ146" s="70" t="n">
        <v>0</v>
      </c>
      <c r="CK146" s="70" t="n">
        <f aca="false">CI146+CJ146</f>
        <v>0</v>
      </c>
      <c r="CL146" s="55" t="n">
        <v>20</v>
      </c>
      <c r="CM146" s="71" t="n">
        <f aca="false">CK146/CL146</f>
        <v>0</v>
      </c>
    </row>
    <row r="147" customFormat="false" ht="14.4" hidden="false" customHeight="false" outlineLevel="0" collapsed="false">
      <c r="A147" s="52" t="s">
        <v>142</v>
      </c>
      <c r="B147" s="67" t="n">
        <v>468</v>
      </c>
      <c r="C147" s="67" t="n">
        <v>200</v>
      </c>
      <c r="D147" s="67" t="n">
        <f aca="false">SUM(B147:C147)</f>
        <v>668</v>
      </c>
      <c r="E147" s="53" t="n">
        <v>2832</v>
      </c>
      <c r="F147" s="68" t="n">
        <f aca="false">D147/E147</f>
        <v>0.235875706214689</v>
      </c>
      <c r="G147" s="69" t="n">
        <v>606</v>
      </c>
      <c r="H147" s="70" t="n">
        <v>343</v>
      </c>
      <c r="I147" s="70" t="n">
        <f aca="false">SUM(G147:H147)</f>
        <v>949</v>
      </c>
      <c r="J147" s="55" t="n">
        <v>2844</v>
      </c>
      <c r="K147" s="71" t="n">
        <f aca="false">I147/J147</f>
        <v>0.333684950773558</v>
      </c>
      <c r="L147" s="72" t="n">
        <v>767</v>
      </c>
      <c r="M147" s="67" t="n">
        <v>1499</v>
      </c>
      <c r="N147" s="72" t="n">
        <f aca="false">L147+M147</f>
        <v>2266</v>
      </c>
      <c r="O147" s="53" t="n">
        <v>2601</v>
      </c>
      <c r="P147" s="73" t="n">
        <f aca="false">N147/O147</f>
        <v>0.87120338331411</v>
      </c>
      <c r="Q147" s="70" t="n">
        <v>0</v>
      </c>
      <c r="R147" s="70" t="n">
        <v>0</v>
      </c>
      <c r="S147" s="70" t="n">
        <f aca="false">Q147+R147</f>
        <v>0</v>
      </c>
      <c r="T147" s="55" t="n">
        <v>2599</v>
      </c>
      <c r="U147" s="71" t="n">
        <f aca="false">S147/T147</f>
        <v>0</v>
      </c>
      <c r="V147" s="67" t="n">
        <v>0</v>
      </c>
      <c r="W147" s="67" t="n">
        <v>0</v>
      </c>
      <c r="X147" s="67" t="n">
        <f aca="false">V147+W147</f>
        <v>0</v>
      </c>
      <c r="Y147" s="53" t="n">
        <v>2587</v>
      </c>
      <c r="Z147" s="73" t="n">
        <f aca="false">X147/Y147</f>
        <v>0</v>
      </c>
      <c r="AA147" s="70" t="n">
        <v>0</v>
      </c>
      <c r="AB147" s="70" t="n">
        <v>0</v>
      </c>
      <c r="AC147" s="70" t="n">
        <f aca="false">AA147+AB147</f>
        <v>0</v>
      </c>
      <c r="AD147" s="55" t="n">
        <v>2581</v>
      </c>
      <c r="AE147" s="71" t="n">
        <f aca="false">AC147/AD147</f>
        <v>0</v>
      </c>
      <c r="AF147" s="67" t="n">
        <v>0</v>
      </c>
      <c r="AG147" s="67" t="n">
        <v>0</v>
      </c>
      <c r="AH147" s="67" t="n">
        <f aca="false">AF147+AG147</f>
        <v>0</v>
      </c>
      <c r="AI147" s="53" t="n">
        <v>2584</v>
      </c>
      <c r="AJ147" s="73" t="n">
        <f aca="false">AH147/AI147</f>
        <v>0</v>
      </c>
      <c r="AK147" s="69" t="n">
        <v>0</v>
      </c>
      <c r="AL147" s="70" t="n">
        <v>0</v>
      </c>
      <c r="AM147" s="70" t="n">
        <f aca="false">AK147+AL147</f>
        <v>0</v>
      </c>
      <c r="AN147" s="55" t="n">
        <v>2593</v>
      </c>
      <c r="AO147" s="71" t="n">
        <f aca="false">AM147/AN147</f>
        <v>0</v>
      </c>
      <c r="AP147" s="67" t="n">
        <v>0</v>
      </c>
      <c r="AQ147" s="67" t="n">
        <v>0</v>
      </c>
      <c r="AR147" s="67" t="n">
        <f aca="false">AP147+AQ147</f>
        <v>0</v>
      </c>
      <c r="AS147" s="53" t="n">
        <v>2593</v>
      </c>
      <c r="AT147" s="73" t="n">
        <f aca="false">AR147/AS147</f>
        <v>0</v>
      </c>
      <c r="AU147" s="70" t="n">
        <v>0</v>
      </c>
      <c r="AV147" s="70" t="n">
        <v>0</v>
      </c>
      <c r="AW147" s="70" t="n">
        <f aca="false">AU147+AV147</f>
        <v>0</v>
      </c>
      <c r="AX147" s="55" t="n">
        <v>2593</v>
      </c>
      <c r="AY147" s="71" t="n">
        <f aca="false">AW147/AX147</f>
        <v>0</v>
      </c>
      <c r="AZ147" s="67" t="n">
        <v>0</v>
      </c>
      <c r="BA147" s="67" t="n">
        <v>0</v>
      </c>
      <c r="BB147" s="67" t="n">
        <f aca="false">AZ147+BA147</f>
        <v>0</v>
      </c>
      <c r="BC147" s="53" t="n">
        <v>2595</v>
      </c>
      <c r="BD147" s="73" t="n">
        <f aca="false">BB147/BC147</f>
        <v>0</v>
      </c>
      <c r="BE147" s="70" t="n">
        <v>0</v>
      </c>
      <c r="BF147" s="70" t="n">
        <v>0</v>
      </c>
      <c r="BG147" s="70" t="n">
        <f aca="false">BE147+BF147</f>
        <v>0</v>
      </c>
      <c r="BH147" s="55" t="n">
        <v>2598</v>
      </c>
      <c r="BI147" s="71" t="n">
        <f aca="false">BG147/BH147</f>
        <v>0</v>
      </c>
      <c r="BJ147" s="67" t="n">
        <v>0</v>
      </c>
      <c r="BK147" s="67" t="n">
        <v>0</v>
      </c>
      <c r="BL147" s="67" t="n">
        <f aca="false">BJ147+BK147</f>
        <v>0</v>
      </c>
      <c r="BM147" s="53" t="n">
        <v>2500</v>
      </c>
      <c r="BN147" s="73" t="n">
        <f aca="false">BL147/BM147</f>
        <v>0</v>
      </c>
      <c r="BO147" s="70" t="n">
        <v>0</v>
      </c>
      <c r="BP147" s="70" t="n">
        <v>0</v>
      </c>
      <c r="BQ147" s="70" t="n">
        <f aca="false">BO147+BP147</f>
        <v>0</v>
      </c>
      <c r="BR147" s="55" t="n">
        <v>2600</v>
      </c>
      <c r="BS147" s="71" t="n">
        <f aca="false">BQ147/BR147</f>
        <v>0</v>
      </c>
      <c r="BT147" s="67" t="n">
        <v>0</v>
      </c>
      <c r="BU147" s="67" t="n">
        <v>0</v>
      </c>
      <c r="BV147" s="67" t="n">
        <f aca="false">BT147+BU147</f>
        <v>0</v>
      </c>
      <c r="BW147" s="53" t="n">
        <v>2650</v>
      </c>
      <c r="BX147" s="73" t="n">
        <f aca="false">BV147/BW147</f>
        <v>0</v>
      </c>
      <c r="BY147" s="70" t="n">
        <v>0</v>
      </c>
      <c r="BZ147" s="70" t="n">
        <v>0</v>
      </c>
      <c r="CA147" s="70" t="n">
        <f aca="false">BY147+BZ147</f>
        <v>0</v>
      </c>
      <c r="CB147" s="55" t="n">
        <v>2650</v>
      </c>
      <c r="CC147" s="71" t="n">
        <f aca="false">CA147/CB147</f>
        <v>0</v>
      </c>
      <c r="CD147" s="67" t="n">
        <v>0</v>
      </c>
      <c r="CE147" s="67" t="n">
        <v>0</v>
      </c>
      <c r="CF147" s="67" t="n">
        <f aca="false">CD147+CE147</f>
        <v>0</v>
      </c>
      <c r="CG147" s="53" t="n">
        <v>2650</v>
      </c>
      <c r="CH147" s="73" t="n">
        <f aca="false">CF147/CG147</f>
        <v>0</v>
      </c>
      <c r="CI147" s="70" t="n">
        <v>0</v>
      </c>
      <c r="CJ147" s="70" t="n">
        <v>0</v>
      </c>
      <c r="CK147" s="70" t="n">
        <f aca="false">CI147+CJ147</f>
        <v>0</v>
      </c>
      <c r="CL147" s="55" t="n">
        <v>2650</v>
      </c>
      <c r="CM147" s="71" t="n">
        <f aca="false">CK147/CL147</f>
        <v>0</v>
      </c>
    </row>
    <row r="148" customFormat="false" ht="14.4" hidden="false" customHeight="false" outlineLevel="0" collapsed="false">
      <c r="A148" s="52" t="s">
        <v>143</v>
      </c>
      <c r="B148" s="67" t="n">
        <v>0</v>
      </c>
      <c r="C148" s="67" t="n">
        <v>0</v>
      </c>
      <c r="D148" s="67" t="n">
        <f aca="false">SUM(B148:C148)</f>
        <v>0</v>
      </c>
      <c r="E148" s="53" t="n">
        <v>5339</v>
      </c>
      <c r="F148" s="68" t="n">
        <f aca="false">D148/E148</f>
        <v>0</v>
      </c>
      <c r="G148" s="69" t="n">
        <v>0</v>
      </c>
      <c r="H148" s="70" t="n">
        <v>0</v>
      </c>
      <c r="I148" s="70" t="n">
        <f aca="false">SUM(G148:H148)</f>
        <v>0</v>
      </c>
      <c r="J148" s="55" t="n">
        <v>5368</v>
      </c>
      <c r="K148" s="71" t="n">
        <f aca="false">I148/J148</f>
        <v>0</v>
      </c>
      <c r="L148" s="72" t="n">
        <v>0</v>
      </c>
      <c r="M148" s="67" t="n">
        <v>0</v>
      </c>
      <c r="N148" s="72" t="n">
        <f aca="false">L148+M148</f>
        <v>0</v>
      </c>
      <c r="O148" s="53" t="n">
        <v>5506</v>
      </c>
      <c r="P148" s="73" t="n">
        <f aca="false">N148/O148</f>
        <v>0</v>
      </c>
      <c r="Q148" s="70" t="n">
        <v>0</v>
      </c>
      <c r="R148" s="70" t="n">
        <v>0</v>
      </c>
      <c r="S148" s="70" t="n">
        <f aca="false">Q148+R148</f>
        <v>0</v>
      </c>
      <c r="T148" s="55" t="n">
        <v>5516</v>
      </c>
      <c r="U148" s="71" t="n">
        <f aca="false">S148/T148</f>
        <v>0</v>
      </c>
      <c r="V148" s="67" t="n">
        <v>15226</v>
      </c>
      <c r="W148" s="67" t="n">
        <v>2547</v>
      </c>
      <c r="X148" s="67" t="n">
        <f aca="false">V148+W148</f>
        <v>17773</v>
      </c>
      <c r="Y148" s="53" t="n">
        <v>5464</v>
      </c>
      <c r="Z148" s="73" t="n">
        <f aca="false">X148/Y148</f>
        <v>3.25274524158126</v>
      </c>
      <c r="AA148" s="70" t="n">
        <v>16452</v>
      </c>
      <c r="AB148" s="70" t="n">
        <v>4979</v>
      </c>
      <c r="AC148" s="70" t="n">
        <f aca="false">AA148+AB148</f>
        <v>21431</v>
      </c>
      <c r="AD148" s="55" t="n">
        <v>5403</v>
      </c>
      <c r="AE148" s="71" t="n">
        <f aca="false">AC148/AD148</f>
        <v>3.96650009254118</v>
      </c>
      <c r="AF148" s="67" t="n">
        <v>17352</v>
      </c>
      <c r="AG148" s="67" t="n">
        <v>7205</v>
      </c>
      <c r="AH148" s="67" t="n">
        <f aca="false">AF148+AG148</f>
        <v>24557</v>
      </c>
      <c r="AI148" s="53" t="n">
        <v>5554</v>
      </c>
      <c r="AJ148" s="73" t="n">
        <f aca="false">AH148/AI148</f>
        <v>4.42149801944545</v>
      </c>
      <c r="AK148" s="69" t="n">
        <v>17851</v>
      </c>
      <c r="AL148" s="70" t="n">
        <v>6710</v>
      </c>
      <c r="AM148" s="70" t="n">
        <f aca="false">AK148+AL148</f>
        <v>24561</v>
      </c>
      <c r="AN148" s="55" t="n">
        <v>5668</v>
      </c>
      <c r="AO148" s="71" t="n">
        <f aca="false">AM148/AN148</f>
        <v>4.3332745236415</v>
      </c>
      <c r="AP148" s="67" t="n">
        <v>9714</v>
      </c>
      <c r="AQ148" s="67" t="n">
        <v>5269</v>
      </c>
      <c r="AR148" s="67" t="n">
        <f aca="false">AP148+AQ148</f>
        <v>14983</v>
      </c>
      <c r="AS148" s="53" t="n">
        <v>5763</v>
      </c>
      <c r="AT148" s="73" t="n">
        <f aca="false">AR148/AS148</f>
        <v>2.59986118341142</v>
      </c>
      <c r="AU148" s="70" t="n">
        <v>8567</v>
      </c>
      <c r="AV148" s="70" t="n">
        <v>3404</v>
      </c>
      <c r="AW148" s="70" t="n">
        <f aca="false">AU148+AV148</f>
        <v>11971</v>
      </c>
      <c r="AX148" s="55" t="n">
        <v>6000</v>
      </c>
      <c r="AY148" s="71" t="n">
        <f aca="false">AW148/AX148</f>
        <v>1.99516666666667</v>
      </c>
      <c r="AZ148" s="67" t="n">
        <v>8428</v>
      </c>
      <c r="BA148" s="67" t="n">
        <v>3314</v>
      </c>
      <c r="BB148" s="67" t="n">
        <f aca="false">AZ148+BA148</f>
        <v>11742</v>
      </c>
      <c r="BC148" s="53" t="n">
        <v>6200</v>
      </c>
      <c r="BD148" s="73" t="n">
        <f aca="false">BB148/BC148</f>
        <v>1.89387096774194</v>
      </c>
      <c r="BE148" s="70" t="n">
        <v>9661</v>
      </c>
      <c r="BF148" s="70" t="n">
        <v>3982</v>
      </c>
      <c r="BG148" s="70" t="n">
        <f aca="false">BE148+BF148</f>
        <v>13643</v>
      </c>
      <c r="BH148" s="55" t="n">
        <v>6649</v>
      </c>
      <c r="BI148" s="71" t="n">
        <f aca="false">BG148/BH148</f>
        <v>2.05188750187998</v>
      </c>
      <c r="BJ148" s="67" t="n">
        <v>0</v>
      </c>
      <c r="BK148" s="67" t="n">
        <v>0</v>
      </c>
      <c r="BL148" s="67" t="n">
        <f aca="false">BJ148+BK148</f>
        <v>0</v>
      </c>
      <c r="BM148" s="53" t="n">
        <v>6600</v>
      </c>
      <c r="BN148" s="73" t="n">
        <f aca="false">BL148/BM148</f>
        <v>0</v>
      </c>
      <c r="BO148" s="70" t="n">
        <v>0</v>
      </c>
      <c r="BP148" s="70" t="n">
        <v>0</v>
      </c>
      <c r="BQ148" s="70" t="n">
        <f aca="false">BO148+BP148</f>
        <v>0</v>
      </c>
      <c r="BR148" s="55" t="n">
        <v>6581</v>
      </c>
      <c r="BS148" s="71" t="n">
        <f aca="false">BQ148/BR148</f>
        <v>0</v>
      </c>
      <c r="BT148" s="67" t="n">
        <v>0</v>
      </c>
      <c r="BU148" s="67" t="n">
        <v>0</v>
      </c>
      <c r="BV148" s="67" t="n">
        <f aca="false">BT148+BU148</f>
        <v>0</v>
      </c>
      <c r="BW148" s="53" t="n">
        <v>6469.5</v>
      </c>
      <c r="BX148" s="73" t="n">
        <f aca="false">BV148/BW148</f>
        <v>0</v>
      </c>
      <c r="BY148" s="70" t="n">
        <v>0</v>
      </c>
      <c r="BZ148" s="70" t="n">
        <v>0</v>
      </c>
      <c r="CA148" s="70" t="n">
        <f aca="false">BY148+BZ148</f>
        <v>0</v>
      </c>
      <c r="CB148" s="55" t="n">
        <v>6358</v>
      </c>
      <c r="CC148" s="71" t="n">
        <f aca="false">CA148/CB148</f>
        <v>0</v>
      </c>
      <c r="CD148" s="67" t="n">
        <v>0</v>
      </c>
      <c r="CE148" s="67" t="n">
        <v>0</v>
      </c>
      <c r="CF148" s="67" t="n">
        <f aca="false">CD148+CE148</f>
        <v>0</v>
      </c>
      <c r="CG148" s="53" t="n">
        <v>6348</v>
      </c>
      <c r="CH148" s="73" t="n">
        <f aca="false">CF148/CG148</f>
        <v>0</v>
      </c>
      <c r="CI148" s="70" t="n">
        <v>0</v>
      </c>
      <c r="CJ148" s="70" t="n">
        <v>0</v>
      </c>
      <c r="CK148" s="70" t="n">
        <f aca="false">CI148+CJ148</f>
        <v>0</v>
      </c>
      <c r="CL148" s="55" t="n">
        <v>6350</v>
      </c>
      <c r="CM148" s="71" t="n">
        <f aca="false">CK148/CL148</f>
        <v>0</v>
      </c>
    </row>
    <row r="149" customFormat="false" ht="14.4" hidden="false" customHeight="false" outlineLevel="0" collapsed="false">
      <c r="A149" s="52" t="s">
        <v>144</v>
      </c>
      <c r="B149" s="67" t="n">
        <v>0</v>
      </c>
      <c r="C149" s="67"/>
      <c r="D149" s="67" t="n">
        <f aca="false">SUM(B149:C149)</f>
        <v>0</v>
      </c>
      <c r="E149" s="53" t="n">
        <v>1523</v>
      </c>
      <c r="F149" s="68" t="n">
        <f aca="false">D149/E149</f>
        <v>0</v>
      </c>
      <c r="G149" s="69" t="n">
        <v>0</v>
      </c>
      <c r="H149" s="70"/>
      <c r="I149" s="70" t="n">
        <f aca="false">SUM(G149:H149)</f>
        <v>0</v>
      </c>
      <c r="J149" s="55" t="n">
        <v>1528</v>
      </c>
      <c r="K149" s="71" t="n">
        <f aca="false">I149/J149</f>
        <v>0</v>
      </c>
      <c r="L149" s="72" t="n">
        <v>0</v>
      </c>
      <c r="M149" s="67"/>
      <c r="N149" s="72" t="n">
        <f aca="false">L149+M149</f>
        <v>0</v>
      </c>
      <c r="O149" s="53" t="n">
        <v>1378</v>
      </c>
      <c r="P149" s="73" t="n">
        <f aca="false">N149/O149</f>
        <v>0</v>
      </c>
      <c r="Q149" s="70" t="n">
        <v>0</v>
      </c>
      <c r="R149" s="70"/>
      <c r="S149" s="70" t="n">
        <f aca="false">Q149+R149</f>
        <v>0</v>
      </c>
      <c r="T149" s="55" t="n">
        <v>1622</v>
      </c>
      <c r="U149" s="71" t="n">
        <f aca="false">S149/T149</f>
        <v>0</v>
      </c>
      <c r="V149" s="67" t="n">
        <v>0</v>
      </c>
      <c r="W149" s="67"/>
      <c r="X149" s="67" t="n">
        <f aca="false">V149+W149</f>
        <v>0</v>
      </c>
      <c r="Y149" s="53" t="n">
        <v>1627</v>
      </c>
      <c r="Z149" s="73" t="n">
        <f aca="false">X149/Y149</f>
        <v>0</v>
      </c>
      <c r="AA149" s="70" t="n">
        <v>0</v>
      </c>
      <c r="AB149" s="70"/>
      <c r="AC149" s="70" t="n">
        <f aca="false">AA149+AB149</f>
        <v>0</v>
      </c>
      <c r="AD149" s="55" t="n">
        <v>1633</v>
      </c>
      <c r="AE149" s="71" t="n">
        <f aca="false">AC149/AD149</f>
        <v>0</v>
      </c>
      <c r="AF149" s="67" t="n">
        <v>0</v>
      </c>
      <c r="AG149" s="67"/>
      <c r="AH149" s="67" t="n">
        <f aca="false">AF149+AG149</f>
        <v>0</v>
      </c>
      <c r="AI149" s="53" t="n">
        <v>1647</v>
      </c>
      <c r="AJ149" s="73" t="n">
        <f aca="false">AH149/AI149</f>
        <v>0</v>
      </c>
      <c r="AK149" s="69" t="n">
        <v>621</v>
      </c>
      <c r="AL149" s="70"/>
      <c r="AM149" s="70" t="n">
        <f aca="false">AK149+AL149</f>
        <v>621</v>
      </c>
      <c r="AN149" s="55" t="n">
        <v>1607</v>
      </c>
      <c r="AO149" s="71" t="n">
        <f aca="false">AM149/AN149</f>
        <v>0.386434349719975</v>
      </c>
      <c r="AP149" s="67" t="n">
        <v>945</v>
      </c>
      <c r="AQ149" s="67"/>
      <c r="AR149" s="67" t="n">
        <f aca="false">AP149+AQ149</f>
        <v>945</v>
      </c>
      <c r="AS149" s="53" t="n">
        <v>1564</v>
      </c>
      <c r="AT149" s="73" t="n">
        <f aca="false">AR149/AS149</f>
        <v>0.604219948849105</v>
      </c>
      <c r="AU149" s="70" t="n">
        <v>1036</v>
      </c>
      <c r="AV149" s="70"/>
      <c r="AW149" s="70" t="n">
        <f aca="false">AU149+AV149</f>
        <v>1036</v>
      </c>
      <c r="AX149" s="55" t="n">
        <v>1547</v>
      </c>
      <c r="AY149" s="71" t="n">
        <f aca="false">AW149/AX149</f>
        <v>0.669683257918552</v>
      </c>
      <c r="AZ149" s="67" t="n">
        <v>933</v>
      </c>
      <c r="BA149" s="67"/>
      <c r="BB149" s="67" t="n">
        <f aca="false">AZ149+BA149</f>
        <v>933</v>
      </c>
      <c r="BC149" s="53" t="n">
        <v>1545</v>
      </c>
      <c r="BD149" s="73" t="n">
        <f aca="false">BB149/BC149</f>
        <v>0.603883495145631</v>
      </c>
      <c r="BE149" s="70" t="n">
        <v>0</v>
      </c>
      <c r="BF149" s="70"/>
      <c r="BG149" s="70" t="n">
        <f aca="false">BE149+BF149</f>
        <v>0</v>
      </c>
      <c r="BH149" s="55" t="n">
        <v>1466</v>
      </c>
      <c r="BI149" s="71" t="n">
        <f aca="false">BG149/BH149</f>
        <v>0</v>
      </c>
      <c r="BJ149" s="67" t="n">
        <v>0</v>
      </c>
      <c r="BK149" s="67"/>
      <c r="BL149" s="67" t="n">
        <f aca="false">BJ149+BK149</f>
        <v>0</v>
      </c>
      <c r="BM149" s="53" t="n">
        <v>1415</v>
      </c>
      <c r="BN149" s="73" t="n">
        <f aca="false">BL149/BM149</f>
        <v>0</v>
      </c>
      <c r="BO149" s="70" t="n">
        <v>0</v>
      </c>
      <c r="BP149" s="70"/>
      <c r="BQ149" s="70" t="n">
        <f aca="false">BO149+BP149</f>
        <v>0</v>
      </c>
      <c r="BR149" s="55" t="n">
        <v>1252</v>
      </c>
      <c r="BS149" s="71" t="n">
        <f aca="false">BQ149/BR149</f>
        <v>0</v>
      </c>
      <c r="BT149" s="67" t="n">
        <v>0</v>
      </c>
      <c r="BU149" s="67"/>
      <c r="BV149" s="67" t="n">
        <f aca="false">BT149+BU149</f>
        <v>0</v>
      </c>
      <c r="BW149" s="53" t="n">
        <v>1325</v>
      </c>
      <c r="BX149" s="73" t="n">
        <f aca="false">BV149/BW149</f>
        <v>0</v>
      </c>
      <c r="BY149" s="70" t="n">
        <v>0</v>
      </c>
      <c r="BZ149" s="70"/>
      <c r="CA149" s="70" t="n">
        <f aca="false">BY149+BZ149</f>
        <v>0</v>
      </c>
      <c r="CB149" s="55" t="n">
        <v>1287</v>
      </c>
      <c r="CC149" s="71" t="n">
        <f aca="false">CA149/CB149</f>
        <v>0</v>
      </c>
      <c r="CD149" s="67" t="n">
        <v>0</v>
      </c>
      <c r="CE149" s="67"/>
      <c r="CF149" s="67" t="n">
        <f aca="false">CD149+CE149</f>
        <v>0</v>
      </c>
      <c r="CG149" s="53" t="n">
        <v>1374</v>
      </c>
      <c r="CH149" s="73" t="n">
        <f aca="false">CF149/CG149</f>
        <v>0</v>
      </c>
      <c r="CI149" s="70" t="n">
        <v>0</v>
      </c>
      <c r="CJ149" s="70"/>
      <c r="CK149" s="70" t="n">
        <f aca="false">CI149+CJ149</f>
        <v>0</v>
      </c>
      <c r="CL149" s="55" t="n">
        <v>1375</v>
      </c>
      <c r="CM149" s="71" t="n">
        <f aca="false">CK149/CL149</f>
        <v>0</v>
      </c>
    </row>
    <row r="150" customFormat="false" ht="14.4" hidden="false" customHeight="false" outlineLevel="0" collapsed="false">
      <c r="A150" s="52" t="s">
        <v>159</v>
      </c>
      <c r="B150" s="67" t="n">
        <v>2274</v>
      </c>
      <c r="C150" s="67" t="n">
        <v>11</v>
      </c>
      <c r="D150" s="67" t="n">
        <f aca="false">SUM(B150:C150)</f>
        <v>2285</v>
      </c>
      <c r="E150" s="53" t="n">
        <v>7020</v>
      </c>
      <c r="F150" s="68" t="n">
        <f aca="false">D150/E150</f>
        <v>0.325498575498575</v>
      </c>
      <c r="G150" s="69" t="n">
        <v>2127</v>
      </c>
      <c r="H150" s="70" t="n">
        <v>114</v>
      </c>
      <c r="I150" s="70" t="n">
        <f aca="false">SUM(G150:H150)</f>
        <v>2241</v>
      </c>
      <c r="J150" s="55" t="n">
        <v>6910</v>
      </c>
      <c r="K150" s="71" t="n">
        <f aca="false">I150/J150</f>
        <v>0.324312590448625</v>
      </c>
      <c r="L150" s="72"/>
      <c r="M150" s="67"/>
      <c r="N150" s="72" t="n">
        <f aca="false">L150+M150</f>
        <v>0</v>
      </c>
      <c r="O150" s="53"/>
      <c r="P150" s="73"/>
      <c r="Q150" s="70"/>
      <c r="R150" s="70"/>
      <c r="S150" s="70" t="n">
        <f aca="false">Q150+R150</f>
        <v>0</v>
      </c>
      <c r="T150" s="55"/>
      <c r="U150" s="71"/>
      <c r="V150" s="67"/>
      <c r="W150" s="67"/>
      <c r="X150" s="67" t="n">
        <f aca="false">V150+W150</f>
        <v>0</v>
      </c>
      <c r="Y150" s="53"/>
      <c r="Z150" s="73"/>
      <c r="AA150" s="70"/>
      <c r="AB150" s="70"/>
      <c r="AC150" s="70" t="n">
        <f aca="false">AA150+AB150</f>
        <v>0</v>
      </c>
      <c r="AD150" s="55"/>
      <c r="AE150" s="71"/>
      <c r="AF150" s="67"/>
      <c r="AG150" s="67"/>
      <c r="AH150" s="67" t="n">
        <f aca="false">AF150+AG150</f>
        <v>0</v>
      </c>
      <c r="AI150" s="53"/>
      <c r="AJ150" s="73"/>
      <c r="AK150" s="69"/>
      <c r="AL150" s="70"/>
      <c r="AM150" s="70" t="n">
        <f aca="false">AK150+AL150</f>
        <v>0</v>
      </c>
      <c r="AN150" s="55"/>
      <c r="AO150" s="71"/>
      <c r="AP150" s="67"/>
      <c r="AQ150" s="67"/>
      <c r="AR150" s="67" t="n">
        <f aca="false">AP150+AQ150</f>
        <v>0</v>
      </c>
      <c r="AS150" s="53"/>
      <c r="AT150" s="73"/>
      <c r="AU150" s="70"/>
      <c r="AV150" s="70"/>
      <c r="AW150" s="70" t="n">
        <f aca="false">AU150+AV150</f>
        <v>0</v>
      </c>
      <c r="AX150" s="55"/>
      <c r="AY150" s="71"/>
      <c r="AZ150" s="67"/>
      <c r="BA150" s="67"/>
      <c r="BB150" s="67" t="n">
        <f aca="false">AZ150+BA150</f>
        <v>0</v>
      </c>
      <c r="BC150" s="53"/>
      <c r="BD150" s="73"/>
      <c r="BE150" s="70"/>
      <c r="BF150" s="70"/>
      <c r="BG150" s="70" t="n">
        <f aca="false">BE150+BF150</f>
        <v>0</v>
      </c>
      <c r="BH150" s="55"/>
      <c r="BI150" s="71"/>
      <c r="BJ150" s="67"/>
      <c r="BK150" s="67"/>
      <c r="BL150" s="67" t="n">
        <f aca="false">BJ150+BK150</f>
        <v>0</v>
      </c>
      <c r="BM150" s="53"/>
      <c r="BN150" s="73"/>
      <c r="BO150" s="70"/>
      <c r="BP150" s="70"/>
      <c r="BQ150" s="70" t="n">
        <f aca="false">BO150+BP150</f>
        <v>0</v>
      </c>
      <c r="BR150" s="55"/>
      <c r="BS150" s="71"/>
      <c r="BT150" s="67"/>
      <c r="BU150" s="67"/>
      <c r="BV150" s="67" t="n">
        <f aca="false">BT150+BU150</f>
        <v>0</v>
      </c>
      <c r="BW150" s="53"/>
      <c r="BX150" s="73"/>
      <c r="BY150" s="70"/>
      <c r="BZ150" s="70"/>
      <c r="CA150" s="70" t="n">
        <f aca="false">BY150+BZ150</f>
        <v>0</v>
      </c>
      <c r="CB150" s="55"/>
      <c r="CC150" s="71"/>
      <c r="CD150" s="67"/>
      <c r="CE150" s="67"/>
      <c r="CF150" s="67" t="n">
        <f aca="false">CD150+CE150</f>
        <v>0</v>
      </c>
      <c r="CG150" s="53"/>
      <c r="CH150" s="73"/>
      <c r="CI150" s="70"/>
      <c r="CJ150" s="70"/>
      <c r="CK150" s="70" t="n">
        <f aca="false">CI150+CJ150</f>
        <v>0</v>
      </c>
      <c r="CL150" s="55"/>
      <c r="CM150" s="71"/>
    </row>
    <row r="151" customFormat="false" ht="14.4" hidden="false" customHeight="false" outlineLevel="0" collapsed="false">
      <c r="A151" s="52" t="s">
        <v>145</v>
      </c>
      <c r="B151" s="67" t="n">
        <v>0</v>
      </c>
      <c r="C151" s="67" t="n">
        <v>0</v>
      </c>
      <c r="D151" s="67" t="n">
        <f aca="false">SUM(B151:C151)</f>
        <v>0</v>
      </c>
      <c r="E151" s="53" t="n">
        <v>5249</v>
      </c>
      <c r="F151" s="68" t="n">
        <f aca="false">D151/E151</f>
        <v>0</v>
      </c>
      <c r="G151" s="69" t="n">
        <v>0</v>
      </c>
      <c r="H151" s="70" t="n">
        <v>0</v>
      </c>
      <c r="I151" s="70" t="n">
        <f aca="false">SUM(G151:H151)</f>
        <v>0</v>
      </c>
      <c r="J151" s="55" t="n">
        <v>5248</v>
      </c>
      <c r="K151" s="71" t="n">
        <f aca="false">I151/J151</f>
        <v>0</v>
      </c>
      <c r="L151" s="72" t="n">
        <v>0</v>
      </c>
      <c r="M151" s="67" t="n">
        <v>0</v>
      </c>
      <c r="N151" s="72" t="n">
        <f aca="false">L151+M151</f>
        <v>0</v>
      </c>
      <c r="O151" s="53" t="n">
        <v>5253</v>
      </c>
      <c r="P151" s="73" t="n">
        <f aca="false">N151/O151</f>
        <v>0</v>
      </c>
      <c r="Q151" s="70" t="n">
        <v>0</v>
      </c>
      <c r="R151" s="70" t="n">
        <v>0</v>
      </c>
      <c r="S151" s="70" t="n">
        <f aca="false">Q151+R151</f>
        <v>0</v>
      </c>
      <c r="T151" s="55" t="n">
        <v>5252</v>
      </c>
      <c r="U151" s="71" t="n">
        <f aca="false">S151/T151</f>
        <v>0</v>
      </c>
      <c r="V151" s="67" t="n">
        <v>427</v>
      </c>
      <c r="W151" s="67" t="n">
        <v>340</v>
      </c>
      <c r="X151" s="67" t="n">
        <f aca="false">V151+W151</f>
        <v>767</v>
      </c>
      <c r="Y151" s="53" t="n">
        <v>5252</v>
      </c>
      <c r="Z151" s="73" t="n">
        <f aca="false">X151/Y151</f>
        <v>0.146039603960396</v>
      </c>
      <c r="AA151" s="70" t="n">
        <v>244</v>
      </c>
      <c r="AB151" s="70" t="n">
        <v>251</v>
      </c>
      <c r="AC151" s="70" t="n">
        <f aca="false">AA151+AB151</f>
        <v>495</v>
      </c>
      <c r="AD151" s="55" t="n">
        <v>5260</v>
      </c>
      <c r="AE151" s="71" t="n">
        <f aca="false">AC151/AD151</f>
        <v>0.094106463878327</v>
      </c>
      <c r="AF151" s="67" t="n">
        <v>476</v>
      </c>
      <c r="AG151" s="67" t="n">
        <v>250</v>
      </c>
      <c r="AH151" s="67" t="n">
        <f aca="false">AF151+AG151</f>
        <v>726</v>
      </c>
      <c r="AI151" s="53" t="n">
        <v>5260</v>
      </c>
      <c r="AJ151" s="73" t="n">
        <f aca="false">AH151/AI151</f>
        <v>0.138022813688213</v>
      </c>
      <c r="AK151" s="69" t="n">
        <v>0</v>
      </c>
      <c r="AL151" s="70" t="n">
        <v>0</v>
      </c>
      <c r="AM151" s="70" t="n">
        <f aca="false">AK151+AL151</f>
        <v>0</v>
      </c>
      <c r="AN151" s="55" t="n">
        <v>5260</v>
      </c>
      <c r="AO151" s="71" t="n">
        <f aca="false">AM151/AN151</f>
        <v>0</v>
      </c>
      <c r="AP151" s="67" t="n">
        <v>0</v>
      </c>
      <c r="AQ151" s="67" t="n">
        <v>0</v>
      </c>
      <c r="AR151" s="67" t="n">
        <f aca="false">AP151+AQ151</f>
        <v>0</v>
      </c>
      <c r="AS151" s="53" t="n">
        <v>5260</v>
      </c>
      <c r="AT151" s="73" t="n">
        <f aca="false">AR151/AS151</f>
        <v>0</v>
      </c>
      <c r="AU151" s="70" t="n">
        <v>0</v>
      </c>
      <c r="AV151" s="70" t="n">
        <v>0</v>
      </c>
      <c r="AW151" s="70" t="n">
        <f aca="false">AU151+AV151</f>
        <v>0</v>
      </c>
      <c r="AX151" s="55" t="n">
        <v>5260</v>
      </c>
      <c r="AY151" s="71" t="n">
        <f aca="false">AW151/AX151</f>
        <v>0</v>
      </c>
      <c r="AZ151" s="67" t="n">
        <v>0</v>
      </c>
      <c r="BA151" s="67" t="n">
        <v>0</v>
      </c>
      <c r="BB151" s="67" t="n">
        <f aca="false">AZ151+BA151</f>
        <v>0</v>
      </c>
      <c r="BC151" s="53" t="n">
        <v>5260</v>
      </c>
      <c r="BD151" s="73" t="n">
        <f aca="false">BB151/BC151</f>
        <v>0</v>
      </c>
      <c r="BE151" s="70" t="n">
        <v>0</v>
      </c>
      <c r="BF151" s="70" t="n">
        <v>0</v>
      </c>
      <c r="BG151" s="70" t="n">
        <f aca="false">BE151+BF151</f>
        <v>0</v>
      </c>
      <c r="BH151" s="55" t="n">
        <v>5260</v>
      </c>
      <c r="BI151" s="71" t="n">
        <f aca="false">BG151/BH151</f>
        <v>0</v>
      </c>
      <c r="BJ151" s="67" t="n">
        <v>0</v>
      </c>
      <c r="BK151" s="67" t="n">
        <v>0</v>
      </c>
      <c r="BL151" s="67" t="n">
        <f aca="false">BJ151+BK151</f>
        <v>0</v>
      </c>
      <c r="BM151" s="53" t="n">
        <v>5260</v>
      </c>
      <c r="BN151" s="73" t="n">
        <f aca="false">BL151/BM151</f>
        <v>0</v>
      </c>
      <c r="BO151" s="70" t="n">
        <v>0</v>
      </c>
      <c r="BP151" s="70" t="n">
        <v>0</v>
      </c>
      <c r="BQ151" s="70" t="n">
        <f aca="false">BO151+BP151</f>
        <v>0</v>
      </c>
      <c r="BR151" s="55" t="n">
        <v>5260</v>
      </c>
      <c r="BS151" s="71" t="n">
        <f aca="false">BQ151/BR151</f>
        <v>0</v>
      </c>
      <c r="BT151" s="67" t="n">
        <v>0</v>
      </c>
      <c r="BU151" s="67" t="n">
        <v>0</v>
      </c>
      <c r="BV151" s="67" t="n">
        <f aca="false">BT151+BU151</f>
        <v>0</v>
      </c>
      <c r="BW151" s="53" t="n">
        <v>5260</v>
      </c>
      <c r="BX151" s="73" t="n">
        <f aca="false">BV151/BW151</f>
        <v>0</v>
      </c>
      <c r="BY151" s="70" t="n">
        <v>0</v>
      </c>
      <c r="BZ151" s="70" t="n">
        <v>0</v>
      </c>
      <c r="CA151" s="70" t="n">
        <f aca="false">BY151+BZ151</f>
        <v>0</v>
      </c>
      <c r="CB151" s="55" t="n">
        <v>5260</v>
      </c>
      <c r="CC151" s="71" t="n">
        <f aca="false">CA151/CB151</f>
        <v>0</v>
      </c>
      <c r="CD151" s="67" t="n">
        <v>0</v>
      </c>
      <c r="CE151" s="67" t="n">
        <v>0</v>
      </c>
      <c r="CF151" s="67" t="n">
        <f aca="false">CD151+CE151</f>
        <v>0</v>
      </c>
      <c r="CG151" s="53" t="n">
        <v>5260</v>
      </c>
      <c r="CH151" s="73" t="n">
        <f aca="false">CF151/CG151</f>
        <v>0</v>
      </c>
      <c r="CI151" s="70" t="n">
        <v>0</v>
      </c>
      <c r="CJ151" s="70" t="n">
        <v>0</v>
      </c>
      <c r="CK151" s="70" t="n">
        <f aca="false">CI151+CJ151</f>
        <v>0</v>
      </c>
      <c r="CL151" s="55" t="n">
        <v>5260</v>
      </c>
      <c r="CM151" s="71" t="n">
        <f aca="false">CK151/CL151</f>
        <v>0</v>
      </c>
    </row>
    <row r="152" customFormat="false" ht="14.4" hidden="false" customHeight="false" outlineLevel="0" collapsed="false">
      <c r="A152" s="52" t="s">
        <v>146</v>
      </c>
      <c r="B152" s="67" t="n">
        <v>2071</v>
      </c>
      <c r="C152" s="67" t="n">
        <v>1386</v>
      </c>
      <c r="D152" s="67" t="n">
        <f aca="false">SUM(B152:C152)</f>
        <v>3457</v>
      </c>
      <c r="E152" s="53" t="n">
        <v>2890</v>
      </c>
      <c r="F152" s="68" t="n">
        <f aca="false">D152/E152</f>
        <v>1.1961937716263</v>
      </c>
      <c r="G152" s="69" t="n">
        <v>1805</v>
      </c>
      <c r="H152" s="70" t="n">
        <v>1340</v>
      </c>
      <c r="I152" s="70" t="n">
        <f aca="false">SUM(G152:H152)</f>
        <v>3145</v>
      </c>
      <c r="J152" s="55" t="n">
        <v>2930</v>
      </c>
      <c r="K152" s="71" t="n">
        <f aca="false">I152/J152</f>
        <v>1.07337883959044</v>
      </c>
      <c r="L152" s="72" t="n">
        <v>961</v>
      </c>
      <c r="M152" s="67" t="n">
        <v>731</v>
      </c>
      <c r="N152" s="72" t="n">
        <f aca="false">L152+M152</f>
        <v>1692</v>
      </c>
      <c r="O152" s="53" t="n">
        <v>2970</v>
      </c>
      <c r="P152" s="73" t="n">
        <f aca="false">N152/O152</f>
        <v>0.56969696969697</v>
      </c>
      <c r="Q152" s="70" t="n">
        <v>681</v>
      </c>
      <c r="R152" s="70" t="n">
        <v>785</v>
      </c>
      <c r="S152" s="70" t="n">
        <f aca="false">Q152+R152</f>
        <v>1466</v>
      </c>
      <c r="T152" s="55" t="n">
        <v>3010</v>
      </c>
      <c r="U152" s="71" t="n">
        <f aca="false">S152/T152</f>
        <v>0.487043189368771</v>
      </c>
      <c r="V152" s="67" t="n">
        <v>649</v>
      </c>
      <c r="W152" s="67" t="n">
        <v>795</v>
      </c>
      <c r="X152" s="67" t="n">
        <f aca="false">V152+W152</f>
        <v>1444</v>
      </c>
      <c r="Y152" s="53" t="n">
        <v>3050</v>
      </c>
      <c r="Z152" s="73" t="n">
        <f aca="false">X152/Y152</f>
        <v>0.47344262295082</v>
      </c>
      <c r="AA152" s="70" t="n">
        <v>619</v>
      </c>
      <c r="AB152" s="70" t="n">
        <v>879</v>
      </c>
      <c r="AC152" s="70" t="n">
        <f aca="false">AA152+AB152</f>
        <v>1498</v>
      </c>
      <c r="AD152" s="55" t="n">
        <v>3090</v>
      </c>
      <c r="AE152" s="71" t="n">
        <f aca="false">AC152/AD152</f>
        <v>0.484789644012945</v>
      </c>
      <c r="AF152" s="67" t="n">
        <v>599</v>
      </c>
      <c r="AG152" s="67" t="n">
        <v>860</v>
      </c>
      <c r="AH152" s="67" t="n">
        <f aca="false">AF152+AG152</f>
        <v>1459</v>
      </c>
      <c r="AI152" s="53" t="n">
        <v>3175</v>
      </c>
      <c r="AJ152" s="73" t="n">
        <f aca="false">AH152/AI152</f>
        <v>0.459527559055118</v>
      </c>
      <c r="AK152" s="69" t="n">
        <v>840</v>
      </c>
      <c r="AL152" s="70" t="n">
        <v>910</v>
      </c>
      <c r="AM152" s="70" t="n">
        <f aca="false">AK152+AL152</f>
        <v>1750</v>
      </c>
      <c r="AN152" s="55" t="n">
        <v>3261</v>
      </c>
      <c r="AO152" s="71" t="n">
        <f aca="false">AM152/AN152</f>
        <v>0.536645200858632</v>
      </c>
      <c r="AP152" s="67" t="n">
        <v>940</v>
      </c>
      <c r="AQ152" s="67" t="n">
        <v>909</v>
      </c>
      <c r="AR152" s="67" t="n">
        <f aca="false">AP152+AQ152</f>
        <v>1849</v>
      </c>
      <c r="AS152" s="53" t="n">
        <v>3230</v>
      </c>
      <c r="AT152" s="73" t="n">
        <f aca="false">AR152/AS152</f>
        <v>0.572445820433437</v>
      </c>
      <c r="AU152" s="70" t="n">
        <v>0</v>
      </c>
      <c r="AV152" s="70" t="n">
        <v>0</v>
      </c>
      <c r="AW152" s="70" t="n">
        <f aca="false">AU152+AV152</f>
        <v>0</v>
      </c>
      <c r="AX152" s="55" t="n">
        <v>3230</v>
      </c>
      <c r="AY152" s="71" t="n">
        <f aca="false">AW152/AX152</f>
        <v>0</v>
      </c>
      <c r="AZ152" s="67" t="n">
        <v>0</v>
      </c>
      <c r="BA152" s="67" t="n">
        <v>0</v>
      </c>
      <c r="BB152" s="67" t="n">
        <f aca="false">AZ152+BA152</f>
        <v>0</v>
      </c>
      <c r="BC152" s="53" t="n">
        <v>3230</v>
      </c>
      <c r="BD152" s="73" t="n">
        <f aca="false">BB152/BC152</f>
        <v>0</v>
      </c>
      <c r="BE152" s="70" t="n">
        <v>0</v>
      </c>
      <c r="BF152" s="70" t="n">
        <v>0</v>
      </c>
      <c r="BG152" s="70" t="n">
        <f aca="false">BE152+BF152</f>
        <v>0</v>
      </c>
      <c r="BH152" s="55" t="n">
        <v>3230</v>
      </c>
      <c r="BI152" s="71" t="n">
        <f aca="false">BG152/BH152</f>
        <v>0</v>
      </c>
      <c r="BJ152" s="67" t="n">
        <v>0</v>
      </c>
      <c r="BK152" s="67" t="n">
        <v>0</v>
      </c>
      <c r="BL152" s="67" t="n">
        <f aca="false">BJ152+BK152</f>
        <v>0</v>
      </c>
      <c r="BM152" s="53" t="n">
        <v>3230</v>
      </c>
      <c r="BN152" s="73" t="n">
        <f aca="false">BL152/BM152</f>
        <v>0</v>
      </c>
      <c r="BO152" s="70" t="n">
        <v>0</v>
      </c>
      <c r="BP152" s="70" t="n">
        <v>0</v>
      </c>
      <c r="BQ152" s="70" t="n">
        <f aca="false">BO152+BP152</f>
        <v>0</v>
      </c>
      <c r="BR152" s="55" t="n">
        <v>3230</v>
      </c>
      <c r="BS152" s="71" t="n">
        <f aca="false">BQ152/BR152</f>
        <v>0</v>
      </c>
      <c r="BT152" s="67" t="n">
        <v>0</v>
      </c>
      <c r="BU152" s="67" t="n">
        <v>0</v>
      </c>
      <c r="BV152" s="67" t="n">
        <f aca="false">BT152+BU152</f>
        <v>0</v>
      </c>
      <c r="BW152" s="53" t="n">
        <v>3230</v>
      </c>
      <c r="BX152" s="73" t="n">
        <f aca="false">BV152/BW152</f>
        <v>0</v>
      </c>
      <c r="BY152" s="70" t="n">
        <v>0</v>
      </c>
      <c r="BZ152" s="70" t="n">
        <v>0</v>
      </c>
      <c r="CA152" s="70" t="n">
        <f aca="false">BY152+BZ152</f>
        <v>0</v>
      </c>
      <c r="CB152" s="55" t="n">
        <v>3230</v>
      </c>
      <c r="CC152" s="71" t="n">
        <f aca="false">CA152/CB152</f>
        <v>0</v>
      </c>
      <c r="CD152" s="67" t="n">
        <v>0</v>
      </c>
      <c r="CE152" s="67" t="n">
        <v>0</v>
      </c>
      <c r="CF152" s="67" t="n">
        <f aca="false">CD152+CE152</f>
        <v>0</v>
      </c>
      <c r="CG152" s="53" t="n">
        <v>3230</v>
      </c>
      <c r="CH152" s="73" t="n">
        <f aca="false">CF152/CG152</f>
        <v>0</v>
      </c>
      <c r="CI152" s="70" t="n">
        <v>0</v>
      </c>
      <c r="CJ152" s="70" t="n">
        <v>0</v>
      </c>
      <c r="CK152" s="70" t="n">
        <f aca="false">CI152+CJ152</f>
        <v>0</v>
      </c>
      <c r="CL152" s="55" t="n">
        <v>3230</v>
      </c>
      <c r="CM152" s="71" t="n">
        <f aca="false">CK152/CL152</f>
        <v>0</v>
      </c>
    </row>
    <row r="153" customFormat="false" ht="14.4" hidden="false" customHeight="false" outlineLevel="0" collapsed="false">
      <c r="CL153" s="1" t="n">
        <f aca="false">SUM(CL8:CL152)</f>
        <v>131581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S24" activeCellId="0" sqref="S2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3.87"/>
    <col collapsed="false" customWidth="false" hidden="false" outlineLevel="0" max="257" min="2" style="1" width="11.55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5"/>
      <c r="F1" s="6"/>
      <c r="G1" s="4"/>
      <c r="H1" s="6"/>
      <c r="I1" s="6"/>
      <c r="J1" s="6"/>
      <c r="K1" s="6"/>
      <c r="L1" s="6"/>
      <c r="M1" s="6"/>
      <c r="N1" s="7"/>
      <c r="O1" s="6"/>
      <c r="P1" s="6"/>
      <c r="Q1" s="6"/>
      <c r="R1" s="6"/>
      <c r="S1" s="6"/>
    </row>
    <row r="2" customFormat="false" ht="14.4" hidden="false" customHeight="false" outlineLevel="0" collapsed="false">
      <c r="A2" s="8" t="s">
        <v>1</v>
      </c>
      <c r="B2" s="4"/>
      <c r="C2" s="4"/>
      <c r="D2" s="4"/>
      <c r="E2" s="5"/>
      <c r="F2" s="6"/>
      <c r="G2" s="4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14.4" hidden="false" customHeight="false" outlineLevel="0" collapsed="false">
      <c r="A3" s="1" t="s">
        <v>2</v>
      </c>
      <c r="B3" s="4"/>
      <c r="C3" s="4"/>
      <c r="D3" s="4"/>
      <c r="E3" s="5"/>
      <c r="F3" s="6"/>
      <c r="G3" s="4"/>
      <c r="H3" s="6"/>
      <c r="I3" s="6"/>
      <c r="J3" s="6"/>
      <c r="K3" s="6"/>
      <c r="L3" s="6"/>
      <c r="M3" s="6"/>
      <c r="N3" s="7"/>
      <c r="O3" s="6"/>
      <c r="P3" s="6"/>
      <c r="Q3" s="6"/>
      <c r="R3" s="6"/>
      <c r="S3" s="6"/>
    </row>
    <row r="4" customFormat="false" ht="14.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77" customFormat="true" ht="14.4" hidden="false" customHeight="false" outlineLevel="0" collapsed="false">
      <c r="A5" s="75" t="s">
        <v>3</v>
      </c>
      <c r="B5" s="76" t="n">
        <v>1990</v>
      </c>
      <c r="C5" s="76" t="n">
        <v>1991</v>
      </c>
      <c r="D5" s="76" t="n">
        <v>1992</v>
      </c>
      <c r="E5" s="76" t="n">
        <v>1993</v>
      </c>
      <c r="F5" s="76" t="n">
        <v>1994</v>
      </c>
      <c r="G5" s="76" t="n">
        <v>1995</v>
      </c>
      <c r="H5" s="76" t="n">
        <v>1996</v>
      </c>
      <c r="I5" s="76" t="n">
        <v>1997</v>
      </c>
      <c r="J5" s="76" t="n">
        <v>1998</v>
      </c>
      <c r="K5" s="76" t="n">
        <v>1999</v>
      </c>
      <c r="L5" s="76" t="n">
        <v>2000</v>
      </c>
      <c r="M5" s="76" t="n">
        <v>2001</v>
      </c>
      <c r="N5" s="76" t="n">
        <v>2002</v>
      </c>
      <c r="O5" s="76" t="n">
        <v>2003</v>
      </c>
      <c r="P5" s="76" t="n">
        <v>2004</v>
      </c>
      <c r="Q5" s="76" t="n">
        <v>2005</v>
      </c>
      <c r="R5" s="76" t="n">
        <v>2006</v>
      </c>
      <c r="S5" s="76" t="n">
        <v>2007</v>
      </c>
    </row>
    <row r="6" customFormat="false" ht="14.4" hidden="false" customHeight="false" outlineLevel="0" collapsed="false">
      <c r="A6" s="12" t="s">
        <v>7</v>
      </c>
      <c r="B6" s="13" t="n">
        <v>1.48517250020884</v>
      </c>
      <c r="C6" s="13" t="n">
        <v>1.66683969201488</v>
      </c>
      <c r="D6" s="13" t="n">
        <v>1.43821400540682</v>
      </c>
      <c r="E6" s="13" t="n">
        <v>1.24066461116821</v>
      </c>
      <c r="F6" s="13" t="n">
        <v>1.37848369335028</v>
      </c>
      <c r="G6" s="13" t="n">
        <v>1.48567807351077</v>
      </c>
      <c r="H6" s="13" t="n">
        <v>1.50713983945923</v>
      </c>
      <c r="I6" s="13" t="n">
        <v>1.50405679513185</v>
      </c>
      <c r="J6" s="13" t="n">
        <v>1.57513258691809</v>
      </c>
      <c r="K6" s="13" t="n">
        <v>1.45381492133311</v>
      </c>
      <c r="L6" s="13" t="n">
        <v>1.52415706540156</v>
      </c>
      <c r="M6" s="13" t="n">
        <v>1.37567764327436</v>
      </c>
      <c r="N6" s="13" t="n">
        <v>1.33493342379781</v>
      </c>
      <c r="O6" s="13" t="n">
        <v>1.38561511795045</v>
      </c>
      <c r="P6" s="13" t="n">
        <v>1.43927971087578</v>
      </c>
      <c r="Q6" s="13" t="n">
        <v>1.39227066532258</v>
      </c>
      <c r="R6" s="13" t="n">
        <v>1.50337266138547</v>
      </c>
      <c r="S6" s="13" t="n">
        <v>1.56050602003873</v>
      </c>
    </row>
    <row r="7" customFormat="false" ht="14.4" hidden="false" customHeight="false" outlineLevel="0" collapsed="false">
      <c r="A7" s="12" t="s">
        <v>29</v>
      </c>
      <c r="B7" s="13" t="n">
        <v>1.85974304068523</v>
      </c>
      <c r="C7" s="13" t="n">
        <v>2.09348230912477</v>
      </c>
      <c r="D7" s="13" t="n">
        <v>2.70245901639344</v>
      </c>
      <c r="E7" s="13" t="n">
        <v>2.84201388888889</v>
      </c>
      <c r="F7" s="13" t="n">
        <v>3.22363796133568</v>
      </c>
      <c r="G7" s="13" t="n">
        <v>4.04292452830189</v>
      </c>
      <c r="H7" s="13" t="n">
        <v>5.13501259445844</v>
      </c>
      <c r="I7" s="13" t="n">
        <v>5.5736629667003</v>
      </c>
      <c r="J7" s="13" t="n">
        <v>5.6366851945427</v>
      </c>
      <c r="K7" s="13" t="n">
        <v>2.84166666666667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2.0771</v>
      </c>
      <c r="Q7" s="13" t="n">
        <v>0</v>
      </c>
      <c r="R7" s="13" t="n">
        <v>0</v>
      </c>
      <c r="S7" s="13" t="n">
        <v>0</v>
      </c>
    </row>
    <row r="8" customFormat="false" ht="14.4" hidden="false" customHeight="false" outlineLevel="0" collapsed="false">
      <c r="A8" s="12" t="s">
        <v>31</v>
      </c>
      <c r="B8" s="13" t="n">
        <v>3.87735849056604</v>
      </c>
      <c r="C8" s="13" t="n">
        <v>4.17757009345794</v>
      </c>
      <c r="D8" s="13" t="n">
        <v>3.44444444444444</v>
      </c>
      <c r="E8" s="13" t="n">
        <v>3.97247706422018</v>
      </c>
      <c r="F8" s="13" t="n">
        <v>5.14851485148515</v>
      </c>
      <c r="G8" s="13" t="n">
        <v>4.32323232323232</v>
      </c>
      <c r="H8" s="13" t="n">
        <v>4.94949494949495</v>
      </c>
      <c r="I8" s="13" t="n">
        <v>4.16326530612245</v>
      </c>
      <c r="J8" s="13" t="n">
        <v>0</v>
      </c>
      <c r="K8" s="13" t="n">
        <v>0</v>
      </c>
      <c r="L8" s="13" t="n">
        <v>10.9183673469388</v>
      </c>
      <c r="M8" s="13" t="n">
        <v>14.2551020408163</v>
      </c>
      <c r="N8" s="13" t="n">
        <v>14.1</v>
      </c>
      <c r="O8" s="13" t="n">
        <v>11.2521739130435</v>
      </c>
      <c r="P8" s="13" t="n">
        <v>10.9469026548673</v>
      </c>
      <c r="Q8" s="13" t="n">
        <v>9.54471544715447</v>
      </c>
      <c r="R8" s="13" t="n">
        <v>7.69565217391304</v>
      </c>
      <c r="S8" s="13" t="n">
        <v>7.28695652173913</v>
      </c>
    </row>
    <row r="9" customFormat="false" ht="14.4" hidden="false" customHeight="false" outlineLevel="0" collapsed="false">
      <c r="A9" s="12" t="s">
        <v>32</v>
      </c>
      <c r="B9" s="13" t="n">
        <v>3.20090771558245</v>
      </c>
      <c r="C9" s="13" t="n">
        <v>3.25049374588545</v>
      </c>
      <c r="D9" s="13" t="n">
        <v>2.84983713355049</v>
      </c>
      <c r="E9" s="13" t="n">
        <v>2.73691412931919</v>
      </c>
      <c r="F9" s="13" t="n">
        <v>3.53919491525424</v>
      </c>
      <c r="G9" s="13" t="n">
        <v>5.23634847853272</v>
      </c>
      <c r="H9" s="13" t="n">
        <v>4.45211672831895</v>
      </c>
      <c r="I9" s="13" t="n">
        <v>3.58487593540764</v>
      </c>
      <c r="J9" s="13" t="n">
        <v>12.5966287730302</v>
      </c>
      <c r="K9" s="13" t="n">
        <v>14.4696372239748</v>
      </c>
      <c r="L9" s="13" t="n">
        <v>14.152590489709</v>
      </c>
      <c r="M9" s="13" t="n">
        <v>25.0676006573542</v>
      </c>
      <c r="N9" s="13" t="n">
        <v>27.4766802351877</v>
      </c>
      <c r="O9" s="13" t="n">
        <v>23.8294213780919</v>
      </c>
      <c r="P9" s="13" t="n">
        <v>27.5918276173285</v>
      </c>
      <c r="Q9" s="13" t="n">
        <v>40.1899605133267</v>
      </c>
      <c r="R9" s="13" t="n">
        <v>38.3813910761155</v>
      </c>
      <c r="S9" s="13" t="n">
        <v>25.2802852852853</v>
      </c>
    </row>
    <row r="10" customFormat="false" ht="14.4" hidden="false" customHeight="false" outlineLevel="0" collapsed="false">
      <c r="A10" s="12" t="s">
        <v>43</v>
      </c>
      <c r="B10" s="13" t="n">
        <v>0.879052369077307</v>
      </c>
      <c r="C10" s="13" t="n">
        <v>0.722627737226277</v>
      </c>
      <c r="D10" s="13" t="n">
        <v>0.598897734231476</v>
      </c>
      <c r="E10" s="13" t="n">
        <v>0.527087316762269</v>
      </c>
      <c r="F10" s="13" t="n">
        <v>0.885872917951882</v>
      </c>
      <c r="G10" s="13" t="n">
        <v>0.887547649301144</v>
      </c>
      <c r="H10" s="13" t="n">
        <v>0.821406347230865</v>
      </c>
      <c r="I10" s="13" t="n">
        <v>3.06215040397763</v>
      </c>
      <c r="J10" s="13" t="n">
        <v>2.97627965043695</v>
      </c>
      <c r="K10" s="13" t="n">
        <v>2.67391304347826</v>
      </c>
      <c r="L10" s="13" t="n">
        <v>3.70358910891089</v>
      </c>
      <c r="M10" s="13" t="n">
        <v>2.73466666666667</v>
      </c>
      <c r="N10" s="13" t="n">
        <v>0.493860294117647</v>
      </c>
      <c r="O10" s="13" t="n">
        <v>22.5220554272517</v>
      </c>
      <c r="P10" s="13" t="n">
        <v>11.1852231793265</v>
      </c>
      <c r="Q10" s="13" t="n">
        <v>12.4682793209877</v>
      </c>
      <c r="R10" s="13" t="n">
        <v>5.22053527980535</v>
      </c>
      <c r="S10" s="13" t="n">
        <v>8.78174058577406</v>
      </c>
    </row>
    <row r="11" customFormat="false" ht="14.4" hidden="false" customHeight="false" outlineLevel="0" collapsed="false">
      <c r="A11" s="12" t="s">
        <v>47</v>
      </c>
      <c r="B11" s="13" t="n">
        <v>1.5736821129279</v>
      </c>
      <c r="C11" s="13" t="n">
        <v>1.55169758073203</v>
      </c>
      <c r="D11" s="13" t="n">
        <v>1.61497175141243</v>
      </c>
      <c r="E11" s="13" t="n">
        <v>1.55174338433252</v>
      </c>
      <c r="F11" s="13" t="n">
        <v>1.75559390784823</v>
      </c>
      <c r="G11" s="13" t="n">
        <v>1.71665044352422</v>
      </c>
      <c r="H11" s="13" t="n">
        <v>1.91312581701172</v>
      </c>
      <c r="I11" s="13" t="n">
        <v>1.83129870714897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</row>
    <row r="12" customFormat="false" ht="14.4" hidden="false" customHeight="false" outlineLevel="0" collapsed="false">
      <c r="A12" s="12" t="s">
        <v>52</v>
      </c>
      <c r="B12" s="13" t="n">
        <v>2.69281626757042</v>
      </c>
      <c r="C12" s="13" t="n">
        <v>2.46205901930331</v>
      </c>
      <c r="D12" s="13" t="n">
        <v>1.88025047101851</v>
      </c>
      <c r="E12" s="13" t="n">
        <v>1.71952889619282</v>
      </c>
      <c r="F12" s="13" t="n">
        <v>1.88256169469316</v>
      </c>
      <c r="G12" s="13" t="n">
        <v>1.9807209175314</v>
      </c>
      <c r="H12" s="13" t="n">
        <v>2.38708442694663</v>
      </c>
      <c r="I12" s="13" t="n">
        <v>2.16430131004367</v>
      </c>
      <c r="J12" s="13" t="n">
        <v>2.24099209593895</v>
      </c>
      <c r="K12" s="13" t="n">
        <v>2.37882583596558</v>
      </c>
      <c r="L12" s="13" t="n">
        <v>1.8409978308026</v>
      </c>
      <c r="M12" s="13" t="n">
        <v>1.8761858296742</v>
      </c>
      <c r="N12" s="13" t="n">
        <v>1.68502357851374</v>
      </c>
      <c r="O12" s="13" t="n">
        <v>1.44818245842137</v>
      </c>
      <c r="P12" s="13" t="n">
        <v>1.54715345864254</v>
      </c>
      <c r="Q12" s="13" t="n">
        <v>1.71275044553653</v>
      </c>
      <c r="R12" s="13" t="n">
        <v>1.3639216535007</v>
      </c>
      <c r="S12" s="13" t="n">
        <v>1.56832854120328</v>
      </c>
    </row>
    <row r="13" customFormat="false" ht="14.4" hidden="false" customHeight="false" outlineLevel="0" collapsed="false">
      <c r="A13" s="12" t="s">
        <v>61</v>
      </c>
      <c r="B13" s="13" t="n">
        <v>1.30846853977048</v>
      </c>
      <c r="C13" s="13" t="n">
        <v>1.05320411392405</v>
      </c>
      <c r="D13" s="13" t="n">
        <v>0.75411218894981</v>
      </c>
      <c r="E13" s="13" t="n">
        <v>1.4913647851727</v>
      </c>
      <c r="F13" s="13" t="n">
        <v>1.24384080859128</v>
      </c>
      <c r="G13" s="13" t="n">
        <v>0.983562213899293</v>
      </c>
      <c r="H13" s="13" t="n">
        <v>0.891290791935149</v>
      </c>
      <c r="I13" s="13" t="n">
        <v>0.584854771784232</v>
      </c>
      <c r="J13" s="13" t="n">
        <v>0.678564017431002</v>
      </c>
      <c r="K13" s="13" t="n">
        <v>0.593977154724818</v>
      </c>
      <c r="L13" s="13" t="n">
        <v>0.553889613211647</v>
      </c>
      <c r="M13" s="13" t="n">
        <v>0.748371689101172</v>
      </c>
      <c r="N13" s="13" t="n">
        <v>1.0651324359531</v>
      </c>
      <c r="O13" s="13" t="n">
        <v>1.19969545355667</v>
      </c>
      <c r="P13" s="13" t="n">
        <v>1.30045672031318</v>
      </c>
      <c r="Q13" s="13" t="n">
        <v>1.23038469897848</v>
      </c>
      <c r="R13" s="13" t="n">
        <v>1.50696106156189</v>
      </c>
      <c r="S13" s="13" t="n">
        <v>1.54529616724739</v>
      </c>
    </row>
    <row r="14" customFormat="false" ht="14.4" hidden="false" customHeight="false" outlineLevel="0" collapsed="false">
      <c r="A14" s="12" t="s">
        <v>69</v>
      </c>
      <c r="B14" s="13" t="n">
        <v>7.5630270750111</v>
      </c>
      <c r="C14" s="13" t="n">
        <v>7.4323595505618</v>
      </c>
      <c r="D14" s="13" t="n">
        <v>6.88834285714286</v>
      </c>
      <c r="E14" s="13" t="n">
        <v>7.46760233918129</v>
      </c>
      <c r="F14" s="13" t="n">
        <v>7.5227518309521</v>
      </c>
      <c r="G14" s="13" t="n">
        <v>8.21429433780032</v>
      </c>
      <c r="H14" s="13" t="n">
        <v>2.60765722515603</v>
      </c>
      <c r="I14" s="13" t="n">
        <v>2.91154731612747</v>
      </c>
      <c r="J14" s="13" t="n">
        <v>2.70920878857006</v>
      </c>
      <c r="K14" s="13" t="n">
        <v>2.36255119953189</v>
      </c>
      <c r="L14" s="13" t="n">
        <v>2.15721193536974</v>
      </c>
      <c r="M14" s="13" t="n">
        <v>2.26118239597074</v>
      </c>
      <c r="N14" s="13" t="n">
        <v>2.70749366477616</v>
      </c>
      <c r="O14" s="13" t="n">
        <v>2.82485236838799</v>
      </c>
      <c r="P14" s="13" t="n">
        <v>2.74671011404938</v>
      </c>
      <c r="Q14" s="13" t="n">
        <v>2.83149100257069</v>
      </c>
      <c r="R14" s="13" t="n">
        <v>2.87296637744035</v>
      </c>
      <c r="S14" s="13" t="n">
        <v>0</v>
      </c>
    </row>
    <row r="15" customFormat="false" ht="14.4" hidden="false" customHeight="false" outlineLevel="0" collapsed="false">
      <c r="A15" s="12" t="s">
        <v>112</v>
      </c>
      <c r="B15" s="13" t="n">
        <v>3.0880664652568</v>
      </c>
      <c r="C15" s="13" t="n">
        <v>3.06319476168722</v>
      </c>
      <c r="D15" s="13" t="n">
        <v>3.27326823314007</v>
      </c>
      <c r="E15" s="13" t="n">
        <v>3.69331801017895</v>
      </c>
      <c r="F15" s="13" t="n">
        <v>4.14549145660633</v>
      </c>
      <c r="G15" s="13" t="n">
        <v>4.11388140161725</v>
      </c>
      <c r="H15" s="13" t="n">
        <v>4.22843555264021</v>
      </c>
      <c r="I15" s="13" t="n">
        <v>4.04852386934673</v>
      </c>
      <c r="J15" s="13" t="n">
        <v>4.07436430513354</v>
      </c>
      <c r="K15" s="13" t="n">
        <v>4.30674328206862</v>
      </c>
      <c r="L15" s="13" t="n">
        <v>2.1260568413887</v>
      </c>
      <c r="M15" s="13" t="n">
        <v>2.1935763581667</v>
      </c>
      <c r="N15" s="13" t="n">
        <v>2.0555409609402</v>
      </c>
      <c r="O15" s="13" t="n">
        <v>2.06355716557696</v>
      </c>
      <c r="P15" s="13" t="n">
        <v>2.02501288881251</v>
      </c>
      <c r="Q15" s="13" t="n">
        <v>2.08121487170536</v>
      </c>
      <c r="R15" s="13" t="n">
        <v>1.72814899901543</v>
      </c>
      <c r="S15" s="13" t="n">
        <v>0</v>
      </c>
    </row>
    <row r="16" customFormat="false" ht="14.4" hidden="false" customHeight="false" outlineLevel="0" collapsed="false">
      <c r="A16" s="12" t="s">
        <v>125</v>
      </c>
      <c r="B16" s="13" t="n">
        <v>2.67519181585678</v>
      </c>
      <c r="C16" s="13" t="n">
        <v>2.31457800511509</v>
      </c>
      <c r="D16" s="13" t="n">
        <v>2.15724815724816</v>
      </c>
      <c r="E16" s="13" t="n">
        <v>1.94634146341463</v>
      </c>
      <c r="F16" s="13" t="n">
        <v>1.90243902439024</v>
      </c>
      <c r="G16" s="13" t="n">
        <v>1.77777777777778</v>
      </c>
      <c r="H16" s="13" t="n">
        <v>1.73995271867612</v>
      </c>
      <c r="I16" s="13" t="n">
        <v>1.66507177033493</v>
      </c>
      <c r="J16" s="13" t="n">
        <v>1.67228915662651</v>
      </c>
      <c r="K16" s="13" t="n">
        <v>1.70433734939759</v>
      </c>
      <c r="L16" s="13" t="n">
        <v>1.81670702179177</v>
      </c>
      <c r="M16" s="13" t="n">
        <v>1.82135922330097</v>
      </c>
      <c r="N16" s="13" t="n">
        <v>1.81246943765281</v>
      </c>
      <c r="O16" s="13" t="n">
        <v>1.76977886977887</v>
      </c>
      <c r="P16" s="13" t="n">
        <v>1.71760391198044</v>
      </c>
      <c r="Q16" s="13" t="n">
        <v>1.72941176470588</v>
      </c>
      <c r="R16" s="13" t="n">
        <v>1.66683046683047</v>
      </c>
      <c r="S16" s="13" t="n">
        <v>0</v>
      </c>
    </row>
    <row r="17" customFormat="false" ht="14.4" hidden="false" customHeight="false" outlineLevel="0" collapsed="false">
      <c r="A17" s="12" t="s">
        <v>137</v>
      </c>
      <c r="B17" s="13" t="n">
        <v>0.970097780662961</v>
      </c>
      <c r="C17" s="13" t="n">
        <v>0.707329927835887</v>
      </c>
      <c r="D17" s="13" t="n">
        <v>0.837521416333524</v>
      </c>
      <c r="E17" s="13" t="n">
        <v>0.868673665291451</v>
      </c>
      <c r="F17" s="13" t="n">
        <v>0.696741550293463</v>
      </c>
      <c r="G17" s="13" t="n">
        <v>0.790176036342987</v>
      </c>
      <c r="H17" s="13" t="n">
        <v>0.860447091457942</v>
      </c>
      <c r="I17" s="13" t="n">
        <v>0.945425361155698</v>
      </c>
      <c r="J17" s="13" t="n">
        <v>0.793813167478211</v>
      </c>
      <c r="K17" s="13" t="n">
        <v>0.920795749413073</v>
      </c>
      <c r="L17" s="13" t="n">
        <v>0.875933853773189</v>
      </c>
      <c r="M17" s="13" t="n">
        <v>0.80387378681568</v>
      </c>
      <c r="N17" s="13" t="n">
        <v>0.807743602567309</v>
      </c>
      <c r="O17" s="13" t="n">
        <v>0.931841519767243</v>
      </c>
      <c r="P17" s="13" t="n">
        <v>0.9415189979473</v>
      </c>
      <c r="Q17" s="13" t="n">
        <v>1.16441460344104</v>
      </c>
      <c r="R17" s="13" t="n">
        <v>1.0057866341803</v>
      </c>
      <c r="S17" s="13" t="n">
        <v>0.861370787541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78" t="s">
        <v>160</v>
      </c>
    </row>
    <row r="2" customFormat="false" ht="14.4" hidden="false" customHeight="false" outlineLevel="0" collapsed="false">
      <c r="A2" s="79" t="s">
        <v>161</v>
      </c>
    </row>
    <row r="3" customFormat="false" ht="14.4" hidden="false" customHeight="false" outlineLevel="0" collapsed="false">
      <c r="A3" s="80" t="s">
        <v>162</v>
      </c>
    </row>
    <row r="4" customFormat="false" ht="14.4" hidden="false" customHeight="false" outlineLevel="0" collapsed="false">
      <c r="A4" s="81" t="s">
        <v>163</v>
      </c>
    </row>
    <row r="6" customFormat="false" ht="14.4" hidden="false" customHeight="false" outlineLevel="0" collapsed="false">
      <c r="A6" s="82" t="s">
        <v>164</v>
      </c>
    </row>
  </sheetData>
  <hyperlinks>
    <hyperlink ref="A6" r:id="rId1" display="http://faostat.fao.or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34:05Z</dcterms:created>
  <dc:creator>Nathalie</dc:creator>
  <dc:description/>
  <dc:language>en-US</dc:language>
  <cp:lastModifiedBy>PAJON</cp:lastModifiedBy>
  <dcterms:modified xsi:type="dcterms:W3CDTF">2010-09-09T10:52:56Z</dcterms:modified>
  <cp:revision>0</cp:revision>
  <dc:subject/>
  <dc:title/>
</cp:coreProperties>
</file>