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nce" sheetId="1" state="visible" r:id="rId2"/>
    <sheet name="Métadonné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47">
  <si>
    <t xml:space="preserve"> Communes classées en zones vulnérables à la pollution par les nitrates, en 2007, France, région et départements</t>
  </si>
  <si>
    <t xml:space="preserve">Communes classées par decret en zones vulnérables à la pollution par les nitrates </t>
  </si>
  <si>
    <t xml:space="preserve">Total des communes</t>
  </si>
  <si>
    <t xml:space="preserve">Superficie des communes concernées </t>
  </si>
  <si>
    <t xml:space="preserve">Nombre</t>
  </si>
  <si>
    <t xml:space="preserve">Superficie des communes</t>
  </si>
  <si>
    <t xml:space="preserve">% de la superficie concernée</t>
  </si>
  <si>
    <t xml:space="preserve">% du nombre concerné</t>
  </si>
  <si>
    <t xml:space="preserve">(en km²)</t>
  </si>
  <si>
    <t xml:space="preserve">ALSACE</t>
  </si>
  <si>
    <t xml:space="preserve">BAS-RHIN</t>
  </si>
  <si>
    <t xml:space="preserve">HAUT-RHIN</t>
  </si>
  <si>
    <t xml:space="preserve">AQUITAINE</t>
  </si>
  <si>
    <t xml:space="preserve">DORDOGNE</t>
  </si>
  <si>
    <t xml:space="preserve">GIRONDE</t>
  </si>
  <si>
    <t xml:space="preserve">LANDES</t>
  </si>
  <si>
    <t xml:space="preserve">LOT-ET-GARONNE</t>
  </si>
  <si>
    <t xml:space="preserve">PYRENEES-ATLANTIQUES</t>
  </si>
  <si>
    <t xml:space="preserve">AUVERGNE</t>
  </si>
  <si>
    <t xml:space="preserve">ALLIER</t>
  </si>
  <si>
    <t xml:space="preserve">CANTAL</t>
  </si>
  <si>
    <t xml:space="preserve">HAUTE-LOIRE</t>
  </si>
  <si>
    <t xml:space="preserve">PUY-DE-DOME</t>
  </si>
  <si>
    <t xml:space="preserve">BASSE NORMANDIE</t>
  </si>
  <si>
    <t xml:space="preserve">CALVADOS</t>
  </si>
  <si>
    <t xml:space="preserve">MANCHE</t>
  </si>
  <si>
    <t xml:space="preserve">ORNE</t>
  </si>
  <si>
    <t xml:space="preserve">BOURGOGNE</t>
  </si>
  <si>
    <t xml:space="preserve">COTE-D'OR</t>
  </si>
  <si>
    <t xml:space="preserve">NIEVRE</t>
  </si>
  <si>
    <t xml:space="preserve">SAONE-ET-LOIRE</t>
  </si>
  <si>
    <t xml:space="preserve">YONNE</t>
  </si>
  <si>
    <t xml:space="preserve">BRETAGNE</t>
  </si>
  <si>
    <t xml:space="preserve">COTES-D ARMOR</t>
  </si>
  <si>
    <t xml:space="preserve">FINISTERE</t>
  </si>
  <si>
    <t xml:space="preserve">ILLE-ET-VILAINE</t>
  </si>
  <si>
    <t xml:space="preserve">MORBIHAN</t>
  </si>
  <si>
    <t xml:space="preserve">CENTRE</t>
  </si>
  <si>
    <t xml:space="preserve">CHER</t>
  </si>
  <si>
    <t xml:space="preserve">EURE-ET-LOIR</t>
  </si>
  <si>
    <t xml:space="preserve">INDRE</t>
  </si>
  <si>
    <t xml:space="preserve">INDRE-ET-LOIRE</t>
  </si>
  <si>
    <t xml:space="preserve">LOIR-ET-CHER</t>
  </si>
  <si>
    <t xml:space="preserve">LOIRET</t>
  </si>
  <si>
    <t xml:space="preserve">CHAMPAGNE-ARDENNE</t>
  </si>
  <si>
    <t xml:space="preserve">ARDENNES</t>
  </si>
  <si>
    <t xml:space="preserve">AUBE</t>
  </si>
  <si>
    <t xml:space="preserve">HAUTE-MARNE</t>
  </si>
  <si>
    <t xml:space="preserve">MARNE</t>
  </si>
  <si>
    <t xml:space="preserve">CORSE</t>
  </si>
  <si>
    <t xml:space="preserve">CORSE-DU-SUD</t>
  </si>
  <si>
    <t xml:space="preserve">HAUTE-CORSE</t>
  </si>
  <si>
    <t xml:space="preserve">FRANCHE COMTE</t>
  </si>
  <si>
    <t xml:space="preserve">DOUBS</t>
  </si>
  <si>
    <t xml:space="preserve">HAUTE-SAONE</t>
  </si>
  <si>
    <t xml:space="preserve">JURA</t>
  </si>
  <si>
    <t xml:space="preserve">TERRITOIRE-DE-BELFORT</t>
  </si>
  <si>
    <t xml:space="preserve">HAUTE NORMANDIE</t>
  </si>
  <si>
    <t xml:space="preserve">EURE</t>
  </si>
  <si>
    <t xml:space="preserve">SEINE-MARITIME</t>
  </si>
  <si>
    <t xml:space="preserve">ILE DE FRANCE</t>
  </si>
  <si>
    <t xml:space="preserve">ESSONNE</t>
  </si>
  <si>
    <t xml:space="preserve">HAUTS-DE-SEINE</t>
  </si>
  <si>
    <t xml:space="preserve">PARIS</t>
  </si>
  <si>
    <t xml:space="preserve">SEINE-ET-MARNE</t>
  </si>
  <si>
    <t xml:space="preserve">SEINE-SAINT-DENIS</t>
  </si>
  <si>
    <t xml:space="preserve">VAL-D OISE</t>
  </si>
  <si>
    <t xml:space="preserve">VAL-DE-MARNE</t>
  </si>
  <si>
    <t xml:space="preserve">YVELINES</t>
  </si>
  <si>
    <t xml:space="preserve">LANGUEDOC-ROUSSILLON</t>
  </si>
  <si>
    <t xml:space="preserve">AUDE</t>
  </si>
  <si>
    <t xml:space="preserve">GARD</t>
  </si>
  <si>
    <t xml:space="preserve">HERAULT</t>
  </si>
  <si>
    <t xml:space="preserve">LOZERE</t>
  </si>
  <si>
    <t xml:space="preserve">PYRENEES-ORIENTALES</t>
  </si>
  <si>
    <t xml:space="preserve">LIMOUSIN</t>
  </si>
  <si>
    <t xml:space="preserve">CORREZE</t>
  </si>
  <si>
    <t xml:space="preserve">CREUSE</t>
  </si>
  <si>
    <t xml:space="preserve">HAUTE-VIENNE</t>
  </si>
  <si>
    <t xml:space="preserve">LORRAINE</t>
  </si>
  <si>
    <t xml:space="preserve">MEURTHE-ET-MOSELLE</t>
  </si>
  <si>
    <t xml:space="preserve">MEUSE</t>
  </si>
  <si>
    <t xml:space="preserve">MOSELLE</t>
  </si>
  <si>
    <t xml:space="preserve">VOSGES</t>
  </si>
  <si>
    <t xml:space="preserve">MIDI-PYRENEES</t>
  </si>
  <si>
    <t xml:space="preserve">ARIEGE</t>
  </si>
  <si>
    <t xml:space="preserve">AVEYRON</t>
  </si>
  <si>
    <t xml:space="preserve">GERS</t>
  </si>
  <si>
    <t xml:space="preserve">HAUTE-GARONNE</t>
  </si>
  <si>
    <t xml:space="preserve">HAUTES-PYRENEES</t>
  </si>
  <si>
    <t xml:space="preserve">LOT</t>
  </si>
  <si>
    <t xml:space="preserve">TARN</t>
  </si>
  <si>
    <t xml:space="preserve">TARN-ET-GARONNE</t>
  </si>
  <si>
    <t xml:space="preserve">NORD-PAS-DE-CALAIS</t>
  </si>
  <si>
    <t xml:space="preserve">NORD</t>
  </si>
  <si>
    <t xml:space="preserve">PAS-DE-CALAIS</t>
  </si>
  <si>
    <t xml:space="preserve">PAYS DE LA LOIRE</t>
  </si>
  <si>
    <t xml:space="preserve">LOIRE-ATLANTIQUE</t>
  </si>
  <si>
    <t xml:space="preserve">MAINE-ET-LOIRE</t>
  </si>
  <si>
    <t xml:space="preserve">MAYENNE</t>
  </si>
  <si>
    <t xml:space="preserve">SARTHE</t>
  </si>
  <si>
    <t xml:space="preserve">VENDEE</t>
  </si>
  <si>
    <t xml:space="preserve">PICARDIE</t>
  </si>
  <si>
    <t xml:space="preserve">AISNE</t>
  </si>
  <si>
    <t xml:space="preserve">OISE</t>
  </si>
  <si>
    <t xml:space="preserve">SOMME</t>
  </si>
  <si>
    <t xml:space="preserve">POITOU-CHARENTES</t>
  </si>
  <si>
    <t xml:space="preserve">CHARENTE</t>
  </si>
  <si>
    <t xml:space="preserve">CHARENTE-MARITIME</t>
  </si>
  <si>
    <t xml:space="preserve">DEUX-SEVRES</t>
  </si>
  <si>
    <t xml:space="preserve">VIENNE</t>
  </si>
  <si>
    <t xml:space="preserve">PROVENCE-ALPES-COTE D AZUR</t>
  </si>
  <si>
    <t xml:space="preserve">ALPES-DE-HAUTE-PROVENCE</t>
  </si>
  <si>
    <t xml:space="preserve">ALPES-MARITIMES</t>
  </si>
  <si>
    <t xml:space="preserve">BOUCHES-DU-RHONE</t>
  </si>
  <si>
    <t xml:space="preserve">HAUTES-ALPES</t>
  </si>
  <si>
    <t xml:space="preserve">VAR</t>
  </si>
  <si>
    <t xml:space="preserve">VAUCLUSE</t>
  </si>
  <si>
    <t xml:space="preserve">RHONE-ALPES</t>
  </si>
  <si>
    <t xml:space="preserve">AIN</t>
  </si>
  <si>
    <t xml:space="preserve">ARDECHE</t>
  </si>
  <si>
    <t xml:space="preserve">DROME</t>
  </si>
  <si>
    <t xml:space="preserve">HAUTE-SAVOIE</t>
  </si>
  <si>
    <t xml:space="preserve">ISERE</t>
  </si>
  <si>
    <t xml:space="preserve">LOIRE</t>
  </si>
  <si>
    <t xml:space="preserve">RHONE</t>
  </si>
  <si>
    <t xml:space="preserve">SAVOIE</t>
  </si>
  <si>
    <t xml:space="preserve">France métropolitaine</t>
  </si>
  <si>
    <t xml:space="preserve">Producteur : Ministère chargé de l'Agriculture.</t>
  </si>
  <si>
    <t xml:space="preserve">Source : Journal Officiel.</t>
  </si>
  <si>
    <t xml:space="preserve">http://eider.ifen.fr/Eider/tables.do#</t>
  </si>
  <si>
    <t xml:space="preserve">EA-ZNITR - Zones vulnérables à la pollution des nitrates</t>
  </si>
  <si>
    <t xml:space="preserve">Producteurs</t>
  </si>
  <si>
    <t xml:space="preserve">Ministère chargé de l'Agriculture</t>
  </si>
  <si>
    <t xml:space="preserve">Sources</t>
  </si>
  <si>
    <t xml:space="preserve">Journal Officiel</t>
  </si>
  <si>
    <t xml:space="preserve">Définitions</t>
  </si>
  <si>
    <t xml:space="preserve">Zones vulnérables à la pollution par les nitrates</t>
  </si>
  <si>
    <t xml:space="preserve">La délimitation des zones vulnérables a lieu en application de la directive 91 - 676 CEE, du 12 novembre 1991 concernant la protection des eaux contre la pollution par les nitrates à partir de sources agricoles. Cette directive a été traduite en droit français par le décret du 27 août 1993, et plusieurs décrets successifs définissant les programmes d'action</t>
  </si>
  <si>
    <t xml:space="preserve">Une zone vulnérable est une partie du territoire où la pollution des eaux par le rejet direct ou indirect de nitrates d'origine agricole et d'autres composés azotés susceptibles de se transformer en nitrates, menace à court terme la qualité des milieux aquatiques et plus particulièrement l'alimentation en eau potable. Sont désignées comme zones vulnérables les zones où :</t>
  </si>
  <si>
    <t xml:space="preserve">- les eaux douces superficielles et souterraines, notamment celles destinées à l'alimentation en eau potable, ont ou risquent d'avoir une teneur en nitrates supérieure à 50 mg/l,</t>
  </si>
  <si>
    <t xml:space="preserve">- les eaux des estuaires, les eaux côtières ou marines et les eaux douces superficielles qui ont subi ou montrent une tendance à l'eutrophisation susceptible d'être combattue de manière efficace par une réduction des apports en azote.</t>
  </si>
  <si>
    <t xml:space="preserve">La délimitation des zones vulnérables à la pollution par les nitrates d'origine agricole a été réalisée en application du décret n°93-1038 du 27 août 1993 qui transcrit en droit français la directive n°91/676/EEC. La première délimitation achevée en juillet 1997 a été révisée une fois en mai 2000, puis une seconde fois en mars 2003 (présente délimitation). La délimitation des zones est préparée dans chaque département, puis fait l'objet d'un arrêté du préfet coordonnateur de bassin. Dans ces zones, les agriculteurs doivent respecter un programme d'action qui comporte des prescriptions à la gestion de la fertilisation azotée et de l'interculture par zone vulnérable que doivent respecter l'ensemble des agriculteurs de la zone . Il est construit en concertation avec tous les acteurs concernés, sur la base d'un diagnostic local.</t>
  </si>
  <si>
    <t xml:space="preserve">Les zones vulnérables sont des secteurs où la teneur des eaux en nitrates approche ou dépasse 50 mg/m3 ainsi que des zones ou les eaux superficielles présentent des tendances à l'eutrophisation.</t>
  </si>
  <si>
    <t xml:space="preserve">Les communes identifiées comme étant dans ces zones sont classées en zones vulnérables par décret, après chaque campagne quadriénale de mesure de la qualité des eaux. Il y a des révisions périodiques de la liste des communes identifiées.</t>
  </si>
  <si>
    <t xml:space="preserve">Un code national de bonnes pratiques agricoles, défini par l'arrêté du 22 novembre 1993, est obligatoire dans ces zones. Chaque exploitant doit établir un plan de fumure prévisionnel et tenir un cahier d'épandage. L'azote répandue en provenance des effluents d'élevage ne doit pas être supérieure à 170 kg par an et par hectare de surface épandable. Des mesures plus strictes sont prises dans les zones en excédent structurel, regroupant des cantons ou les quantités d'effluents d'élevage sont trop élevés par rapport aux surfaces épandables. En outre des zones d'actions complémentaires ont été définies à l'amont des prises d'eau destinée à l'alimentation humaine; certaines dispositions (couverture des sols en hiver, limitation des apports totaux ) y sont rendues obligatoires.</t>
  </si>
  <si>
    <t xml:space="preserve">L'actuel programme de maitrise des pollutions liées aux effluents d'élevage, ou PMPOA2, comportant des aides publiques couvrant les deux tiers des investissements réalisés par les éleveurs pour réduire les risques de pollution diffuse et ponctuelle par les effluents de leurs exploitations, est ciblé sur les zones vulnérables.</t>
  </si>
</sst>
</file>

<file path=xl/styles.xml><?xml version="1.0" encoding="utf-8"?>
<styleSheet xmlns="http://schemas.openxmlformats.org/spreadsheetml/2006/main">
  <numFmts count="2">
    <numFmt numFmtId="164" formatCode="General"/>
    <numFmt numFmtId="165" formatCode="0%"/>
  </numFmts>
  <fonts count="14">
    <font>
      <sz val="10"/>
      <name val="Arial"/>
      <family val="0"/>
    </font>
    <font>
      <sz val="10"/>
      <name val="Arial"/>
      <family val="0"/>
    </font>
    <font>
      <sz val="10"/>
      <name val="Arial"/>
      <family val="0"/>
    </font>
    <font>
      <sz val="10"/>
      <name val="Arial"/>
      <family val="0"/>
    </font>
    <font>
      <b val="true"/>
      <sz val="11"/>
      <color rgb="FFFF0000"/>
      <name val="Arial"/>
      <family val="2"/>
    </font>
    <font>
      <sz val="8"/>
      <name val="Arial"/>
      <family val="2"/>
    </font>
    <font>
      <b val="true"/>
      <sz val="8"/>
      <name val="Arial"/>
      <family val="2"/>
    </font>
    <font>
      <b val="true"/>
      <sz val="10"/>
      <name val="Arial"/>
      <family val="2"/>
    </font>
    <font>
      <b val="true"/>
      <sz val="9"/>
      <name val="Arial"/>
      <family val="2"/>
    </font>
    <font>
      <i val="true"/>
      <sz val="8"/>
      <name val="Arial"/>
      <family val="2"/>
    </font>
    <font>
      <u val="single"/>
      <sz val="8"/>
      <color rgb="FF0000FF"/>
      <name val="Arial"/>
      <family val="2"/>
    </font>
    <font>
      <u val="single"/>
      <sz val="10"/>
      <color rgb="FF0000FF"/>
      <name val="Arial"/>
      <family val="0"/>
    </font>
    <font>
      <sz val="10"/>
      <name val="Arial"/>
      <family val="2"/>
    </font>
    <font>
      <sz val="9"/>
      <name val="Arial"/>
      <family val="2"/>
    </font>
  </fonts>
  <fills count="8">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CC00"/>
        <bgColor rgb="FFFFFF00"/>
      </patternFill>
    </fill>
    <fill>
      <patternFill patternType="solid">
        <fgColor rgb="FF99CC00"/>
        <bgColor rgb="FFFFCC00"/>
      </patternFill>
    </fill>
    <fill>
      <patternFill patternType="solid">
        <fgColor rgb="FFFFFFFF"/>
        <bgColor rgb="FFFFFFCC"/>
      </patternFill>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5" fontId="6" fillId="5" borderId="1" xfId="19"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5" fillId="0" borderId="1" xfId="19" applyFont="true" applyBorder="true" applyAlignment="false" applyProtection="false">
      <alignment horizontal="general" vertical="bottom" textRotation="0" wrapText="false" indent="0" shrinkToFit="false"/>
      <protection locked="true" hidden="false"/>
    </xf>
    <xf numFmtId="165" fontId="6" fillId="5" borderId="1" xfId="0" applyFont="true" applyBorder="true" applyAlignment="false" applyProtection="false">
      <alignment horizontal="general" vertical="bottom" textRotation="0" wrapText="false" indent="0" shrinkToFit="false"/>
      <protection locked="true" hidden="false"/>
    </xf>
    <xf numFmtId="165" fontId="6" fillId="5" borderId="1" xfId="19"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19"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7" borderId="1" xfId="0" applyFont="true" applyBorder="true" applyAlignment="false" applyProtection="false">
      <alignment horizontal="general" vertical="bottom" textRotation="0" wrapText="false" indent="0" shrinkToFit="false"/>
      <protection locked="true" hidden="false"/>
    </xf>
    <xf numFmtId="165" fontId="8" fillId="7" borderId="1" xfId="19"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12" fillId="0" borderId="0" xfId="0" applyFont="true" applyBorder="false" applyAlignment="true" applyProtection="false">
      <alignment horizontal="left" vertical="bottom" textRotation="0" wrapText="fals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ider.ifen.fr/Eider/tables.d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11.0546875" defaultRowHeight="13.2" zeroHeight="false" outlineLevelRow="0" outlineLevelCol="0"/>
  <cols>
    <col collapsed="false" customWidth="true" hidden="false" outlineLevel="0" max="1" min="1" style="0" width="24.99"/>
    <col collapsed="false" customWidth="true" hidden="false" outlineLevel="0" max="2" min="2" style="0" width="26.55"/>
    <col collapsed="false" customWidth="true" hidden="false" outlineLevel="0" max="3" min="3" style="0" width="32.1"/>
    <col collapsed="false" customWidth="true" hidden="false" outlineLevel="0" max="4" min="4" style="0" width="22.1"/>
    <col collapsed="false" customWidth="true" hidden="false" outlineLevel="0" max="5" min="5" style="0" width="7.21"/>
    <col collapsed="false" customWidth="true" hidden="false" outlineLevel="0" max="6" min="6" style="0" width="21.99"/>
    <col collapsed="false" customWidth="true" hidden="false" outlineLevel="0" max="7" min="7" style="0" width="17.32"/>
  </cols>
  <sheetData>
    <row r="1" customFormat="false" ht="13.8" hidden="false" customHeight="false" outlineLevel="0" collapsed="false">
      <c r="B1" s="1" t="s">
        <v>0</v>
      </c>
    </row>
    <row r="3" customFormat="false" ht="13.2" hidden="false" customHeight="false" outlineLevel="0" collapsed="false">
      <c r="A3" s="2"/>
      <c r="B3" s="3" t="s">
        <v>1</v>
      </c>
      <c r="C3" s="4"/>
      <c r="D3" s="5" t="s">
        <v>2</v>
      </c>
      <c r="E3" s="6"/>
    </row>
    <row r="4" customFormat="false" ht="13.2" hidden="false" customHeight="false" outlineLevel="0" collapsed="false">
      <c r="A4" s="2"/>
      <c r="B4" s="7" t="s">
        <v>3</v>
      </c>
      <c r="C4" s="7" t="s">
        <v>4</v>
      </c>
      <c r="D4" s="8" t="s">
        <v>5</v>
      </c>
      <c r="E4" s="8" t="s">
        <v>4</v>
      </c>
      <c r="F4" s="9" t="s">
        <v>6</v>
      </c>
      <c r="G4" s="9" t="s">
        <v>7</v>
      </c>
    </row>
    <row r="5" customFormat="false" ht="13.2" hidden="false" customHeight="false" outlineLevel="0" collapsed="false">
      <c r="A5" s="2"/>
      <c r="B5" s="10" t="s">
        <v>8</v>
      </c>
      <c r="C5" s="11"/>
      <c r="D5" s="10" t="s">
        <v>8</v>
      </c>
      <c r="E5" s="11"/>
      <c r="F5" s="11"/>
      <c r="G5" s="11"/>
    </row>
    <row r="6" customFormat="false" ht="13.2" hidden="false" customHeight="false" outlineLevel="0" collapsed="false">
      <c r="A6" s="12" t="s">
        <v>9</v>
      </c>
      <c r="B6" s="13" t="n">
        <v>5042</v>
      </c>
      <c r="C6" s="13" t="n">
        <v>562</v>
      </c>
      <c r="D6" s="13" t="n">
        <v>8324</v>
      </c>
      <c r="E6" s="13" t="n">
        <v>903</v>
      </c>
      <c r="F6" s="14" t="n">
        <f aca="false">B6/D6</f>
        <v>0.605718404613167</v>
      </c>
      <c r="G6" s="14" t="n">
        <f aca="false">C6/E6</f>
        <v>0.622369878183832</v>
      </c>
    </row>
    <row r="7" customFormat="false" ht="13.2" hidden="false" customHeight="false" outlineLevel="0" collapsed="false">
      <c r="A7" s="15" t="s">
        <v>10</v>
      </c>
      <c r="B7" s="11" t="n">
        <v>2401</v>
      </c>
      <c r="C7" s="11" t="n">
        <v>259</v>
      </c>
      <c r="D7" s="11" t="n">
        <v>4796</v>
      </c>
      <c r="E7" s="11" t="n">
        <v>526</v>
      </c>
      <c r="F7" s="16" t="n">
        <f aca="false">B7/D7</f>
        <v>0.500625521267723</v>
      </c>
      <c r="G7" s="16" t="n">
        <f aca="false">C7/E7</f>
        <v>0.492395437262357</v>
      </c>
    </row>
    <row r="8" customFormat="false" ht="13.2" hidden="false" customHeight="false" outlineLevel="0" collapsed="false">
      <c r="A8" s="15" t="s">
        <v>11</v>
      </c>
      <c r="B8" s="11" t="n">
        <v>2640</v>
      </c>
      <c r="C8" s="11" t="n">
        <v>303</v>
      </c>
      <c r="D8" s="11" t="n">
        <v>3528</v>
      </c>
      <c r="E8" s="11" t="n">
        <v>377</v>
      </c>
      <c r="F8" s="16" t="n">
        <f aca="false">B8/D8</f>
        <v>0.748299319727891</v>
      </c>
      <c r="G8" s="16" t="n">
        <f aca="false">C8/E8</f>
        <v>0.803713527851459</v>
      </c>
    </row>
    <row r="9" customFormat="false" ht="13.2" hidden="false" customHeight="false" outlineLevel="0" collapsed="false">
      <c r="A9" s="13" t="s">
        <v>12</v>
      </c>
      <c r="B9" s="13" t="n">
        <v>7418</v>
      </c>
      <c r="C9" s="13" t="n">
        <v>468</v>
      </c>
      <c r="D9" s="13" t="n">
        <v>41790</v>
      </c>
      <c r="E9" s="13" t="n">
        <v>2296</v>
      </c>
      <c r="F9" s="14" t="n">
        <f aca="false">B9/D9</f>
        <v>0.177506580521656</v>
      </c>
      <c r="G9" s="14" t="n">
        <f aca="false">C9/E9</f>
        <v>0.20383275261324</v>
      </c>
    </row>
    <row r="10" customFormat="false" ht="13.2" hidden="false" customHeight="false" outlineLevel="0" collapsed="false">
      <c r="A10" s="15" t="s">
        <v>13</v>
      </c>
      <c r="B10" s="11" t="n">
        <v>746</v>
      </c>
      <c r="C10" s="11" t="n">
        <v>47</v>
      </c>
      <c r="D10" s="11" t="n">
        <v>9211</v>
      </c>
      <c r="E10" s="11" t="n">
        <v>557</v>
      </c>
      <c r="F10" s="16" t="n">
        <f aca="false">B10/D10</f>
        <v>0.0809901205080882</v>
      </c>
      <c r="G10" s="16" t="n">
        <f aca="false">C10/E10</f>
        <v>0.0843806104129264</v>
      </c>
    </row>
    <row r="11" customFormat="false" ht="13.2" hidden="false" customHeight="false" outlineLevel="0" collapsed="false">
      <c r="A11" s="15" t="s">
        <v>14</v>
      </c>
      <c r="B11" s="11" t="n">
        <v>1345</v>
      </c>
      <c r="C11" s="11" t="n">
        <v>58</v>
      </c>
      <c r="D11" s="11" t="n">
        <v>10150</v>
      </c>
      <c r="E11" s="11" t="n">
        <v>542</v>
      </c>
      <c r="F11" s="16" t="n">
        <f aca="false">B11/D11</f>
        <v>0.132512315270936</v>
      </c>
      <c r="G11" s="16" t="n">
        <f aca="false">C11/E11</f>
        <v>0.107011070110701</v>
      </c>
    </row>
    <row r="12" customFormat="false" ht="13.2" hidden="false" customHeight="false" outlineLevel="0" collapsed="false">
      <c r="A12" s="15" t="s">
        <v>15</v>
      </c>
      <c r="B12" s="11" t="n">
        <v>2357</v>
      </c>
      <c r="C12" s="11" t="n">
        <v>107</v>
      </c>
      <c r="D12" s="11" t="n">
        <v>9352</v>
      </c>
      <c r="E12" s="11" t="n">
        <v>331</v>
      </c>
      <c r="F12" s="16" t="n">
        <f aca="false">B12/D12</f>
        <v>0.252031650983747</v>
      </c>
      <c r="G12" s="16" t="n">
        <f aca="false">C12/E12</f>
        <v>0.323262839879154</v>
      </c>
    </row>
    <row r="13" customFormat="false" ht="13.2" hidden="false" customHeight="false" outlineLevel="0" collapsed="false">
      <c r="A13" s="15" t="s">
        <v>16</v>
      </c>
      <c r="B13" s="11" t="n">
        <v>1583</v>
      </c>
      <c r="C13" s="11" t="n">
        <v>93</v>
      </c>
      <c r="D13" s="11" t="n">
        <v>5382</v>
      </c>
      <c r="E13" s="11" t="n">
        <v>319</v>
      </c>
      <c r="F13" s="16" t="n">
        <f aca="false">B13/D13</f>
        <v>0.294128576737272</v>
      </c>
      <c r="G13" s="16" t="n">
        <f aca="false">C13/E13</f>
        <v>0.29153605015674</v>
      </c>
    </row>
    <row r="14" customFormat="false" ht="13.2" hidden="false" customHeight="false" outlineLevel="0" collapsed="false">
      <c r="A14" s="15" t="s">
        <v>17</v>
      </c>
      <c r="B14" s="11" t="n">
        <v>1387</v>
      </c>
      <c r="C14" s="11" t="n">
        <v>163</v>
      </c>
      <c r="D14" s="11" t="n">
        <v>7695</v>
      </c>
      <c r="E14" s="11" t="n">
        <v>547</v>
      </c>
      <c r="F14" s="16" t="n">
        <f aca="false">B14/D14</f>
        <v>0.180246913580247</v>
      </c>
      <c r="G14" s="16" t="n">
        <f aca="false">C14/E14</f>
        <v>0.297989031078611</v>
      </c>
    </row>
    <row r="15" s="19" customFormat="true" ht="13.2" hidden="false" customHeight="false" outlineLevel="0" collapsed="false">
      <c r="A15" s="13" t="s">
        <v>18</v>
      </c>
      <c r="B15" s="13" t="n">
        <v>2522</v>
      </c>
      <c r="C15" s="13" t="n">
        <v>155</v>
      </c>
      <c r="D15" s="13" t="n">
        <v>26131</v>
      </c>
      <c r="E15" s="13" t="n">
        <v>1310</v>
      </c>
      <c r="F15" s="17" t="n">
        <f aca="false">B15/D15</f>
        <v>0.0965137193371857</v>
      </c>
      <c r="G15" s="18" t="n">
        <f aca="false">C15/E15</f>
        <v>0.118320610687023</v>
      </c>
    </row>
    <row r="16" customFormat="false" ht="13.2" hidden="false" customHeight="false" outlineLevel="0" collapsed="false">
      <c r="A16" s="15" t="s">
        <v>19</v>
      </c>
      <c r="B16" s="11" t="n">
        <v>2041</v>
      </c>
      <c r="C16" s="11" t="n">
        <v>114</v>
      </c>
      <c r="D16" s="11" t="n">
        <v>7365</v>
      </c>
      <c r="E16" s="11" t="n">
        <v>320</v>
      </c>
      <c r="F16" s="20" t="n">
        <f aca="false">B16/D16</f>
        <v>0.277121520706042</v>
      </c>
      <c r="G16" s="21" t="n">
        <f aca="false">C16/E16</f>
        <v>0.35625</v>
      </c>
    </row>
    <row r="17" customFormat="false" ht="13.2" hidden="false" customHeight="false" outlineLevel="0" collapsed="false">
      <c r="A17" s="15" t="s">
        <v>20</v>
      </c>
      <c r="B17" s="11" t="n">
        <v>0</v>
      </c>
      <c r="C17" s="11" t="n">
        <v>0</v>
      </c>
      <c r="D17" s="11" t="n">
        <v>5767</v>
      </c>
      <c r="E17" s="11" t="n">
        <v>260</v>
      </c>
      <c r="F17" s="20" t="n">
        <f aca="false">B17/D17</f>
        <v>0</v>
      </c>
      <c r="G17" s="21" t="n">
        <f aca="false">C17/E17</f>
        <v>0</v>
      </c>
    </row>
    <row r="18" customFormat="false" ht="13.2" hidden="false" customHeight="false" outlineLevel="0" collapsed="false">
      <c r="A18" s="15" t="s">
        <v>21</v>
      </c>
      <c r="B18" s="11" t="n">
        <v>0</v>
      </c>
      <c r="C18" s="11" t="n">
        <v>0</v>
      </c>
      <c r="D18" s="11" t="n">
        <v>4998</v>
      </c>
      <c r="E18" s="11" t="n">
        <v>260</v>
      </c>
      <c r="F18" s="20" t="n">
        <f aca="false">B18/D18</f>
        <v>0</v>
      </c>
      <c r="G18" s="21" t="n">
        <f aca="false">C18/E18</f>
        <v>0</v>
      </c>
    </row>
    <row r="19" customFormat="false" ht="13.2" hidden="false" customHeight="false" outlineLevel="0" collapsed="false">
      <c r="A19" s="15" t="s">
        <v>22</v>
      </c>
      <c r="B19" s="11" t="n">
        <v>482</v>
      </c>
      <c r="C19" s="11" t="n">
        <v>41</v>
      </c>
      <c r="D19" s="11" t="n">
        <v>8001</v>
      </c>
      <c r="E19" s="11" t="n">
        <v>470</v>
      </c>
      <c r="F19" s="20" t="n">
        <f aca="false">B19/D19</f>
        <v>0.0602424696912886</v>
      </c>
      <c r="G19" s="21" t="n">
        <f aca="false">C19/E19</f>
        <v>0.0872340425531915</v>
      </c>
    </row>
    <row r="20" s="22" customFormat="true" ht="13.2" hidden="false" customHeight="false" outlineLevel="0" collapsed="false">
      <c r="A20" s="13" t="s">
        <v>23</v>
      </c>
      <c r="B20" s="13" t="n">
        <v>10113</v>
      </c>
      <c r="C20" s="13" t="n">
        <v>1050</v>
      </c>
      <c r="D20" s="13" t="n">
        <v>17758</v>
      </c>
      <c r="E20" s="13" t="n">
        <v>1813</v>
      </c>
      <c r="F20" s="17" t="n">
        <f aca="false">B20/D20</f>
        <v>0.569489807410745</v>
      </c>
      <c r="G20" s="18" t="n">
        <f aca="false">C20/E20</f>
        <v>0.579150579150579</v>
      </c>
    </row>
    <row r="21" customFormat="false" ht="13.2" hidden="false" customHeight="false" outlineLevel="0" collapsed="false">
      <c r="A21" s="15" t="s">
        <v>24</v>
      </c>
      <c r="B21" s="11" t="n">
        <v>4223</v>
      </c>
      <c r="C21" s="11" t="n">
        <v>527</v>
      </c>
      <c r="D21" s="11" t="n">
        <v>5606</v>
      </c>
      <c r="E21" s="11" t="n">
        <v>706</v>
      </c>
      <c r="F21" s="20" t="n">
        <f aca="false">B21/D21</f>
        <v>0.753300035676061</v>
      </c>
      <c r="G21" s="21" t="n">
        <f aca="false">C21/E21</f>
        <v>0.746458923512748</v>
      </c>
    </row>
    <row r="22" customFormat="false" ht="13.2" hidden="false" customHeight="false" outlineLevel="0" collapsed="false">
      <c r="A22" s="15" t="s">
        <v>25</v>
      </c>
      <c r="B22" s="11" t="n">
        <v>2674</v>
      </c>
      <c r="C22" s="11" t="n">
        <v>250</v>
      </c>
      <c r="D22" s="11" t="n">
        <v>6009</v>
      </c>
      <c r="E22" s="11" t="n">
        <v>602</v>
      </c>
      <c r="F22" s="20" t="n">
        <f aca="false">B22/D22</f>
        <v>0.444999167914795</v>
      </c>
      <c r="G22" s="21" t="n">
        <f aca="false">C22/E22</f>
        <v>0.415282392026578</v>
      </c>
    </row>
    <row r="23" customFormat="false" ht="13.2" hidden="false" customHeight="false" outlineLevel="0" collapsed="false">
      <c r="A23" s="15" t="s">
        <v>26</v>
      </c>
      <c r="B23" s="11" t="n">
        <v>3217</v>
      </c>
      <c r="C23" s="11" t="n">
        <v>273</v>
      </c>
      <c r="D23" s="11" t="n">
        <v>6143</v>
      </c>
      <c r="E23" s="11" t="n">
        <v>505</v>
      </c>
      <c r="F23" s="20" t="n">
        <f aca="false">B23/D23</f>
        <v>0.523685495686147</v>
      </c>
      <c r="G23" s="21" t="n">
        <f aca="false">C23/E23</f>
        <v>0.540594059405941</v>
      </c>
    </row>
    <row r="24" s="22" customFormat="true" ht="13.2" hidden="false" customHeight="false" outlineLevel="0" collapsed="false">
      <c r="A24" s="13" t="s">
        <v>27</v>
      </c>
      <c r="B24" s="13" t="n">
        <v>15877</v>
      </c>
      <c r="C24" s="13" t="n">
        <v>1030</v>
      </c>
      <c r="D24" s="13" t="n">
        <v>31700</v>
      </c>
      <c r="E24" s="13" t="n">
        <v>2046</v>
      </c>
      <c r="F24" s="17" t="n">
        <f aca="false">B24/D24</f>
        <v>0.500851735015773</v>
      </c>
      <c r="G24" s="18" t="n">
        <f aca="false">C24/E24</f>
        <v>0.503421309872923</v>
      </c>
    </row>
    <row r="25" customFormat="false" ht="13.2" hidden="false" customHeight="false" outlineLevel="0" collapsed="false">
      <c r="A25" s="15" t="s">
        <v>28</v>
      </c>
      <c r="B25" s="11" t="n">
        <v>4964</v>
      </c>
      <c r="C25" s="11" t="n">
        <v>395</v>
      </c>
      <c r="D25" s="11" t="n">
        <v>8788</v>
      </c>
      <c r="E25" s="11" t="n">
        <v>707</v>
      </c>
      <c r="F25" s="20" t="n">
        <f aca="false">B25/D25</f>
        <v>0.56486117432863</v>
      </c>
      <c r="G25" s="21" t="n">
        <f aca="false">C25/E25</f>
        <v>0.558698727015559</v>
      </c>
    </row>
    <row r="26" customFormat="false" ht="13.2" hidden="false" customHeight="false" outlineLevel="0" collapsed="false">
      <c r="A26" s="15" t="s">
        <v>29</v>
      </c>
      <c r="B26" s="11" t="n">
        <v>2954</v>
      </c>
      <c r="C26" s="11" t="n">
        <v>141</v>
      </c>
      <c r="D26" s="11" t="n">
        <v>6863</v>
      </c>
      <c r="E26" s="11" t="n">
        <v>312</v>
      </c>
      <c r="F26" s="20" t="n">
        <f aca="false">B26/D26</f>
        <v>0.430424012822381</v>
      </c>
      <c r="G26" s="21" t="n">
        <f aca="false">C26/E26</f>
        <v>0.451923076923077</v>
      </c>
    </row>
    <row r="27" customFormat="false" ht="13.2" hidden="false" customHeight="false" outlineLevel="0" collapsed="false">
      <c r="A27" s="15" t="s">
        <v>30</v>
      </c>
      <c r="B27" s="11" t="n">
        <v>1909</v>
      </c>
      <c r="C27" s="11" t="n">
        <v>114</v>
      </c>
      <c r="D27" s="11" t="n">
        <v>8599</v>
      </c>
      <c r="E27" s="11" t="n">
        <v>573</v>
      </c>
      <c r="F27" s="20" t="n">
        <f aca="false">B27/D27</f>
        <v>0.222002558437028</v>
      </c>
      <c r="G27" s="21" t="n">
        <f aca="false">C27/E27</f>
        <v>0.198952879581152</v>
      </c>
    </row>
    <row r="28" customFormat="false" ht="13.2" hidden="false" customHeight="false" outlineLevel="0" collapsed="false">
      <c r="A28" s="15" t="s">
        <v>31</v>
      </c>
      <c r="B28" s="11" t="n">
        <v>6050</v>
      </c>
      <c r="C28" s="11" t="n">
        <v>380</v>
      </c>
      <c r="D28" s="11" t="n">
        <v>7451</v>
      </c>
      <c r="E28" s="11" t="n">
        <v>454</v>
      </c>
      <c r="F28" s="20" t="n">
        <f aca="false">B28/D28</f>
        <v>0.811971547443296</v>
      </c>
      <c r="G28" s="21" t="n">
        <f aca="false">C28/E28</f>
        <v>0.837004405286344</v>
      </c>
    </row>
    <row r="29" s="22" customFormat="true" ht="13.2" hidden="false" customHeight="false" outlineLevel="0" collapsed="false">
      <c r="A29" s="13" t="s">
        <v>32</v>
      </c>
      <c r="B29" s="13" t="n">
        <v>27445</v>
      </c>
      <c r="C29" s="13" t="n">
        <v>1269</v>
      </c>
      <c r="D29" s="13" t="n">
        <v>27445</v>
      </c>
      <c r="E29" s="13" t="n">
        <v>1269</v>
      </c>
      <c r="F29" s="17" t="n">
        <f aca="false">B29/D29</f>
        <v>1</v>
      </c>
      <c r="G29" s="18" t="n">
        <f aca="false">C29/E29</f>
        <v>1</v>
      </c>
    </row>
    <row r="30" customFormat="false" ht="13.2" hidden="false" customHeight="false" outlineLevel="0" collapsed="false">
      <c r="A30" s="15" t="s">
        <v>33</v>
      </c>
      <c r="B30" s="11" t="n">
        <v>6983</v>
      </c>
      <c r="C30" s="11" t="n">
        <v>373</v>
      </c>
      <c r="D30" s="11" t="n">
        <v>6983</v>
      </c>
      <c r="E30" s="11" t="n">
        <v>373</v>
      </c>
      <c r="F30" s="20" t="n">
        <f aca="false">B30/D30</f>
        <v>1</v>
      </c>
      <c r="G30" s="21" t="n">
        <f aca="false">C30/E30</f>
        <v>1</v>
      </c>
    </row>
    <row r="31" customFormat="false" ht="13.2" hidden="false" customHeight="false" outlineLevel="0" collapsed="false">
      <c r="A31" s="15" t="s">
        <v>34</v>
      </c>
      <c r="B31" s="11" t="n">
        <v>6759</v>
      </c>
      <c r="C31" s="11" t="n">
        <v>283</v>
      </c>
      <c r="D31" s="11" t="n">
        <v>6759</v>
      </c>
      <c r="E31" s="11" t="n">
        <v>283</v>
      </c>
      <c r="F31" s="20" t="n">
        <f aca="false">B31/D31</f>
        <v>1</v>
      </c>
      <c r="G31" s="21" t="n">
        <f aca="false">C31/E31</f>
        <v>1</v>
      </c>
    </row>
    <row r="32" customFormat="false" ht="13.2" hidden="false" customHeight="false" outlineLevel="0" collapsed="false">
      <c r="A32" s="15" t="s">
        <v>35</v>
      </c>
      <c r="B32" s="11" t="n">
        <v>6832</v>
      </c>
      <c r="C32" s="11" t="n">
        <v>352</v>
      </c>
      <c r="D32" s="11" t="n">
        <v>6832</v>
      </c>
      <c r="E32" s="11" t="n">
        <v>352</v>
      </c>
      <c r="F32" s="20" t="n">
        <f aca="false">B32/D32</f>
        <v>1</v>
      </c>
      <c r="G32" s="21" t="n">
        <f aca="false">C32/E32</f>
        <v>1</v>
      </c>
    </row>
    <row r="33" customFormat="false" ht="13.2" hidden="false" customHeight="false" outlineLevel="0" collapsed="false">
      <c r="A33" s="15" t="s">
        <v>36</v>
      </c>
      <c r="B33" s="11" t="n">
        <v>6870</v>
      </c>
      <c r="C33" s="11" t="n">
        <v>261</v>
      </c>
      <c r="D33" s="11" t="n">
        <v>6870</v>
      </c>
      <c r="E33" s="11" t="n">
        <v>261</v>
      </c>
      <c r="F33" s="20" t="n">
        <f aca="false">B33/D33</f>
        <v>1</v>
      </c>
      <c r="G33" s="21" t="n">
        <f aca="false">C33/E33</f>
        <v>1</v>
      </c>
    </row>
    <row r="34" s="22" customFormat="true" ht="13.2" hidden="false" customHeight="false" outlineLevel="0" collapsed="false">
      <c r="A34" s="13" t="s">
        <v>37</v>
      </c>
      <c r="B34" s="13" t="n">
        <v>21562</v>
      </c>
      <c r="C34" s="13" t="n">
        <v>1178</v>
      </c>
      <c r="D34" s="13" t="n">
        <v>39470</v>
      </c>
      <c r="E34" s="13" t="n">
        <v>1842</v>
      </c>
      <c r="F34" s="17" t="n">
        <f aca="false">B34/D34</f>
        <v>0.546288320243223</v>
      </c>
      <c r="G34" s="18" t="n">
        <f aca="false">C34/E34</f>
        <v>0.639522258414767</v>
      </c>
    </row>
    <row r="35" customFormat="false" ht="13.2" hidden="false" customHeight="false" outlineLevel="0" collapsed="false">
      <c r="A35" s="15" t="s">
        <v>38</v>
      </c>
      <c r="B35" s="11" t="n">
        <v>3510</v>
      </c>
      <c r="C35" s="11" t="n">
        <v>152</v>
      </c>
      <c r="D35" s="11" t="n">
        <v>7293</v>
      </c>
      <c r="E35" s="11" t="n">
        <v>290</v>
      </c>
      <c r="F35" s="20" t="n">
        <f aca="false">B35/D35</f>
        <v>0.481283422459893</v>
      </c>
      <c r="G35" s="21" t="n">
        <f aca="false">C35/E35</f>
        <v>0.524137931034483</v>
      </c>
    </row>
    <row r="36" customFormat="false" ht="13.2" hidden="false" customHeight="false" outlineLevel="0" collapsed="false">
      <c r="A36" s="15" t="s">
        <v>39</v>
      </c>
      <c r="B36" s="11" t="n">
        <v>5530</v>
      </c>
      <c r="C36" s="11" t="n">
        <v>376</v>
      </c>
      <c r="D36" s="11" t="n">
        <v>5927</v>
      </c>
      <c r="E36" s="11" t="n">
        <v>403</v>
      </c>
      <c r="F36" s="20" t="n">
        <f aca="false">B36/D36</f>
        <v>0.933018390416737</v>
      </c>
      <c r="G36" s="21" t="n">
        <f aca="false">C36/E36</f>
        <v>0.933002481389578</v>
      </c>
    </row>
    <row r="37" customFormat="false" ht="13.2" hidden="false" customHeight="false" outlineLevel="0" collapsed="false">
      <c r="A37" s="15" t="s">
        <v>40</v>
      </c>
      <c r="B37" s="11" t="n">
        <v>2176</v>
      </c>
      <c r="C37" s="11" t="n">
        <v>80</v>
      </c>
      <c r="D37" s="11" t="n">
        <v>6887</v>
      </c>
      <c r="E37" s="11" t="n">
        <v>247</v>
      </c>
      <c r="F37" s="20" t="n">
        <f aca="false">B37/D37</f>
        <v>0.31595760127777</v>
      </c>
      <c r="G37" s="21" t="n">
        <f aca="false">C37/E37</f>
        <v>0.323886639676113</v>
      </c>
    </row>
    <row r="38" customFormat="false" ht="13.2" hidden="false" customHeight="false" outlineLevel="0" collapsed="false">
      <c r="A38" s="15" t="s">
        <v>41</v>
      </c>
      <c r="B38" s="11" t="n">
        <v>2450</v>
      </c>
      <c r="C38" s="11" t="n">
        <v>123</v>
      </c>
      <c r="D38" s="11" t="n">
        <v>6147</v>
      </c>
      <c r="E38" s="11" t="n">
        <v>277</v>
      </c>
      <c r="F38" s="20" t="n">
        <f aca="false">B38/D38</f>
        <v>0.39856840735318</v>
      </c>
      <c r="G38" s="21" t="n">
        <f aca="false">C38/E38</f>
        <v>0.444043321299639</v>
      </c>
    </row>
    <row r="39" customFormat="false" ht="13.2" hidden="false" customHeight="false" outlineLevel="0" collapsed="false">
      <c r="A39" s="15" t="s">
        <v>42</v>
      </c>
      <c r="B39" s="11" t="n">
        <v>3270</v>
      </c>
      <c r="C39" s="11" t="n">
        <v>193</v>
      </c>
      <c r="D39" s="11" t="n">
        <v>6412</v>
      </c>
      <c r="E39" s="11" t="n">
        <v>291</v>
      </c>
      <c r="F39" s="20" t="n">
        <f aca="false">B39/D39</f>
        <v>0.509981285090455</v>
      </c>
      <c r="G39" s="21" t="n">
        <f aca="false">C39/E39</f>
        <v>0.663230240549828</v>
      </c>
    </row>
    <row r="40" customFormat="false" ht="13.2" hidden="false" customHeight="false" outlineLevel="0" collapsed="false">
      <c r="A40" s="15" t="s">
        <v>43</v>
      </c>
      <c r="B40" s="11" t="n">
        <v>4626</v>
      </c>
      <c r="C40" s="11" t="n">
        <v>254</v>
      </c>
      <c r="D40" s="11" t="n">
        <v>6805</v>
      </c>
      <c r="E40" s="11" t="n">
        <v>334</v>
      </c>
      <c r="F40" s="20" t="n">
        <f aca="false">B40/D40</f>
        <v>0.679794268919912</v>
      </c>
      <c r="G40" s="21" t="n">
        <f aca="false">C40/E40</f>
        <v>0.760479041916168</v>
      </c>
    </row>
    <row r="41" s="22" customFormat="true" ht="13.2" hidden="false" customHeight="false" outlineLevel="0" collapsed="false">
      <c r="A41" s="13" t="s">
        <v>44</v>
      </c>
      <c r="B41" s="13" t="n">
        <v>22400</v>
      </c>
      <c r="C41" s="13" t="n">
        <v>1653</v>
      </c>
      <c r="D41" s="13" t="n">
        <v>25712</v>
      </c>
      <c r="E41" s="13" t="n">
        <v>1948</v>
      </c>
      <c r="F41" s="17" t="n">
        <f aca="false">B41/D41</f>
        <v>0.871188550093342</v>
      </c>
      <c r="G41" s="18" t="n">
        <f aca="false">C41/E41</f>
        <v>0.848562628336756</v>
      </c>
    </row>
    <row r="42" customFormat="false" ht="13.2" hidden="false" customHeight="false" outlineLevel="0" collapsed="false">
      <c r="A42" s="15" t="s">
        <v>45</v>
      </c>
      <c r="B42" s="11" t="n">
        <v>1954</v>
      </c>
      <c r="C42" s="11" t="n">
        <v>169</v>
      </c>
      <c r="D42" s="11" t="n">
        <v>5250</v>
      </c>
      <c r="E42" s="11" t="n">
        <v>463</v>
      </c>
      <c r="F42" s="20" t="n">
        <f aca="false">B42/D42</f>
        <v>0.372190476190476</v>
      </c>
      <c r="G42" s="21" t="n">
        <f aca="false">C42/E42</f>
        <v>0.365010799136069</v>
      </c>
    </row>
    <row r="43" customFormat="false" ht="13.2" hidden="false" customHeight="false" outlineLevel="0" collapsed="false">
      <c r="A43" s="15" t="s">
        <v>46</v>
      </c>
      <c r="B43" s="11" t="n">
        <v>6022</v>
      </c>
      <c r="C43" s="11" t="n">
        <v>433</v>
      </c>
      <c r="D43" s="11" t="n">
        <v>6022</v>
      </c>
      <c r="E43" s="11" t="n">
        <v>433</v>
      </c>
      <c r="F43" s="20" t="n">
        <f aca="false">B43/D43</f>
        <v>1</v>
      </c>
      <c r="G43" s="21" t="n">
        <f aca="false">C43/E43</f>
        <v>1</v>
      </c>
    </row>
    <row r="44" customFormat="false" ht="13.2" hidden="false" customHeight="false" outlineLevel="0" collapsed="false">
      <c r="A44" s="15" t="s">
        <v>47</v>
      </c>
      <c r="B44" s="11" t="n">
        <v>6235</v>
      </c>
      <c r="C44" s="11" t="n">
        <v>432</v>
      </c>
      <c r="D44" s="11" t="n">
        <v>6250</v>
      </c>
      <c r="E44" s="11" t="n">
        <v>433</v>
      </c>
      <c r="F44" s="20" t="n">
        <f aca="false">B44/D44</f>
        <v>0.9976</v>
      </c>
      <c r="G44" s="21" t="n">
        <f aca="false">C44/E44</f>
        <v>0.997690531177829</v>
      </c>
    </row>
    <row r="45" customFormat="false" ht="13.2" hidden="false" customHeight="false" outlineLevel="0" collapsed="false">
      <c r="A45" s="15" t="s">
        <v>48</v>
      </c>
      <c r="B45" s="11" t="n">
        <v>8189</v>
      </c>
      <c r="C45" s="11" t="n">
        <v>619</v>
      </c>
      <c r="D45" s="11" t="n">
        <v>8189</v>
      </c>
      <c r="E45" s="11" t="n">
        <v>619</v>
      </c>
      <c r="F45" s="20" t="n">
        <f aca="false">B45/D45</f>
        <v>1</v>
      </c>
      <c r="G45" s="21" t="n">
        <f aca="false">C45/E45</f>
        <v>1</v>
      </c>
    </row>
    <row r="46" customFormat="false" ht="13.2" hidden="false" customHeight="false" outlineLevel="0" collapsed="false">
      <c r="A46" s="13" t="s">
        <v>49</v>
      </c>
      <c r="B46" s="13" t="n">
        <v>0</v>
      </c>
      <c r="C46" s="13" t="n">
        <v>0</v>
      </c>
      <c r="D46" s="13" t="n">
        <v>8760</v>
      </c>
      <c r="E46" s="13" t="n">
        <v>360</v>
      </c>
      <c r="F46" s="17" t="n">
        <f aca="false">B46/D46</f>
        <v>0</v>
      </c>
      <c r="G46" s="18" t="n">
        <f aca="false">C46/E46</f>
        <v>0</v>
      </c>
    </row>
    <row r="47" customFormat="false" ht="13.2" hidden="false" customHeight="false" outlineLevel="0" collapsed="false">
      <c r="A47" s="15" t="s">
        <v>50</v>
      </c>
      <c r="B47" s="11" t="n">
        <v>0</v>
      </c>
      <c r="C47" s="11" t="n">
        <v>0</v>
      </c>
      <c r="D47" s="11" t="n">
        <v>4037</v>
      </c>
      <c r="E47" s="11" t="n">
        <v>124</v>
      </c>
      <c r="F47" s="20" t="n">
        <f aca="false">B47/D47</f>
        <v>0</v>
      </c>
      <c r="G47" s="21" t="n">
        <f aca="false">C47/E47</f>
        <v>0</v>
      </c>
    </row>
    <row r="48" customFormat="false" ht="13.2" hidden="false" customHeight="false" outlineLevel="0" collapsed="false">
      <c r="A48" s="15" t="s">
        <v>51</v>
      </c>
      <c r="B48" s="11" t="n">
        <v>0</v>
      </c>
      <c r="C48" s="11" t="n">
        <v>0</v>
      </c>
      <c r="D48" s="11" t="n">
        <v>4722</v>
      </c>
      <c r="E48" s="11" t="n">
        <v>236</v>
      </c>
      <c r="F48" s="20" t="n">
        <f aca="false">B48/D48</f>
        <v>0</v>
      </c>
      <c r="G48" s="21" t="n">
        <f aca="false">C48/E48</f>
        <v>0</v>
      </c>
    </row>
    <row r="49" s="22" customFormat="true" ht="13.2" hidden="false" customHeight="false" outlineLevel="0" collapsed="false">
      <c r="A49" s="13" t="s">
        <v>52</v>
      </c>
      <c r="B49" s="13" t="n">
        <v>1599</v>
      </c>
      <c r="C49" s="13" t="n">
        <v>146</v>
      </c>
      <c r="D49" s="13" t="n">
        <v>16280</v>
      </c>
      <c r="E49" s="13" t="n">
        <v>1786</v>
      </c>
      <c r="F49" s="17" t="n">
        <f aca="false">B49/D49</f>
        <v>0.0982186732186732</v>
      </c>
      <c r="G49" s="18" t="n">
        <f aca="false">C49/E49</f>
        <v>0.0817469204927212</v>
      </c>
    </row>
    <row r="50" customFormat="false" ht="13.2" hidden="false" customHeight="false" outlineLevel="0" collapsed="false">
      <c r="A50" s="15" t="s">
        <v>53</v>
      </c>
      <c r="B50" s="11" t="n">
        <v>0</v>
      </c>
      <c r="C50" s="11" t="n">
        <v>0</v>
      </c>
      <c r="D50" s="11" t="n">
        <v>5247</v>
      </c>
      <c r="E50" s="11" t="n">
        <v>594</v>
      </c>
      <c r="F50" s="20" t="n">
        <f aca="false">B50/D50</f>
        <v>0</v>
      </c>
      <c r="G50" s="21" t="n">
        <f aca="false">C50/E50</f>
        <v>0</v>
      </c>
    </row>
    <row r="51" customFormat="false" ht="13.2" hidden="false" customHeight="false" outlineLevel="0" collapsed="false">
      <c r="A51" s="15" t="s">
        <v>54</v>
      </c>
      <c r="B51" s="11" t="n">
        <v>1599</v>
      </c>
      <c r="C51" s="11" t="n">
        <v>146</v>
      </c>
      <c r="D51" s="11" t="n">
        <v>5382</v>
      </c>
      <c r="E51" s="11" t="n">
        <v>545</v>
      </c>
      <c r="F51" s="20" t="n">
        <f aca="false">B51/D51</f>
        <v>0.297101449275362</v>
      </c>
      <c r="G51" s="21" t="n">
        <f aca="false">C51/E51</f>
        <v>0.267889908256881</v>
      </c>
    </row>
    <row r="52" customFormat="false" ht="13.2" hidden="false" customHeight="false" outlineLevel="0" collapsed="false">
      <c r="A52" s="15" t="s">
        <v>55</v>
      </c>
      <c r="B52" s="11" t="n">
        <v>0</v>
      </c>
      <c r="C52" s="11" t="n">
        <v>0</v>
      </c>
      <c r="D52" s="11" t="n">
        <v>5040</v>
      </c>
      <c r="E52" s="11" t="n">
        <v>545</v>
      </c>
      <c r="F52" s="20" t="n">
        <f aca="false">B52/D52</f>
        <v>0</v>
      </c>
      <c r="G52" s="21" t="n">
        <f aca="false">C52/E52</f>
        <v>0</v>
      </c>
    </row>
    <row r="53" customFormat="false" ht="13.2" hidden="false" customHeight="false" outlineLevel="0" collapsed="false">
      <c r="A53" s="15" t="s">
        <v>56</v>
      </c>
      <c r="B53" s="11" t="n">
        <v>0</v>
      </c>
      <c r="C53" s="11" t="n">
        <v>0</v>
      </c>
      <c r="D53" s="11" t="n">
        <v>610</v>
      </c>
      <c r="E53" s="11" t="n">
        <v>102</v>
      </c>
      <c r="F53" s="20" t="n">
        <f aca="false">B53/D53</f>
        <v>0</v>
      </c>
      <c r="G53" s="21" t="n">
        <f aca="false">C53/E53</f>
        <v>0</v>
      </c>
    </row>
    <row r="54" s="22" customFormat="true" ht="13.2" hidden="false" customHeight="false" outlineLevel="0" collapsed="false">
      <c r="A54" s="13" t="s">
        <v>57</v>
      </c>
      <c r="B54" s="13" t="n">
        <v>12363</v>
      </c>
      <c r="C54" s="13" t="n">
        <v>1420</v>
      </c>
      <c r="D54" s="13" t="n">
        <v>12363</v>
      </c>
      <c r="E54" s="13" t="n">
        <v>1420</v>
      </c>
      <c r="F54" s="17" t="n">
        <f aca="false">B54/D54</f>
        <v>1</v>
      </c>
      <c r="G54" s="18" t="n">
        <f aca="false">C54/E54</f>
        <v>1</v>
      </c>
    </row>
    <row r="55" customFormat="false" ht="13.2" hidden="false" customHeight="false" outlineLevel="0" collapsed="false">
      <c r="A55" s="15" t="s">
        <v>58</v>
      </c>
      <c r="B55" s="11" t="n">
        <v>6034</v>
      </c>
      <c r="C55" s="11" t="n">
        <v>675</v>
      </c>
      <c r="D55" s="11" t="n">
        <v>6034</v>
      </c>
      <c r="E55" s="11" t="n">
        <v>675</v>
      </c>
      <c r="F55" s="20" t="n">
        <f aca="false">B55/D55</f>
        <v>1</v>
      </c>
      <c r="G55" s="21" t="n">
        <f aca="false">C55/E55</f>
        <v>1</v>
      </c>
    </row>
    <row r="56" customFormat="false" ht="13.2" hidden="false" customHeight="false" outlineLevel="0" collapsed="false">
      <c r="A56" s="15" t="s">
        <v>59</v>
      </c>
      <c r="B56" s="11" t="n">
        <v>6329</v>
      </c>
      <c r="C56" s="11" t="n">
        <v>745</v>
      </c>
      <c r="D56" s="11" t="n">
        <v>6329</v>
      </c>
      <c r="E56" s="11" t="n">
        <v>745</v>
      </c>
      <c r="F56" s="20" t="n">
        <f aca="false">B56/D56</f>
        <v>1</v>
      </c>
      <c r="G56" s="21" t="n">
        <f aca="false">C56/E56</f>
        <v>1</v>
      </c>
    </row>
    <row r="57" s="22" customFormat="true" ht="13.2" hidden="false" customHeight="false" outlineLevel="0" collapsed="false">
      <c r="A57" s="13" t="s">
        <v>60</v>
      </c>
      <c r="B57" s="13" t="n">
        <v>11302</v>
      </c>
      <c r="C57" s="13" t="n">
        <v>1157</v>
      </c>
      <c r="D57" s="13" t="n">
        <v>12064</v>
      </c>
      <c r="E57" s="13" t="n">
        <v>1281</v>
      </c>
      <c r="F57" s="17" t="n">
        <f aca="false">B57/D57</f>
        <v>0.936836870026525</v>
      </c>
      <c r="G57" s="18" t="n">
        <f aca="false">C57/E57</f>
        <v>0.9032006245121</v>
      </c>
    </row>
    <row r="58" customFormat="false" ht="13.2" hidden="false" customHeight="false" outlineLevel="0" collapsed="false">
      <c r="A58" s="15" t="s">
        <v>61</v>
      </c>
      <c r="B58" s="11" t="n">
        <v>1818</v>
      </c>
      <c r="C58" s="11" t="n">
        <v>196</v>
      </c>
      <c r="D58" s="11" t="n">
        <v>1818</v>
      </c>
      <c r="E58" s="11" t="n">
        <v>196</v>
      </c>
      <c r="F58" s="20" t="n">
        <f aca="false">B58/D58</f>
        <v>1</v>
      </c>
      <c r="G58" s="21" t="n">
        <f aca="false">C58/E58</f>
        <v>1</v>
      </c>
    </row>
    <row r="59" customFormat="false" ht="13.2" hidden="false" customHeight="false" outlineLevel="0" collapsed="false">
      <c r="A59" s="15" t="s">
        <v>62</v>
      </c>
      <c r="B59" s="11" t="n">
        <v>0</v>
      </c>
      <c r="C59" s="11" t="n">
        <v>0</v>
      </c>
      <c r="D59" s="11" t="n">
        <v>176</v>
      </c>
      <c r="E59" s="11" t="n">
        <v>36</v>
      </c>
      <c r="F59" s="20" t="n">
        <f aca="false">B59/D59</f>
        <v>0</v>
      </c>
      <c r="G59" s="21" t="n">
        <f aca="false">C59/E59</f>
        <v>0</v>
      </c>
    </row>
    <row r="60" customFormat="false" ht="13.2" hidden="false" customHeight="false" outlineLevel="0" collapsed="false">
      <c r="A60" s="15" t="s">
        <v>63</v>
      </c>
      <c r="B60" s="11" t="n">
        <v>0</v>
      </c>
      <c r="C60" s="11" t="n">
        <v>0</v>
      </c>
      <c r="D60" s="11" t="n">
        <v>106</v>
      </c>
      <c r="E60" s="11" t="n">
        <v>1</v>
      </c>
      <c r="F60" s="20" t="n">
        <f aca="false">B60/D60</f>
        <v>0</v>
      </c>
      <c r="G60" s="21" t="n">
        <f aca="false">C60/E60</f>
        <v>0</v>
      </c>
    </row>
    <row r="61" customFormat="false" ht="13.2" hidden="false" customHeight="false" outlineLevel="0" collapsed="false">
      <c r="A61" s="15" t="s">
        <v>64</v>
      </c>
      <c r="B61" s="11" t="n">
        <v>5924</v>
      </c>
      <c r="C61" s="11" t="n">
        <v>514</v>
      </c>
      <c r="D61" s="11" t="n">
        <v>5924</v>
      </c>
      <c r="E61" s="11" t="n">
        <v>514</v>
      </c>
      <c r="F61" s="20" t="n">
        <f aca="false">B61/D61</f>
        <v>1</v>
      </c>
      <c r="G61" s="21" t="n">
        <f aca="false">C61/E61</f>
        <v>1</v>
      </c>
    </row>
    <row r="62" customFormat="false" ht="13.2" hidden="false" customHeight="false" outlineLevel="0" collapsed="false">
      <c r="A62" s="15" t="s">
        <v>65</v>
      </c>
      <c r="B62" s="11" t="n">
        <v>0</v>
      </c>
      <c r="C62" s="11" t="n">
        <v>0</v>
      </c>
      <c r="D62" s="11" t="n">
        <v>237</v>
      </c>
      <c r="E62" s="11" t="n">
        <v>40</v>
      </c>
      <c r="F62" s="20" t="n">
        <f aca="false">B62/D62</f>
        <v>0</v>
      </c>
      <c r="G62" s="21" t="n">
        <f aca="false">C62/E62</f>
        <v>0</v>
      </c>
    </row>
    <row r="63" customFormat="false" ht="13.2" hidden="false" customHeight="false" outlineLevel="0" collapsed="false">
      <c r="A63" s="15" t="s">
        <v>66</v>
      </c>
      <c r="B63" s="11" t="n">
        <v>1253</v>
      </c>
      <c r="C63" s="11" t="n">
        <v>185</v>
      </c>
      <c r="D63" s="11" t="n">
        <v>1253</v>
      </c>
      <c r="E63" s="11" t="n">
        <v>185</v>
      </c>
      <c r="F63" s="20" t="n">
        <f aca="false">B63/D63</f>
        <v>1</v>
      </c>
      <c r="G63" s="21" t="n">
        <f aca="false">C63/E63</f>
        <v>1</v>
      </c>
    </row>
    <row r="64" customFormat="false" ht="13.2" hidden="false" customHeight="false" outlineLevel="0" collapsed="false">
      <c r="A64" s="15" t="s">
        <v>67</v>
      </c>
      <c r="B64" s="11" t="n">
        <v>0</v>
      </c>
      <c r="C64" s="11" t="n">
        <v>0</v>
      </c>
      <c r="D64" s="11" t="n">
        <v>245</v>
      </c>
      <c r="E64" s="11" t="n">
        <v>47</v>
      </c>
      <c r="F64" s="20" t="n">
        <f aca="false">B64/D64</f>
        <v>0</v>
      </c>
      <c r="G64" s="21" t="n">
        <f aca="false">C64/E64</f>
        <v>0</v>
      </c>
    </row>
    <row r="65" customFormat="false" ht="13.2" hidden="false" customHeight="false" outlineLevel="0" collapsed="false">
      <c r="A65" s="15" t="s">
        <v>68</v>
      </c>
      <c r="B65" s="11" t="n">
        <v>2306</v>
      </c>
      <c r="C65" s="11" t="n">
        <v>262</v>
      </c>
      <c r="D65" s="11" t="n">
        <v>2306</v>
      </c>
      <c r="E65" s="11" t="n">
        <v>262</v>
      </c>
      <c r="F65" s="20" t="n">
        <f aca="false">B65/D65</f>
        <v>1</v>
      </c>
      <c r="G65" s="21" t="n">
        <f aca="false">C65/E65</f>
        <v>1</v>
      </c>
    </row>
    <row r="66" s="22" customFormat="true" ht="13.2" hidden="false" customHeight="false" outlineLevel="0" collapsed="false">
      <c r="A66" s="13" t="s">
        <v>69</v>
      </c>
      <c r="B66" s="13" t="n">
        <v>2132</v>
      </c>
      <c r="C66" s="13" t="n">
        <v>109</v>
      </c>
      <c r="D66" s="13" t="n">
        <v>27788</v>
      </c>
      <c r="E66" s="13" t="n">
        <v>1545</v>
      </c>
      <c r="F66" s="17" t="n">
        <f aca="false">B66/D66</f>
        <v>0.0767237656542393</v>
      </c>
      <c r="G66" s="18" t="n">
        <f aca="false">C66/E66</f>
        <v>0.0705501618122977</v>
      </c>
    </row>
    <row r="67" customFormat="false" ht="13.2" hidden="false" customHeight="false" outlineLevel="0" collapsed="false">
      <c r="A67" s="15" t="s">
        <v>70</v>
      </c>
      <c r="B67" s="11" t="n">
        <v>414</v>
      </c>
      <c r="C67" s="11" t="n">
        <v>35</v>
      </c>
      <c r="D67" s="11" t="n">
        <v>6354</v>
      </c>
      <c r="E67" s="11" t="n">
        <v>438</v>
      </c>
      <c r="F67" s="20" t="n">
        <f aca="false">B67/D67</f>
        <v>0.0651558073654391</v>
      </c>
      <c r="G67" s="21" t="n">
        <f aca="false">C67/E67</f>
        <v>0.0799086757990868</v>
      </c>
    </row>
    <row r="68" customFormat="false" ht="13.2" hidden="false" customHeight="false" outlineLevel="0" collapsed="false">
      <c r="A68" s="15" t="s">
        <v>71</v>
      </c>
      <c r="B68" s="11" t="n">
        <v>1074</v>
      </c>
      <c r="C68" s="11" t="n">
        <v>35</v>
      </c>
      <c r="D68" s="11" t="n">
        <v>5876</v>
      </c>
      <c r="E68" s="11" t="n">
        <v>353</v>
      </c>
      <c r="F68" s="20" t="n">
        <f aca="false">B68/D68</f>
        <v>0.182777399591559</v>
      </c>
      <c r="G68" s="21" t="n">
        <f aca="false">C68/E68</f>
        <v>0.0991501416430595</v>
      </c>
    </row>
    <row r="69" customFormat="false" ht="13.2" hidden="false" customHeight="false" outlineLevel="0" collapsed="false">
      <c r="A69" s="15" t="s">
        <v>72</v>
      </c>
      <c r="B69" s="11" t="n">
        <v>357</v>
      </c>
      <c r="C69" s="11" t="n">
        <v>19</v>
      </c>
      <c r="D69" s="11" t="n">
        <v>6234</v>
      </c>
      <c r="E69" s="11" t="n">
        <v>343</v>
      </c>
      <c r="F69" s="20" t="n">
        <f aca="false">B69/D69</f>
        <v>0.0572666025024062</v>
      </c>
      <c r="G69" s="21" t="n">
        <f aca="false">C69/E69</f>
        <v>0.0553935860058309</v>
      </c>
    </row>
    <row r="70" customFormat="false" ht="13.2" hidden="false" customHeight="false" outlineLevel="0" collapsed="false">
      <c r="A70" s="15" t="s">
        <v>73</v>
      </c>
      <c r="B70" s="11" t="n">
        <v>0</v>
      </c>
      <c r="C70" s="11" t="n">
        <v>0</v>
      </c>
      <c r="D70" s="11" t="n">
        <v>5172</v>
      </c>
      <c r="E70" s="11" t="n">
        <v>185</v>
      </c>
      <c r="F70" s="20" t="n">
        <f aca="false">B70/D70</f>
        <v>0</v>
      </c>
      <c r="G70" s="21" t="n">
        <f aca="false">C70/E70</f>
        <v>0</v>
      </c>
    </row>
    <row r="71" customFormat="false" ht="13.2" hidden="false" customHeight="false" outlineLevel="0" collapsed="false">
      <c r="A71" s="15" t="s">
        <v>74</v>
      </c>
      <c r="B71" s="11" t="n">
        <v>287</v>
      </c>
      <c r="C71" s="11" t="n">
        <v>20</v>
      </c>
      <c r="D71" s="11" t="n">
        <v>4152</v>
      </c>
      <c r="E71" s="11" t="n">
        <v>226</v>
      </c>
      <c r="F71" s="20" t="n">
        <f aca="false">B71/D71</f>
        <v>0.0691233140655106</v>
      </c>
      <c r="G71" s="21" t="n">
        <f aca="false">C71/E71</f>
        <v>0.0884955752212389</v>
      </c>
    </row>
    <row r="72" customFormat="false" ht="13.2" hidden="false" customHeight="false" outlineLevel="0" collapsed="false">
      <c r="A72" s="13" t="s">
        <v>75</v>
      </c>
      <c r="B72" s="13" t="n">
        <v>0</v>
      </c>
      <c r="C72" s="13" t="n">
        <v>0</v>
      </c>
      <c r="D72" s="13" t="n">
        <v>17027</v>
      </c>
      <c r="E72" s="13" t="n">
        <v>747</v>
      </c>
      <c r="F72" s="17" t="n">
        <f aca="false">B72/D72</f>
        <v>0</v>
      </c>
      <c r="G72" s="18" t="n">
        <f aca="false">C72/E72</f>
        <v>0</v>
      </c>
    </row>
    <row r="73" customFormat="false" ht="13.2" hidden="false" customHeight="false" outlineLevel="0" collapsed="false">
      <c r="A73" s="15" t="s">
        <v>76</v>
      </c>
      <c r="B73" s="11" t="n">
        <v>0</v>
      </c>
      <c r="C73" s="11" t="n">
        <v>0</v>
      </c>
      <c r="D73" s="11" t="n">
        <v>5890</v>
      </c>
      <c r="E73" s="11" t="n">
        <v>286</v>
      </c>
      <c r="F73" s="20" t="n">
        <f aca="false">B73/D73</f>
        <v>0</v>
      </c>
      <c r="G73" s="21" t="n">
        <f aca="false">C73/E73</f>
        <v>0</v>
      </c>
    </row>
    <row r="74" customFormat="false" ht="13.2" hidden="false" customHeight="false" outlineLevel="0" collapsed="false">
      <c r="A74" s="15" t="s">
        <v>77</v>
      </c>
      <c r="B74" s="11" t="n">
        <v>0</v>
      </c>
      <c r="C74" s="11" t="n">
        <v>0</v>
      </c>
      <c r="D74" s="11" t="n">
        <v>5590</v>
      </c>
      <c r="E74" s="11" t="n">
        <v>260</v>
      </c>
      <c r="F74" s="20" t="n">
        <f aca="false">B74/D74</f>
        <v>0</v>
      </c>
      <c r="G74" s="21" t="n">
        <f aca="false">C74/E74</f>
        <v>0</v>
      </c>
    </row>
    <row r="75" customFormat="false" ht="13.2" hidden="false" customHeight="false" outlineLevel="0" collapsed="false">
      <c r="A75" s="15" t="s">
        <v>78</v>
      </c>
      <c r="B75" s="11" t="n">
        <v>0</v>
      </c>
      <c r="C75" s="11" t="n">
        <v>0</v>
      </c>
      <c r="D75" s="11" t="n">
        <v>5547</v>
      </c>
      <c r="E75" s="11" t="n">
        <v>201</v>
      </c>
      <c r="F75" s="20" t="n">
        <f aca="false">B75/D75</f>
        <v>0</v>
      </c>
      <c r="G75" s="21" t="n">
        <f aca="false">C75/E75</f>
        <v>0</v>
      </c>
    </row>
    <row r="76" s="22" customFormat="true" ht="13.2" hidden="false" customHeight="false" outlineLevel="0" collapsed="false">
      <c r="A76" s="13" t="s">
        <v>79</v>
      </c>
      <c r="B76" s="13" t="n">
        <v>6713</v>
      </c>
      <c r="C76" s="13" t="n">
        <v>676</v>
      </c>
      <c r="D76" s="13" t="n">
        <v>23663</v>
      </c>
      <c r="E76" s="13" t="n">
        <v>2339</v>
      </c>
      <c r="F76" s="17" t="n">
        <f aca="false">B76/D76</f>
        <v>0.28369183958078</v>
      </c>
      <c r="G76" s="18" t="n">
        <f aca="false">C76/E76</f>
        <v>0.289012398460881</v>
      </c>
    </row>
    <row r="77" customFormat="false" ht="13.2" hidden="false" customHeight="false" outlineLevel="0" collapsed="false">
      <c r="A77" s="15" t="s">
        <v>80</v>
      </c>
      <c r="B77" s="11" t="n">
        <v>2230</v>
      </c>
      <c r="C77" s="11" t="n">
        <v>238</v>
      </c>
      <c r="D77" s="11" t="n">
        <v>5283</v>
      </c>
      <c r="E77" s="11" t="n">
        <v>594</v>
      </c>
      <c r="F77" s="20" t="n">
        <f aca="false">B77/D77</f>
        <v>0.422108650388037</v>
      </c>
      <c r="G77" s="21" t="n">
        <f aca="false">C77/E77</f>
        <v>0.400673400673401</v>
      </c>
    </row>
    <row r="78" customFormat="false" ht="13.2" hidden="false" customHeight="false" outlineLevel="0" collapsed="false">
      <c r="A78" s="15" t="s">
        <v>81</v>
      </c>
      <c r="B78" s="11" t="n">
        <v>2649</v>
      </c>
      <c r="C78" s="11" t="n">
        <v>230</v>
      </c>
      <c r="D78" s="11" t="n">
        <v>6235</v>
      </c>
      <c r="E78" s="11" t="n">
        <v>500</v>
      </c>
      <c r="F78" s="20" t="n">
        <f aca="false">B78/D78</f>
        <v>0.42485966319166</v>
      </c>
      <c r="G78" s="21" t="n">
        <f aca="false">C78/E78</f>
        <v>0.46</v>
      </c>
    </row>
    <row r="79" customFormat="false" ht="13.2" hidden="false" customHeight="false" outlineLevel="0" collapsed="false">
      <c r="A79" s="15" t="s">
        <v>82</v>
      </c>
      <c r="B79" s="11" t="n">
        <v>1269</v>
      </c>
      <c r="C79" s="11" t="n">
        <v>151</v>
      </c>
      <c r="D79" s="11" t="n">
        <v>6254</v>
      </c>
      <c r="E79" s="11" t="n">
        <v>730</v>
      </c>
      <c r="F79" s="20" t="n">
        <f aca="false">B79/D79</f>
        <v>0.202910137511992</v>
      </c>
      <c r="G79" s="21" t="n">
        <f aca="false">C79/E79</f>
        <v>0.206849315068493</v>
      </c>
    </row>
    <row r="80" customFormat="false" ht="13.2" hidden="false" customHeight="false" outlineLevel="0" collapsed="false">
      <c r="A80" s="15" t="s">
        <v>83</v>
      </c>
      <c r="B80" s="11" t="n">
        <v>565</v>
      </c>
      <c r="C80" s="11" t="n">
        <v>57</v>
      </c>
      <c r="D80" s="11" t="n">
        <v>5891</v>
      </c>
      <c r="E80" s="11" t="n">
        <v>515</v>
      </c>
      <c r="F80" s="20" t="n">
        <f aca="false">B80/D80</f>
        <v>0.0959090137497878</v>
      </c>
      <c r="G80" s="21" t="n">
        <f aca="false">C80/E80</f>
        <v>0.110679611650485</v>
      </c>
    </row>
    <row r="81" s="22" customFormat="true" ht="13.2" hidden="false" customHeight="false" outlineLevel="0" collapsed="false">
      <c r="A81" s="13" t="s">
        <v>84</v>
      </c>
      <c r="B81" s="13" t="n">
        <v>13785</v>
      </c>
      <c r="C81" s="13" t="n">
        <v>893</v>
      </c>
      <c r="D81" s="13" t="n">
        <v>45625</v>
      </c>
      <c r="E81" s="13" t="n">
        <v>3020</v>
      </c>
      <c r="F81" s="17" t="n">
        <f aca="false">B81/D81</f>
        <v>0.30213698630137</v>
      </c>
      <c r="G81" s="18" t="n">
        <f aca="false">C81/E81</f>
        <v>0.295695364238411</v>
      </c>
    </row>
    <row r="82" customFormat="false" ht="13.2" hidden="false" customHeight="false" outlineLevel="0" collapsed="false">
      <c r="A82" s="15" t="s">
        <v>85</v>
      </c>
      <c r="B82" s="11" t="n">
        <v>468</v>
      </c>
      <c r="C82" s="11" t="n">
        <v>34</v>
      </c>
      <c r="D82" s="11" t="n">
        <v>4921</v>
      </c>
      <c r="E82" s="11" t="n">
        <v>332</v>
      </c>
      <c r="F82" s="20" t="n">
        <f aca="false">B82/D82</f>
        <v>0.0951026214184109</v>
      </c>
      <c r="G82" s="21" t="n">
        <f aca="false">C82/E82</f>
        <v>0.102409638554217</v>
      </c>
    </row>
    <row r="83" customFormat="false" ht="13.2" hidden="false" customHeight="false" outlineLevel="0" collapsed="false">
      <c r="A83" s="15" t="s">
        <v>86</v>
      </c>
      <c r="B83" s="11" t="n">
        <v>1651</v>
      </c>
      <c r="C83" s="11" t="n">
        <v>54</v>
      </c>
      <c r="D83" s="11" t="n">
        <v>8770</v>
      </c>
      <c r="E83" s="11" t="n">
        <v>304</v>
      </c>
      <c r="F83" s="20" t="n">
        <f aca="false">B83/D83</f>
        <v>0.188255416191562</v>
      </c>
      <c r="G83" s="21" t="n">
        <f aca="false">C83/E83</f>
        <v>0.177631578947368</v>
      </c>
    </row>
    <row r="84" customFormat="false" ht="13.2" hidden="false" customHeight="false" outlineLevel="0" collapsed="false">
      <c r="A84" s="15" t="s">
        <v>87</v>
      </c>
      <c r="B84" s="11" t="n">
        <v>4507</v>
      </c>
      <c r="C84" s="11" t="n">
        <v>315</v>
      </c>
      <c r="D84" s="11" t="n">
        <v>6304</v>
      </c>
      <c r="E84" s="11" t="n">
        <v>463</v>
      </c>
      <c r="F84" s="20" t="n">
        <f aca="false">B84/D84</f>
        <v>0.714942893401015</v>
      </c>
      <c r="G84" s="21" t="n">
        <f aca="false">C84/E84</f>
        <v>0.680345572354212</v>
      </c>
    </row>
    <row r="85" customFormat="false" ht="13.2" hidden="false" customHeight="false" outlineLevel="0" collapsed="false">
      <c r="A85" s="15" t="s">
        <v>88</v>
      </c>
      <c r="B85" s="11" t="n">
        <v>2155</v>
      </c>
      <c r="C85" s="11" t="n">
        <v>153</v>
      </c>
      <c r="D85" s="11" t="n">
        <v>6365</v>
      </c>
      <c r="E85" s="11" t="n">
        <v>588</v>
      </c>
      <c r="F85" s="20" t="n">
        <f aca="false">B85/D85</f>
        <v>0.338570306362922</v>
      </c>
      <c r="G85" s="21" t="n">
        <f aca="false">C85/E85</f>
        <v>0.260204081632653</v>
      </c>
    </row>
    <row r="86" customFormat="false" ht="13.2" hidden="false" customHeight="false" outlineLevel="0" collapsed="false">
      <c r="A86" s="15" t="s">
        <v>89</v>
      </c>
      <c r="B86" s="11" t="n">
        <v>666</v>
      </c>
      <c r="C86" s="11" t="n">
        <v>89</v>
      </c>
      <c r="D86" s="11" t="n">
        <v>4529</v>
      </c>
      <c r="E86" s="11" t="n">
        <v>474</v>
      </c>
      <c r="F86" s="20" t="n">
        <f aca="false">B86/D86</f>
        <v>0.147052329432546</v>
      </c>
      <c r="G86" s="21" t="n">
        <f aca="false">C86/E86</f>
        <v>0.187763713080169</v>
      </c>
    </row>
    <row r="87" customFormat="false" ht="13.2" hidden="false" customHeight="false" outlineLevel="0" collapsed="false">
      <c r="A87" s="15" t="s">
        <v>90</v>
      </c>
      <c r="B87" s="11" t="n">
        <v>1187</v>
      </c>
      <c r="C87" s="11" t="n">
        <v>76</v>
      </c>
      <c r="D87" s="11" t="n">
        <v>5222</v>
      </c>
      <c r="E87" s="11" t="n">
        <v>340</v>
      </c>
      <c r="F87" s="20" t="n">
        <f aca="false">B87/D87</f>
        <v>0.227307545001915</v>
      </c>
      <c r="G87" s="21" t="n">
        <f aca="false">C87/E87</f>
        <v>0.223529411764706</v>
      </c>
    </row>
    <row r="88" customFormat="false" ht="13.2" hidden="false" customHeight="false" outlineLevel="0" collapsed="false">
      <c r="A88" s="15" t="s">
        <v>91</v>
      </c>
      <c r="B88" s="11" t="n">
        <v>426</v>
      </c>
      <c r="C88" s="11" t="n">
        <v>20</v>
      </c>
      <c r="D88" s="11" t="n">
        <v>5784</v>
      </c>
      <c r="E88" s="11" t="n">
        <v>324</v>
      </c>
      <c r="F88" s="20" t="n">
        <f aca="false">B88/D88</f>
        <v>0.0736514522821577</v>
      </c>
      <c r="G88" s="21" t="n">
        <f aca="false">C88/E88</f>
        <v>0.0617283950617284</v>
      </c>
    </row>
    <row r="89" customFormat="false" ht="13.2" hidden="false" customHeight="false" outlineLevel="0" collapsed="false">
      <c r="A89" s="15" t="s">
        <v>92</v>
      </c>
      <c r="B89" s="11" t="n">
        <v>2725</v>
      </c>
      <c r="C89" s="11" t="n">
        <v>152</v>
      </c>
      <c r="D89" s="11" t="n">
        <v>3730</v>
      </c>
      <c r="E89" s="11" t="n">
        <v>195</v>
      </c>
      <c r="F89" s="20" t="n">
        <f aca="false">B89/D89</f>
        <v>0.730563002680965</v>
      </c>
      <c r="G89" s="21" t="n">
        <f aca="false">C89/E89</f>
        <v>0.77948717948718</v>
      </c>
    </row>
    <row r="90" s="22" customFormat="true" ht="13.2" hidden="false" customHeight="false" outlineLevel="0" collapsed="false">
      <c r="A90" s="13" t="s">
        <v>93</v>
      </c>
      <c r="B90" s="13" t="n">
        <v>12483</v>
      </c>
      <c r="C90" s="13" t="n">
        <v>1546</v>
      </c>
      <c r="D90" s="13" t="n">
        <v>12483</v>
      </c>
      <c r="E90" s="13" t="n">
        <v>1546</v>
      </c>
      <c r="F90" s="17" t="n">
        <f aca="false">B90/D90</f>
        <v>1</v>
      </c>
      <c r="G90" s="18" t="n">
        <f aca="false">C90/E90</f>
        <v>1</v>
      </c>
    </row>
    <row r="91" customFormat="false" ht="13.2" hidden="false" customHeight="false" outlineLevel="0" collapsed="false">
      <c r="A91" s="15" t="s">
        <v>94</v>
      </c>
      <c r="B91" s="11" t="n">
        <v>5767</v>
      </c>
      <c r="C91" s="11" t="n">
        <v>652</v>
      </c>
      <c r="D91" s="11" t="n">
        <v>5767</v>
      </c>
      <c r="E91" s="11" t="n">
        <v>652</v>
      </c>
      <c r="F91" s="20" t="n">
        <f aca="false">B91/D91</f>
        <v>1</v>
      </c>
      <c r="G91" s="21" t="n">
        <f aca="false">C91/E91</f>
        <v>1</v>
      </c>
    </row>
    <row r="92" customFormat="false" ht="13.2" hidden="false" customHeight="false" outlineLevel="0" collapsed="false">
      <c r="A92" s="15" t="s">
        <v>95</v>
      </c>
      <c r="B92" s="11" t="n">
        <v>6715</v>
      </c>
      <c r="C92" s="11" t="n">
        <v>894</v>
      </c>
      <c r="D92" s="11" t="n">
        <v>6715</v>
      </c>
      <c r="E92" s="11" t="n">
        <v>894</v>
      </c>
      <c r="F92" s="20" t="n">
        <f aca="false">B92/D92</f>
        <v>1</v>
      </c>
      <c r="G92" s="21" t="n">
        <f aca="false">C92/E92</f>
        <v>1</v>
      </c>
    </row>
    <row r="93" s="22" customFormat="true" ht="13.2" hidden="false" customHeight="false" outlineLevel="0" collapsed="false">
      <c r="A93" s="13" t="s">
        <v>96</v>
      </c>
      <c r="B93" s="13" t="n">
        <v>25332</v>
      </c>
      <c r="C93" s="13" t="n">
        <v>1122</v>
      </c>
      <c r="D93" s="13" t="n">
        <v>32327</v>
      </c>
      <c r="E93" s="13" t="n">
        <v>1502</v>
      </c>
      <c r="F93" s="17" t="n">
        <f aca="false">B93/D93</f>
        <v>0.783617409595694</v>
      </c>
      <c r="G93" s="18" t="n">
        <f aca="false">C93/E93</f>
        <v>0.747003994673768</v>
      </c>
    </row>
    <row r="94" customFormat="false" ht="13.2" hidden="false" customHeight="false" outlineLevel="0" collapsed="false">
      <c r="A94" s="15" t="s">
        <v>97</v>
      </c>
      <c r="B94" s="11" t="n">
        <v>6900</v>
      </c>
      <c r="C94" s="11" t="n">
        <v>221</v>
      </c>
      <c r="D94" s="11" t="n">
        <v>6900</v>
      </c>
      <c r="E94" s="11" t="n">
        <v>221</v>
      </c>
      <c r="F94" s="20" t="n">
        <f aca="false">B94/D94</f>
        <v>1</v>
      </c>
      <c r="G94" s="21" t="n">
        <f aca="false">C94/E94</f>
        <v>1</v>
      </c>
    </row>
    <row r="95" customFormat="false" ht="13.2" hidden="false" customHeight="false" outlineLevel="0" collapsed="false">
      <c r="A95" s="15" t="s">
        <v>98</v>
      </c>
      <c r="B95" s="11" t="n">
        <v>4133</v>
      </c>
      <c r="C95" s="11" t="n">
        <v>195</v>
      </c>
      <c r="D95" s="11" t="n">
        <v>7220</v>
      </c>
      <c r="E95" s="11" t="n">
        <v>363</v>
      </c>
      <c r="F95" s="20" t="n">
        <f aca="false">B95/D95</f>
        <v>0.572437673130194</v>
      </c>
      <c r="G95" s="21" t="n">
        <f aca="false">C95/E95</f>
        <v>0.537190082644628</v>
      </c>
    </row>
    <row r="96" customFormat="false" ht="13.2" hidden="false" customHeight="false" outlineLevel="0" collapsed="false">
      <c r="A96" s="15" t="s">
        <v>99</v>
      </c>
      <c r="B96" s="11" t="n">
        <v>5208</v>
      </c>
      <c r="C96" s="11" t="n">
        <v>261</v>
      </c>
      <c r="D96" s="11" t="n">
        <v>5208</v>
      </c>
      <c r="E96" s="11" t="n">
        <v>261</v>
      </c>
      <c r="F96" s="20" t="n">
        <f aca="false">B96/D96</f>
        <v>1</v>
      </c>
      <c r="G96" s="21" t="n">
        <f aca="false">C96/E96</f>
        <v>1</v>
      </c>
    </row>
    <row r="97" customFormat="false" ht="13.2" hidden="false" customHeight="false" outlineLevel="0" collapsed="false">
      <c r="A97" s="15" t="s">
        <v>100</v>
      </c>
      <c r="B97" s="11" t="n">
        <v>2354</v>
      </c>
      <c r="C97" s="11" t="n">
        <v>164</v>
      </c>
      <c r="D97" s="11" t="n">
        <v>6238</v>
      </c>
      <c r="E97" s="11" t="n">
        <v>375</v>
      </c>
      <c r="F97" s="20" t="n">
        <f aca="false">B97/D97</f>
        <v>0.37736453991664</v>
      </c>
      <c r="G97" s="21" t="n">
        <f aca="false">C97/E97</f>
        <v>0.437333333333333</v>
      </c>
    </row>
    <row r="98" customFormat="false" ht="13.2" hidden="false" customHeight="false" outlineLevel="0" collapsed="false">
      <c r="A98" s="15" t="s">
        <v>101</v>
      </c>
      <c r="B98" s="11" t="n">
        <v>6736</v>
      </c>
      <c r="C98" s="11" t="n">
        <v>281</v>
      </c>
      <c r="D98" s="11" t="n">
        <v>6761</v>
      </c>
      <c r="E98" s="11" t="n">
        <v>282</v>
      </c>
      <c r="F98" s="20" t="n">
        <f aca="false">B98/D98</f>
        <v>0.996302322141695</v>
      </c>
      <c r="G98" s="21" t="n">
        <f aca="false">C98/E98</f>
        <v>0.99645390070922</v>
      </c>
    </row>
    <row r="99" s="22" customFormat="true" ht="13.2" hidden="false" customHeight="false" outlineLevel="0" collapsed="false">
      <c r="A99" s="13" t="s">
        <v>102</v>
      </c>
      <c r="B99" s="13" t="n">
        <v>17089</v>
      </c>
      <c r="C99" s="13" t="n">
        <v>1980</v>
      </c>
      <c r="D99" s="13" t="n">
        <v>19528</v>
      </c>
      <c r="E99" s="13" t="n">
        <v>2292</v>
      </c>
      <c r="F99" s="17" t="n">
        <f aca="false">B99/D99</f>
        <v>0.875102417042196</v>
      </c>
      <c r="G99" s="18" t="n">
        <f aca="false">C99/E99</f>
        <v>0.863874345549738</v>
      </c>
    </row>
    <row r="100" customFormat="false" ht="13.2" hidden="false" customHeight="false" outlineLevel="0" collapsed="false">
      <c r="A100" s="15" t="s">
        <v>103</v>
      </c>
      <c r="B100" s="11" t="n">
        <v>7427</v>
      </c>
      <c r="C100" s="11" t="n">
        <v>816</v>
      </c>
      <c r="D100" s="11" t="n">
        <v>7427</v>
      </c>
      <c r="E100" s="11" t="n">
        <v>816</v>
      </c>
      <c r="F100" s="20" t="n">
        <f aca="false">B100/D100</f>
        <v>1</v>
      </c>
      <c r="G100" s="21" t="n">
        <f aca="false">C100/E100</f>
        <v>1</v>
      </c>
    </row>
    <row r="101" customFormat="false" ht="13.2" hidden="false" customHeight="false" outlineLevel="0" collapsed="false">
      <c r="A101" s="15" t="s">
        <v>104</v>
      </c>
      <c r="B101" s="11" t="n">
        <v>5895</v>
      </c>
      <c r="C101" s="11" t="n">
        <v>693</v>
      </c>
      <c r="D101" s="11" t="n">
        <v>5895</v>
      </c>
      <c r="E101" s="11" t="n">
        <v>693</v>
      </c>
      <c r="F101" s="20" t="n">
        <f aca="false">B101/D101</f>
        <v>1</v>
      </c>
      <c r="G101" s="21" t="n">
        <f aca="false">C101/E101</f>
        <v>1</v>
      </c>
    </row>
    <row r="102" customFormat="false" ht="13.2" hidden="false" customHeight="false" outlineLevel="0" collapsed="false">
      <c r="A102" s="15" t="s">
        <v>105</v>
      </c>
      <c r="B102" s="11" t="n">
        <v>3767</v>
      </c>
      <c r="C102" s="11" t="n">
        <v>471</v>
      </c>
      <c r="D102" s="11" t="n">
        <v>6207</v>
      </c>
      <c r="E102" s="11" t="n">
        <v>783</v>
      </c>
      <c r="F102" s="20" t="n">
        <f aca="false">B102/D102</f>
        <v>0.606895440631545</v>
      </c>
      <c r="G102" s="21" t="n">
        <f aca="false">C102/E102</f>
        <v>0.601532567049808</v>
      </c>
    </row>
    <row r="103" s="22" customFormat="true" ht="13.2" hidden="false" customHeight="false" outlineLevel="0" collapsed="false">
      <c r="A103" s="13" t="s">
        <v>106</v>
      </c>
      <c r="B103" s="13" t="n">
        <v>21064</v>
      </c>
      <c r="C103" s="13" t="n">
        <v>1173</v>
      </c>
      <c r="D103" s="13" t="n">
        <v>25921</v>
      </c>
      <c r="E103" s="13" t="n">
        <v>1464</v>
      </c>
      <c r="F103" s="17" t="n">
        <f aca="false">B103/D103</f>
        <v>0.812622969792832</v>
      </c>
      <c r="G103" s="18" t="n">
        <f aca="false">C103/E103</f>
        <v>0.801229508196721</v>
      </c>
    </row>
    <row r="104" customFormat="false" ht="13.2" hidden="false" customHeight="false" outlineLevel="0" collapsed="false">
      <c r="A104" s="15" t="s">
        <v>107</v>
      </c>
      <c r="B104" s="11" t="n">
        <v>3777</v>
      </c>
      <c r="C104" s="11" t="n">
        <v>266</v>
      </c>
      <c r="D104" s="11" t="n">
        <v>5964</v>
      </c>
      <c r="E104" s="11" t="n">
        <v>404</v>
      </c>
      <c r="F104" s="20" t="n">
        <f aca="false">B104/D104</f>
        <v>0.633299798792757</v>
      </c>
      <c r="G104" s="21" t="n">
        <f aca="false">C104/E104</f>
        <v>0.658415841584158</v>
      </c>
    </row>
    <row r="105" customFormat="false" ht="13.2" hidden="false" customHeight="false" outlineLevel="0" collapsed="false">
      <c r="A105" s="15" t="s">
        <v>108</v>
      </c>
      <c r="B105" s="11" t="n">
        <v>4722</v>
      </c>
      <c r="C105" s="11" t="n">
        <v>333</v>
      </c>
      <c r="D105" s="11" t="n">
        <v>6901</v>
      </c>
      <c r="E105" s="11" t="n">
        <v>472</v>
      </c>
      <c r="F105" s="20" t="n">
        <f aca="false">B105/D105</f>
        <v>0.684248659614549</v>
      </c>
      <c r="G105" s="21" t="n">
        <f aca="false">C105/E105</f>
        <v>0.705508474576271</v>
      </c>
    </row>
    <row r="106" customFormat="false" ht="13.2" hidden="false" customHeight="false" outlineLevel="0" collapsed="false">
      <c r="A106" s="15" t="s">
        <v>109</v>
      </c>
      <c r="B106" s="11" t="n">
        <v>6029</v>
      </c>
      <c r="C106" s="11" t="n">
        <v>307</v>
      </c>
      <c r="D106" s="11" t="n">
        <v>6029</v>
      </c>
      <c r="E106" s="11" t="n">
        <v>307</v>
      </c>
      <c r="F106" s="20" t="n">
        <f aca="false">B106/D106</f>
        <v>1</v>
      </c>
      <c r="G106" s="21" t="n">
        <f aca="false">C106/E106</f>
        <v>1</v>
      </c>
    </row>
    <row r="107" customFormat="false" ht="13.2" hidden="false" customHeight="false" outlineLevel="0" collapsed="false">
      <c r="A107" s="15" t="s">
        <v>110</v>
      </c>
      <c r="B107" s="11" t="n">
        <v>6536</v>
      </c>
      <c r="C107" s="11" t="n">
        <v>267</v>
      </c>
      <c r="D107" s="11" t="n">
        <v>7026</v>
      </c>
      <c r="E107" s="11" t="n">
        <v>281</v>
      </c>
      <c r="F107" s="20" t="n">
        <f aca="false">B107/D107</f>
        <v>0.93025903785938</v>
      </c>
      <c r="G107" s="21" t="n">
        <f aca="false">C107/E107</f>
        <v>0.950177935943061</v>
      </c>
    </row>
    <row r="108" s="22" customFormat="true" ht="13.2" hidden="false" customHeight="false" outlineLevel="0" collapsed="false">
      <c r="A108" s="13" t="s">
        <v>111</v>
      </c>
      <c r="B108" s="13" t="n">
        <v>444</v>
      </c>
      <c r="C108" s="13" t="n">
        <v>17</v>
      </c>
      <c r="D108" s="13" t="n">
        <v>31686</v>
      </c>
      <c r="E108" s="13" t="n">
        <v>963</v>
      </c>
      <c r="F108" s="17" t="n">
        <f aca="false">B108/D108</f>
        <v>0.014012497633024</v>
      </c>
      <c r="G108" s="18" t="n">
        <f aca="false">C108/E108</f>
        <v>0.0176531671858775</v>
      </c>
    </row>
    <row r="109" customFormat="false" ht="13.2" hidden="false" customHeight="false" outlineLevel="0" collapsed="false">
      <c r="A109" s="15" t="s">
        <v>112</v>
      </c>
      <c r="B109" s="11" t="n">
        <v>0</v>
      </c>
      <c r="C109" s="11" t="n">
        <v>0</v>
      </c>
      <c r="D109" s="11" t="n">
        <v>6994</v>
      </c>
      <c r="E109" s="11" t="n">
        <v>200</v>
      </c>
      <c r="F109" s="20" t="n">
        <f aca="false">B109/D109</f>
        <v>0</v>
      </c>
      <c r="G109" s="21" t="n">
        <f aca="false">C109/E109</f>
        <v>0</v>
      </c>
    </row>
    <row r="110" customFormat="false" ht="13.2" hidden="false" customHeight="false" outlineLevel="0" collapsed="false">
      <c r="A110" s="15" t="s">
        <v>113</v>
      </c>
      <c r="B110" s="11" t="n">
        <v>0</v>
      </c>
      <c r="C110" s="11" t="n">
        <v>0</v>
      </c>
      <c r="D110" s="11" t="n">
        <v>4295</v>
      </c>
      <c r="E110" s="11" t="n">
        <v>163</v>
      </c>
      <c r="F110" s="20" t="n">
        <f aca="false">B110/D110</f>
        <v>0</v>
      </c>
      <c r="G110" s="21" t="n">
        <f aca="false">C110/E110</f>
        <v>0</v>
      </c>
    </row>
    <row r="111" customFormat="false" ht="13.2" hidden="false" customHeight="false" outlineLevel="0" collapsed="false">
      <c r="A111" s="15" t="s">
        <v>114</v>
      </c>
      <c r="B111" s="11" t="n">
        <v>0</v>
      </c>
      <c r="C111" s="11" t="n">
        <v>0</v>
      </c>
      <c r="D111" s="11" t="n">
        <v>5095</v>
      </c>
      <c r="E111" s="11" t="n">
        <v>119</v>
      </c>
      <c r="F111" s="20" t="n">
        <f aca="false">B111/D111</f>
        <v>0</v>
      </c>
      <c r="G111" s="21" t="n">
        <f aca="false">C111/E111</f>
        <v>0</v>
      </c>
    </row>
    <row r="112" customFormat="false" ht="13.2" hidden="false" customHeight="false" outlineLevel="0" collapsed="false">
      <c r="A112" s="15" t="s">
        <v>115</v>
      </c>
      <c r="B112" s="11" t="n">
        <v>0</v>
      </c>
      <c r="C112" s="11" t="n">
        <v>0</v>
      </c>
      <c r="D112" s="11" t="n">
        <v>5686</v>
      </c>
      <c r="E112" s="11" t="n">
        <v>177</v>
      </c>
      <c r="F112" s="20" t="n">
        <f aca="false">B112/D112</f>
        <v>0</v>
      </c>
      <c r="G112" s="21" t="n">
        <f aca="false">C112/E112</f>
        <v>0</v>
      </c>
    </row>
    <row r="113" customFormat="false" ht="13.2" hidden="false" customHeight="false" outlineLevel="0" collapsed="false">
      <c r="A113" s="15" t="s">
        <v>116</v>
      </c>
      <c r="B113" s="11" t="n">
        <v>212</v>
      </c>
      <c r="C113" s="11" t="n">
        <v>5</v>
      </c>
      <c r="D113" s="11" t="n">
        <v>6038</v>
      </c>
      <c r="E113" s="11" t="n">
        <v>153</v>
      </c>
      <c r="F113" s="20" t="n">
        <f aca="false">B113/D113</f>
        <v>0.0351109638953296</v>
      </c>
      <c r="G113" s="21" t="n">
        <f aca="false">C113/E113</f>
        <v>0.0326797385620915</v>
      </c>
    </row>
    <row r="114" customFormat="false" ht="13.2" hidden="false" customHeight="false" outlineLevel="0" collapsed="false">
      <c r="A114" s="15" t="s">
        <v>117</v>
      </c>
      <c r="B114" s="11" t="n">
        <v>231</v>
      </c>
      <c r="C114" s="11" t="n">
        <v>12</v>
      </c>
      <c r="D114" s="11" t="n">
        <v>3578</v>
      </c>
      <c r="E114" s="11" t="n">
        <v>151</v>
      </c>
      <c r="F114" s="20" t="n">
        <f aca="false">B114/D114</f>
        <v>0.0645612073784237</v>
      </c>
      <c r="G114" s="21" t="n">
        <f aca="false">C114/E114</f>
        <v>0.0794701986754967</v>
      </c>
    </row>
    <row r="115" s="22" customFormat="true" ht="13.2" hidden="false" customHeight="false" outlineLevel="0" collapsed="false">
      <c r="A115" s="13" t="s">
        <v>118</v>
      </c>
      <c r="B115" s="13" t="n">
        <v>7790</v>
      </c>
      <c r="C115" s="13" t="n">
        <v>589</v>
      </c>
      <c r="D115" s="13" t="n">
        <v>44665</v>
      </c>
      <c r="E115" s="13" t="n">
        <v>2879</v>
      </c>
      <c r="F115" s="17" t="n">
        <f aca="false">B115/D115</f>
        <v>0.174409492891526</v>
      </c>
      <c r="G115" s="18" t="n">
        <f aca="false">C115/E115</f>
        <v>0.204584925321292</v>
      </c>
    </row>
    <row r="116" customFormat="false" ht="13.2" hidden="false" customHeight="false" outlineLevel="0" collapsed="false">
      <c r="A116" s="15" t="s">
        <v>119</v>
      </c>
      <c r="B116" s="11" t="n">
        <v>1547</v>
      </c>
      <c r="C116" s="11" t="n">
        <v>115</v>
      </c>
      <c r="D116" s="11" t="n">
        <v>5775</v>
      </c>
      <c r="E116" s="11" t="n">
        <v>419</v>
      </c>
      <c r="F116" s="20" t="n">
        <f aca="false">B116/D116</f>
        <v>0.267878787878788</v>
      </c>
      <c r="G116" s="21" t="n">
        <f aca="false">C116/E116</f>
        <v>0.274463007159905</v>
      </c>
    </row>
    <row r="117" customFormat="false" ht="13.2" hidden="false" customHeight="false" outlineLevel="0" collapsed="false">
      <c r="A117" s="15" t="s">
        <v>120</v>
      </c>
      <c r="B117" s="11" t="n">
        <v>0</v>
      </c>
      <c r="C117" s="11" t="n">
        <v>0</v>
      </c>
      <c r="D117" s="11" t="n">
        <v>5560</v>
      </c>
      <c r="E117" s="11" t="n">
        <v>339</v>
      </c>
      <c r="F117" s="20" t="n">
        <f aca="false">B117/D117</f>
        <v>0</v>
      </c>
      <c r="G117" s="21" t="n">
        <f aca="false">C117/E117</f>
        <v>0</v>
      </c>
    </row>
    <row r="118" customFormat="false" ht="13.2" hidden="false" customHeight="false" outlineLevel="0" collapsed="false">
      <c r="A118" s="15" t="s">
        <v>121</v>
      </c>
      <c r="B118" s="11" t="n">
        <v>1837</v>
      </c>
      <c r="C118" s="11" t="n">
        <v>113</v>
      </c>
      <c r="D118" s="11" t="n">
        <v>6554</v>
      </c>
      <c r="E118" s="11" t="n">
        <v>369</v>
      </c>
      <c r="F118" s="20" t="n">
        <f aca="false">B118/D118</f>
        <v>0.280286847726579</v>
      </c>
      <c r="G118" s="21" t="n">
        <f aca="false">C118/E118</f>
        <v>0.306233062330623</v>
      </c>
    </row>
    <row r="119" customFormat="false" ht="13.2" hidden="false" customHeight="false" outlineLevel="0" collapsed="false">
      <c r="A119" s="15" t="s">
        <v>122</v>
      </c>
      <c r="B119" s="11" t="n">
        <v>0</v>
      </c>
      <c r="C119" s="11" t="n">
        <v>0</v>
      </c>
      <c r="D119" s="11" t="n">
        <v>4597</v>
      </c>
      <c r="E119" s="11" t="n">
        <v>294</v>
      </c>
      <c r="F119" s="20" t="n">
        <f aca="false">B119/D119</f>
        <v>0</v>
      </c>
      <c r="G119" s="21" t="n">
        <f aca="false">C119/E119</f>
        <v>0</v>
      </c>
    </row>
    <row r="120" customFormat="false" ht="13.2" hidden="false" customHeight="false" outlineLevel="0" collapsed="false">
      <c r="A120" s="15" t="s">
        <v>123</v>
      </c>
      <c r="B120" s="11" t="n">
        <v>2816</v>
      </c>
      <c r="C120" s="11" t="n">
        <v>244</v>
      </c>
      <c r="D120" s="11" t="n">
        <v>7867</v>
      </c>
      <c r="E120" s="11" t="n">
        <v>533</v>
      </c>
      <c r="F120" s="20" t="n">
        <f aca="false">B120/D120</f>
        <v>0.357950934282446</v>
      </c>
      <c r="G120" s="21" t="n">
        <f aca="false">C120/E120</f>
        <v>0.457786116322702</v>
      </c>
    </row>
    <row r="121" customFormat="false" ht="13.2" hidden="false" customHeight="false" outlineLevel="0" collapsed="false">
      <c r="A121" s="15" t="s">
        <v>124</v>
      </c>
      <c r="B121" s="11" t="n">
        <v>810</v>
      </c>
      <c r="C121" s="11" t="n">
        <v>58</v>
      </c>
      <c r="D121" s="11" t="n">
        <v>4797</v>
      </c>
      <c r="E121" s="11" t="n">
        <v>327</v>
      </c>
      <c r="F121" s="20" t="n">
        <f aca="false">B121/D121</f>
        <v>0.168855534709193</v>
      </c>
      <c r="G121" s="21" t="n">
        <f aca="false">C121/E121</f>
        <v>0.17737003058104</v>
      </c>
    </row>
    <row r="122" customFormat="false" ht="13.2" hidden="false" customHeight="false" outlineLevel="0" collapsed="false">
      <c r="A122" s="15" t="s">
        <v>125</v>
      </c>
      <c r="B122" s="11" t="n">
        <v>780</v>
      </c>
      <c r="C122" s="11" t="n">
        <v>59</v>
      </c>
      <c r="D122" s="11" t="n">
        <v>3253</v>
      </c>
      <c r="E122" s="11" t="n">
        <v>293</v>
      </c>
      <c r="F122" s="20" t="n">
        <f aca="false">B122/D122</f>
        <v>0.239778665846911</v>
      </c>
      <c r="G122" s="21" t="n">
        <f aca="false">C122/E122</f>
        <v>0.201365187713311</v>
      </c>
    </row>
    <row r="123" customFormat="false" ht="13.2" hidden="false" customHeight="false" outlineLevel="0" collapsed="false">
      <c r="A123" s="15" t="s">
        <v>126</v>
      </c>
      <c r="B123" s="11" t="n">
        <v>0</v>
      </c>
      <c r="C123" s="11" t="n">
        <v>0</v>
      </c>
      <c r="D123" s="11" t="n">
        <v>6261</v>
      </c>
      <c r="E123" s="11" t="n">
        <v>305</v>
      </c>
      <c r="F123" s="20" t="n">
        <f aca="false">B123/D123</f>
        <v>0</v>
      </c>
      <c r="G123" s="21" t="n">
        <f aca="false">C123/E123</f>
        <v>0</v>
      </c>
    </row>
    <row r="124" s="22" customFormat="true" ht="13.2" hidden="false" customHeight="false" outlineLevel="0" collapsed="false">
      <c r="A124" s="23" t="s">
        <v>127</v>
      </c>
      <c r="B124" s="23" t="n">
        <v>244474</v>
      </c>
      <c r="C124" s="23" t="n">
        <v>18193</v>
      </c>
      <c r="D124" s="23" t="n">
        <v>548508</v>
      </c>
      <c r="E124" s="23" t="n">
        <v>36571</v>
      </c>
      <c r="F124" s="24" t="n">
        <f aca="false">B124/D124</f>
        <v>0.445707264069075</v>
      </c>
      <c r="G124" s="24" t="n">
        <f aca="false">C124/E124</f>
        <v>0.497470673484455</v>
      </c>
    </row>
    <row r="127" customFormat="false" ht="13.2" hidden="false" customHeight="false" outlineLevel="0" collapsed="false">
      <c r="A127" s="25" t="s">
        <v>128</v>
      </c>
    </row>
    <row r="128" customFormat="false" ht="13.2" hidden="false" customHeight="false" outlineLevel="0" collapsed="false">
      <c r="A128" s="25" t="s">
        <v>129</v>
      </c>
    </row>
    <row r="129" customFormat="false" ht="13.2" hidden="false" customHeight="false" outlineLevel="0" collapsed="false">
      <c r="A129" s="26" t="s">
        <v>130</v>
      </c>
    </row>
  </sheetData>
  <hyperlinks>
    <hyperlink ref="A129" r:id="rId1" display="http://eider.ifen.fr/Eider/tables.d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11.0546875" defaultRowHeight="13.2" zeroHeight="false" outlineLevelRow="0" outlineLevelCol="0"/>
  <sheetData>
    <row r="1" customFormat="false" ht="13.2" hidden="false" customHeight="false" outlineLevel="0" collapsed="false">
      <c r="A1" s="27" t="s">
        <v>131</v>
      </c>
    </row>
    <row r="3" customFormat="false" ht="13.2" hidden="false" customHeight="false" outlineLevel="0" collapsed="false">
      <c r="A3" s="28" t="s">
        <v>132</v>
      </c>
    </row>
    <row r="4" customFormat="false" ht="13.2" hidden="false" customHeight="false" outlineLevel="0" collapsed="false">
      <c r="A4" s="29" t="s">
        <v>133</v>
      </c>
    </row>
    <row r="5" customFormat="false" ht="13.2" hidden="false" customHeight="false" outlineLevel="0" collapsed="false">
      <c r="A5" s="28" t="s">
        <v>134</v>
      </c>
    </row>
    <row r="6" customFormat="false" ht="13.2" hidden="false" customHeight="false" outlineLevel="0" collapsed="false">
      <c r="A6" s="29" t="s">
        <v>135</v>
      </c>
    </row>
    <row r="7" customFormat="false" ht="13.2" hidden="false" customHeight="false" outlineLevel="0" collapsed="false">
      <c r="A7" s="28"/>
    </row>
    <row r="8" customFormat="false" ht="13.2" hidden="false" customHeight="false" outlineLevel="0" collapsed="false">
      <c r="A8" s="28" t="s">
        <v>136</v>
      </c>
    </row>
    <row r="9" customFormat="false" ht="13.2" hidden="false" customHeight="false" outlineLevel="0" collapsed="false">
      <c r="A9" s="29" t="s">
        <v>137</v>
      </c>
    </row>
    <row r="10" customFormat="false" ht="13.2" hidden="false" customHeight="false" outlineLevel="0" collapsed="false">
      <c r="A10" s="30" t="s">
        <v>138</v>
      </c>
    </row>
    <row r="11" customFormat="false" ht="13.2" hidden="false" customHeight="false" outlineLevel="0" collapsed="false">
      <c r="A11" s="30" t="s">
        <v>139</v>
      </c>
    </row>
    <row r="12" customFormat="false" ht="13.2" hidden="false" customHeight="false" outlineLevel="0" collapsed="false">
      <c r="A12" s="30" t="s">
        <v>140</v>
      </c>
    </row>
    <row r="13" customFormat="false" ht="13.2" hidden="false" customHeight="false" outlineLevel="0" collapsed="false">
      <c r="A13" s="30" t="s">
        <v>141</v>
      </c>
    </row>
    <row r="14" customFormat="false" ht="13.2" hidden="false" customHeight="false" outlineLevel="0" collapsed="false">
      <c r="A14" s="30" t="s">
        <v>142</v>
      </c>
    </row>
    <row r="15" customFormat="false" ht="13.2" hidden="false" customHeight="false" outlineLevel="0" collapsed="false">
      <c r="A15" s="31"/>
    </row>
    <row r="16" customFormat="false" ht="13.2" hidden="false" customHeight="false" outlineLevel="0" collapsed="false">
      <c r="A16" s="31"/>
    </row>
    <row r="17" customFormat="false" ht="13.2" hidden="false" customHeight="false" outlineLevel="0" collapsed="false">
      <c r="A17" s="31"/>
    </row>
    <row r="18" customFormat="false" ht="13.2" hidden="false" customHeight="false" outlineLevel="0" collapsed="false">
      <c r="A18" s="32" t="s">
        <v>143</v>
      </c>
    </row>
    <row r="19" customFormat="false" ht="13.2" hidden="false" customHeight="false" outlineLevel="0" collapsed="false">
      <c r="A19" s="30" t="s">
        <v>144</v>
      </c>
    </row>
    <row r="20" customFormat="false" ht="13.2" hidden="false" customHeight="false" outlineLevel="0" collapsed="false">
      <c r="A20" s="30" t="s">
        <v>145</v>
      </c>
    </row>
    <row r="21" customFormat="false" ht="13.2" hidden="false" customHeight="false" outlineLevel="0" collapsed="false">
      <c r="A21" s="30" t="s">
        <v>146</v>
      </c>
    </row>
    <row r="22" customFormat="false" ht="13.2" hidden="false" customHeight="false" outlineLevel="0" collapsed="false">
      <c r="A22" s="28"/>
    </row>
    <row r="23" customFormat="false" ht="13.2" hidden="false" customHeight="false" outlineLevel="0" collapsed="false">
      <c r="A23" s="28"/>
    </row>
    <row r="24" customFormat="false" ht="13.2" hidden="false" customHeight="false" outlineLevel="0" collapsed="false">
      <c r="A24"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7:39:48Z</dcterms:created>
  <dc:creator>Nathalie</dc:creator>
  <dc:description/>
  <dc:language>en-US</dc:language>
  <cp:lastModifiedBy>PAJON</cp:lastModifiedBy>
  <dcterms:modified xsi:type="dcterms:W3CDTF">2010-06-27T21:49:49Z</dcterms:modified>
  <cp:revision>0</cp:revision>
  <dc:subject/>
  <dc:title/>
</cp:coreProperties>
</file>