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limite de stabilité " sheetId="1" state="visible" r:id="rId2"/>
    <sheet name="évolution pression profondeur" sheetId="2" state="visible" r:id="rId3"/>
    <sheet name="agitation de l'océan_CH4" sheetId="3" state="visible" r:id="rId4"/>
    <sheet name="intensité des séismes_CH4" sheetId="4" state="visible" r:id="rId5"/>
    <sheet name="données pPT" sheetId="5" state="hidden" r:id="rId6"/>
    <sheet name="données plumes" sheetId="6" state="hidden" r:id="rId7"/>
    <sheet name="intensité des marées_CH4" sheetId="7" state="visible" r:id="rId8"/>
    <sheet name="marées et plumes" sheetId="8" state="hidden" r:id="rId9"/>
    <sheet name="GM O2" sheetId="9" state="visible" r:id="rId10"/>
    <sheet name="Tohoku-2011 " sheetId="10" state="visible" r:id="rId11"/>
    <sheet name="Feuil3" sheetId="11" state="hidden" r:id="rId12"/>
  </sheets>
  <definedNames>
    <definedName function="false" hidden="false" localSheetId="8" name="_xlnm.Print_Area" vbProcedure="false">'GM O2'!$E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pression (bar)</t>
  </si>
  <si>
    <t xml:space="preserve">pression (mpa)</t>
  </si>
  <si>
    <t xml:space="preserve">profondeur (m)</t>
  </si>
  <si>
    <t xml:space="preserve">Température de l'eau (°C)</t>
  </si>
  <si>
    <t xml:space="preserve">Pression à la limite de stabilité des hydrates de méthanes (Mpa)</t>
  </si>
  <si>
    <t xml:space="preserve">Date </t>
  </si>
  <si>
    <t xml:space="preserve">Emission de gaz au niveau de plumes</t>
  </si>
  <si>
    <t xml:space="preserve">Agitation combinée de l'eau (marée, tempète) ; (période (s))</t>
  </si>
  <si>
    <t xml:space="preserve">Intensité des séismes (magnitude)</t>
  </si>
  <si>
    <t xml:space="preserve">Concentration en O2 en fonction de la profondeur (d'après Kessler et al., 2011)</t>
  </si>
  <si>
    <t xml:space="preserve">La fluorescence mesurée permet de quantifier la population bactérienne présente dans l'eau (d'après Kessler et al., 2011)</t>
  </si>
  <si>
    <t xml:space="preserve">Devenir du méthane dans l'eau (d'après Kessler et al., 2011)</t>
  </si>
  <si>
    <t xml:space="preserve">Profondeur (m) </t>
  </si>
  <si>
    <t xml:space="preserve">Oxygène dissout (µmole.L-1)</t>
  </si>
  <si>
    <t xml:space="preserve">Fluorescence (µg/L ; equivalent Carbazole)</t>
  </si>
  <si>
    <t xml:space="preserve">Temps (jours, J0 = 22 avril)</t>
  </si>
  <si>
    <t xml:space="preserve">Concentration en méthane (µM)</t>
  </si>
  <si>
    <t xml:space="preserve">Anomalie de la concentration en Oxygène (µM)</t>
  </si>
  <si>
    <t xml:space="preserve">Taux d'oxydation du méthane</t>
  </si>
  <si>
    <t xml:space="preserve">Site de référence</t>
  </si>
  <si>
    <t xml:space="preserve">MC252</t>
  </si>
  <si>
    <t xml:space="preserve">altitude au dessus du fond marin (mètre)</t>
  </si>
  <si>
    <t xml:space="preserve">R</t>
  </si>
  <si>
    <t xml:space="preserve">N1</t>
  </si>
  <si>
    <t xml:space="preserve">N2</t>
  </si>
  <si>
    <t xml:space="preserve">N3</t>
  </si>
  <si>
    <t xml:space="preserve">Méthane intra sédimentai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6"/>
      <color rgb="FF80008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6"/>
      <color rgb="FFFF0000"/>
      <name val="Arial"/>
      <family val="2"/>
    </font>
    <font>
      <sz val="11"/>
      <color rgb="FF000000"/>
      <name val="Calibri"/>
      <family val="0"/>
    </font>
    <font>
      <b val="true"/>
      <sz val="18"/>
      <color rgb="FF800080"/>
      <name val="Arial"/>
      <family val="2"/>
    </font>
    <font>
      <b val="true"/>
      <sz val="14"/>
      <color rgb="FF0066CC"/>
      <name val="Arial"/>
      <family val="2"/>
    </font>
    <font>
      <b val="true"/>
      <sz val="11"/>
      <color rgb="FF000000"/>
      <name val="Calibri"/>
      <family val="0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color rgb="FF333300"/>
      <name val="Arial"/>
      <family val="0"/>
    </font>
    <font>
      <sz val="11"/>
      <color rgb="FF993300"/>
      <name val="Arial"/>
      <family val="0"/>
    </font>
    <font>
      <sz val="11"/>
      <color rgb="FF000000"/>
      <name val="Arial"/>
      <family val="0"/>
    </font>
    <font>
      <sz val="11"/>
      <color rgb="FF003366"/>
      <name val="Arial"/>
      <family val="0"/>
    </font>
    <font>
      <sz val="11"/>
      <color rgb="FFFFFFFF"/>
      <name val="Arial"/>
      <family val="0"/>
    </font>
    <font>
      <sz val="16"/>
      <color rgb="FF003366"/>
      <name val="Arial"/>
      <family val="0"/>
    </font>
    <font>
      <vertAlign val="superscript"/>
      <sz val="16"/>
      <color rgb="FF003366"/>
      <name val="Arial"/>
      <family val="0"/>
    </font>
    <font>
      <sz val="16"/>
      <color rgb="FF000000"/>
      <name val="Arial"/>
      <family val="0"/>
    </font>
    <font>
      <sz val="16"/>
      <color rgb="FF993300"/>
      <name val="Arial"/>
      <family val="0"/>
    </font>
    <font>
      <vertAlign val="superscript"/>
      <sz val="16"/>
      <color rgb="FF993300"/>
      <name val="Arial"/>
      <family val="0"/>
    </font>
    <font>
      <sz val="12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99CC00"/>
        <bgColor rgb="FF92D050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2EA8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2D05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8531000216029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48757831065"/>
          <c:y val="0.124386669215574"/>
          <c:w val="0.94050550874919"/>
          <c:h val="0.870770407187918"/>
        </c:manualLayout>
      </c:layout>
      <c:scatterChart>
        <c:scatterStyle val="line"/>
        <c:varyColors val="0"/>
        <c:ser>
          <c:idx val="0"/>
          <c:order val="0"/>
          <c:tx>
            <c:strRef>
              <c:f>'données pPT'!$C$2</c:f>
              <c:strCache>
                <c:ptCount val="1"/>
                <c:pt idx="0">
                  <c:v>Pression à la limite de stabilité des hydrates de méthanes (Mpa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66cc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xVal>
            <c:numRef>
              <c:f>'données pPT'!$B$3:$B$26</c:f>
              <c:numCache>
                <c:formatCode>General</c:formatCode>
                <c:ptCount val="24"/>
                <c:pt idx="0">
                  <c:v>2</c:v>
                </c:pt>
                <c:pt idx="1">
                  <c:v>3.5</c:v>
                </c:pt>
                <c:pt idx="2">
                  <c:v>4.2</c:v>
                </c:pt>
                <c:pt idx="3">
                  <c:v>5</c:v>
                </c:pt>
                <c:pt idx="4">
                  <c:v>5.4</c:v>
                </c:pt>
                <c:pt idx="5">
                  <c:v>7</c:v>
                </c:pt>
                <c:pt idx="6">
                  <c:v>7.5</c:v>
                </c:pt>
                <c:pt idx="7">
                  <c:v>8</c:v>
                </c:pt>
                <c:pt idx="8">
                  <c:v>8.8</c:v>
                </c:pt>
                <c:pt idx="9">
                  <c:v>9</c:v>
                </c:pt>
                <c:pt idx="10">
                  <c:v>9.2</c:v>
                </c:pt>
                <c:pt idx="11">
                  <c:v>9.7</c:v>
                </c:pt>
                <c:pt idx="12">
                  <c:v>10.6</c:v>
                </c:pt>
                <c:pt idx="13">
                  <c:v>10.8</c:v>
                </c:pt>
                <c:pt idx="14">
                  <c:v>11.3</c:v>
                </c:pt>
                <c:pt idx="15">
                  <c:v>11.8</c:v>
                </c:pt>
                <c:pt idx="16">
                  <c:v>12.2</c:v>
                </c:pt>
                <c:pt idx="17">
                  <c:v>12.8</c:v>
                </c:pt>
                <c:pt idx="18">
                  <c:v>14.6</c:v>
                </c:pt>
                <c:pt idx="19">
                  <c:v>18</c:v>
                </c:pt>
                <c:pt idx="20">
                  <c:v>19</c:v>
                </c:pt>
                <c:pt idx="21">
                  <c:v>19.6</c:v>
                </c:pt>
                <c:pt idx="22">
                  <c:v>22.5</c:v>
                </c:pt>
                <c:pt idx="23">
                  <c:v>25.2</c:v>
                </c:pt>
              </c:numCache>
            </c:numRef>
          </c:xVal>
          <c:yVal>
            <c:numRef>
              <c:f>'données pPT'!$C$3:$C$26</c:f>
              <c:numCache>
                <c:formatCode>General</c:formatCode>
                <c:ptCount val="24"/>
                <c:pt idx="0">
                  <c:v>3.3</c:v>
                </c:pt>
                <c:pt idx="1">
                  <c:v>3.3</c:v>
                </c:pt>
                <c:pt idx="2">
                  <c:v>4.16</c:v>
                </c:pt>
                <c:pt idx="3">
                  <c:v>4.16</c:v>
                </c:pt>
                <c:pt idx="4">
                  <c:v>5</c:v>
                </c:pt>
                <c:pt idx="5">
                  <c:v>5.625</c:v>
                </c:pt>
                <c:pt idx="6">
                  <c:v>5</c:v>
                </c:pt>
                <c:pt idx="7">
                  <c:v>6.25</c:v>
                </c:pt>
                <c:pt idx="8">
                  <c:v>6.66</c:v>
                </c:pt>
                <c:pt idx="9">
                  <c:v>6.25</c:v>
                </c:pt>
                <c:pt idx="10">
                  <c:v>8.33</c:v>
                </c:pt>
                <c:pt idx="11">
                  <c:v>7.7</c:v>
                </c:pt>
                <c:pt idx="12">
                  <c:v>8.33</c:v>
                </c:pt>
                <c:pt idx="13">
                  <c:v>7.083</c:v>
                </c:pt>
                <c:pt idx="14">
                  <c:v>8.75</c:v>
                </c:pt>
                <c:pt idx="15">
                  <c:v>8.33</c:v>
                </c:pt>
                <c:pt idx="16">
                  <c:v>10</c:v>
                </c:pt>
                <c:pt idx="17">
                  <c:v>9.58</c:v>
                </c:pt>
                <c:pt idx="18">
                  <c:v>17.5</c:v>
                </c:pt>
                <c:pt idx="19">
                  <c:v>21.66</c:v>
                </c:pt>
                <c:pt idx="20">
                  <c:v>24.58</c:v>
                </c:pt>
                <c:pt idx="21">
                  <c:v>28.33</c:v>
                </c:pt>
                <c:pt idx="22">
                  <c:v>46.25</c:v>
                </c:pt>
                <c:pt idx="23">
                  <c:v>50.41</c:v>
                </c:pt>
              </c:numCache>
            </c:numRef>
          </c:yVal>
          <c:smooth val="0"/>
        </c:ser>
        <c:axId val="32259619"/>
        <c:axId val="36234851"/>
      </c:scatterChart>
      <c:valAx>
        <c:axId val="3225961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érature de l'eau (°C)</a:t>
                </a:r>
              </a:p>
            </c:rich>
          </c:tx>
          <c:layout>
            <c:manualLayout>
              <c:xMode val="edge"/>
              <c:yMode val="edge"/>
              <c:x val="0.426874054871463"/>
              <c:y val="0.09940737908621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34851"/>
        <c:crossesAt val="0"/>
        <c:crossBetween val="midCat"/>
      </c:valAx>
      <c:valAx>
        <c:axId val="36234851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ion (MPa)</a:t>
                </a:r>
              </a:p>
            </c:rich>
          </c:tx>
          <c:layout>
            <c:manualLayout>
              <c:xMode val="edge"/>
              <c:yMode val="edge"/>
              <c:x val="0.0210844674875783"/>
              <c:y val="0.327088510800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5961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0142579390797"/>
          <c:y val="0.0602179315618429"/>
          <c:w val="0.941240008641175"/>
          <c:h val="0.935448926272861"/>
        </c:manualLayout>
      </c:layout>
      <c:scatterChart>
        <c:scatterStyle val="line"/>
        <c:varyColors val="0"/>
        <c:ser>
          <c:idx val="0"/>
          <c:order val="0"/>
          <c:tx>
            <c:strRef>
              <c:f>'données pPT'!$H$1</c:f>
              <c:strCache>
                <c:ptCount val="1"/>
                <c:pt idx="0">
                  <c:v>profondeur (m)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pPT'!$G$2:$G$98</c:f>
              <c:numCache>
                <c:formatCode>General</c:formatCode>
                <c:ptCount val="97"/>
                <c:pt idx="0">
                  <c:v>0.1</c:v>
                </c:pt>
                <c:pt idx="1">
                  <c:v>0.15</c:v>
                </c:pt>
                <c:pt idx="2">
                  <c:v>0.2</c:v>
                </c:pt>
                <c:pt idx="3">
                  <c:v>0.25</c:v>
                </c:pt>
                <c:pt idx="4">
                  <c:v>0.3</c:v>
                </c:pt>
                <c:pt idx="5">
                  <c:v>0.35</c:v>
                </c:pt>
                <c:pt idx="6">
                  <c:v>0.4</c:v>
                </c:pt>
                <c:pt idx="7">
                  <c:v>0.45</c:v>
                </c:pt>
                <c:pt idx="8">
                  <c:v>0.5</c:v>
                </c:pt>
                <c:pt idx="9">
                  <c:v>0.55</c:v>
                </c:pt>
                <c:pt idx="10">
                  <c:v>0.6</c:v>
                </c:pt>
                <c:pt idx="11">
                  <c:v>0.65</c:v>
                </c:pt>
                <c:pt idx="12">
                  <c:v>0.7</c:v>
                </c:pt>
                <c:pt idx="13">
                  <c:v>0.75</c:v>
                </c:pt>
                <c:pt idx="14">
                  <c:v>0.8</c:v>
                </c:pt>
                <c:pt idx="15">
                  <c:v>0.85</c:v>
                </c:pt>
                <c:pt idx="16">
                  <c:v>0.9</c:v>
                </c:pt>
                <c:pt idx="17">
                  <c:v>0.95</c:v>
                </c:pt>
                <c:pt idx="18">
                  <c:v>1</c:v>
                </c:pt>
                <c:pt idx="19">
                  <c:v>1.05</c:v>
                </c:pt>
                <c:pt idx="20">
                  <c:v>1.1</c:v>
                </c:pt>
                <c:pt idx="21">
                  <c:v>1.35</c:v>
                </c:pt>
                <c:pt idx="22">
                  <c:v>1.6</c:v>
                </c:pt>
                <c:pt idx="23">
                  <c:v>1.85</c:v>
                </c:pt>
                <c:pt idx="24">
                  <c:v>2.1</c:v>
                </c:pt>
                <c:pt idx="25">
                  <c:v>2.35</c:v>
                </c:pt>
                <c:pt idx="26">
                  <c:v>2.6</c:v>
                </c:pt>
                <c:pt idx="27">
                  <c:v>2.85</c:v>
                </c:pt>
                <c:pt idx="28">
                  <c:v>3.1</c:v>
                </c:pt>
                <c:pt idx="29">
                  <c:v>3.35</c:v>
                </c:pt>
                <c:pt idx="30">
                  <c:v>3.6</c:v>
                </c:pt>
                <c:pt idx="31">
                  <c:v>3.85</c:v>
                </c:pt>
                <c:pt idx="32">
                  <c:v>4.1</c:v>
                </c:pt>
                <c:pt idx="33">
                  <c:v>4.35</c:v>
                </c:pt>
                <c:pt idx="34">
                  <c:v>4.6</c:v>
                </c:pt>
                <c:pt idx="35">
                  <c:v>4.85</c:v>
                </c:pt>
                <c:pt idx="36">
                  <c:v>5.1</c:v>
                </c:pt>
                <c:pt idx="37">
                  <c:v>5.6</c:v>
                </c:pt>
                <c:pt idx="38">
                  <c:v>6.1</c:v>
                </c:pt>
                <c:pt idx="39">
                  <c:v>6.6</c:v>
                </c:pt>
                <c:pt idx="40">
                  <c:v>7.1</c:v>
                </c:pt>
                <c:pt idx="41">
                  <c:v>7.6</c:v>
                </c:pt>
                <c:pt idx="42">
                  <c:v>8.1</c:v>
                </c:pt>
                <c:pt idx="43">
                  <c:v>8.6</c:v>
                </c:pt>
                <c:pt idx="44">
                  <c:v>9.1</c:v>
                </c:pt>
                <c:pt idx="45">
                  <c:v>9.6</c:v>
                </c:pt>
                <c:pt idx="46">
                  <c:v>10.1</c:v>
                </c:pt>
                <c:pt idx="47">
                  <c:v>10.6</c:v>
                </c:pt>
                <c:pt idx="48">
                  <c:v>11.1</c:v>
                </c:pt>
                <c:pt idx="49">
                  <c:v>11.6</c:v>
                </c:pt>
                <c:pt idx="50">
                  <c:v>12.1</c:v>
                </c:pt>
                <c:pt idx="51">
                  <c:v>12.6</c:v>
                </c:pt>
                <c:pt idx="52">
                  <c:v>13.1</c:v>
                </c:pt>
                <c:pt idx="53">
                  <c:v>13.6</c:v>
                </c:pt>
                <c:pt idx="54">
                  <c:v>14.1</c:v>
                </c:pt>
                <c:pt idx="55">
                  <c:v>14.6</c:v>
                </c:pt>
                <c:pt idx="56">
                  <c:v>15.1</c:v>
                </c:pt>
                <c:pt idx="57">
                  <c:v>15.6</c:v>
                </c:pt>
                <c:pt idx="58">
                  <c:v>16.1</c:v>
                </c:pt>
                <c:pt idx="59">
                  <c:v>16.6</c:v>
                </c:pt>
                <c:pt idx="60">
                  <c:v>17.1</c:v>
                </c:pt>
                <c:pt idx="61">
                  <c:v>17.6</c:v>
                </c:pt>
                <c:pt idx="62">
                  <c:v>18.1</c:v>
                </c:pt>
                <c:pt idx="63">
                  <c:v>18.6</c:v>
                </c:pt>
                <c:pt idx="64">
                  <c:v>19.1</c:v>
                </c:pt>
                <c:pt idx="65">
                  <c:v>19.6</c:v>
                </c:pt>
                <c:pt idx="66">
                  <c:v>20.1</c:v>
                </c:pt>
                <c:pt idx="67">
                  <c:v>21.1</c:v>
                </c:pt>
                <c:pt idx="68">
                  <c:v>22.1</c:v>
                </c:pt>
                <c:pt idx="69">
                  <c:v>23.1</c:v>
                </c:pt>
                <c:pt idx="70">
                  <c:v>24.1</c:v>
                </c:pt>
                <c:pt idx="71">
                  <c:v>25.1</c:v>
                </c:pt>
                <c:pt idx="72">
                  <c:v>26.1</c:v>
                </c:pt>
                <c:pt idx="73">
                  <c:v>27.1</c:v>
                </c:pt>
                <c:pt idx="74">
                  <c:v>28.1</c:v>
                </c:pt>
                <c:pt idx="75">
                  <c:v>29.1</c:v>
                </c:pt>
                <c:pt idx="76">
                  <c:v>30.1</c:v>
                </c:pt>
                <c:pt idx="77">
                  <c:v>31.1</c:v>
                </c:pt>
                <c:pt idx="78">
                  <c:v>32.1</c:v>
                </c:pt>
                <c:pt idx="79">
                  <c:v>33.1</c:v>
                </c:pt>
                <c:pt idx="80">
                  <c:v>34.1</c:v>
                </c:pt>
                <c:pt idx="81">
                  <c:v>35.1</c:v>
                </c:pt>
                <c:pt idx="82">
                  <c:v>36.1</c:v>
                </c:pt>
                <c:pt idx="83">
                  <c:v>37.1</c:v>
                </c:pt>
                <c:pt idx="84">
                  <c:v>38.1</c:v>
                </c:pt>
                <c:pt idx="85">
                  <c:v>39.1</c:v>
                </c:pt>
                <c:pt idx="86">
                  <c:v>40.1</c:v>
                </c:pt>
                <c:pt idx="87">
                  <c:v>41.1</c:v>
                </c:pt>
                <c:pt idx="88">
                  <c:v>42.1</c:v>
                </c:pt>
                <c:pt idx="89">
                  <c:v>43.1</c:v>
                </c:pt>
                <c:pt idx="90">
                  <c:v>44.1</c:v>
                </c:pt>
                <c:pt idx="91">
                  <c:v>45.1</c:v>
                </c:pt>
                <c:pt idx="92">
                  <c:v>46.1</c:v>
                </c:pt>
                <c:pt idx="93">
                  <c:v>47.1</c:v>
                </c:pt>
                <c:pt idx="94">
                  <c:v>48.1</c:v>
                </c:pt>
                <c:pt idx="95">
                  <c:v>49.1</c:v>
                </c:pt>
                <c:pt idx="96">
                  <c:v>50.1</c:v>
                </c:pt>
              </c:numCache>
            </c:numRef>
          </c:xVal>
          <c:yVal>
            <c:numRef>
              <c:f>'données pPT'!$H$2:$H$98</c:f>
              <c:numCache>
                <c:formatCode>General</c:formatCode>
                <c:ptCount val="9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25</c:v>
                </c:pt>
                <c:pt idx="22">
                  <c:v>150</c:v>
                </c:pt>
                <c:pt idx="23">
                  <c:v>175</c:v>
                </c:pt>
                <c:pt idx="24">
                  <c:v>200</c:v>
                </c:pt>
                <c:pt idx="25">
                  <c:v>225</c:v>
                </c:pt>
                <c:pt idx="26">
                  <c:v>250</c:v>
                </c:pt>
                <c:pt idx="27">
                  <c:v>275</c:v>
                </c:pt>
                <c:pt idx="28">
                  <c:v>300</c:v>
                </c:pt>
                <c:pt idx="29">
                  <c:v>325</c:v>
                </c:pt>
                <c:pt idx="30">
                  <c:v>350</c:v>
                </c:pt>
                <c:pt idx="31">
                  <c:v>375</c:v>
                </c:pt>
                <c:pt idx="32">
                  <c:v>400</c:v>
                </c:pt>
                <c:pt idx="33">
                  <c:v>425</c:v>
                </c:pt>
                <c:pt idx="34">
                  <c:v>450</c:v>
                </c:pt>
                <c:pt idx="35">
                  <c:v>475</c:v>
                </c:pt>
                <c:pt idx="36">
                  <c:v>500</c:v>
                </c:pt>
                <c:pt idx="37">
                  <c:v>550</c:v>
                </c:pt>
                <c:pt idx="38">
                  <c:v>600</c:v>
                </c:pt>
                <c:pt idx="39">
                  <c:v>650</c:v>
                </c:pt>
                <c:pt idx="40">
                  <c:v>700</c:v>
                </c:pt>
                <c:pt idx="41">
                  <c:v>750</c:v>
                </c:pt>
                <c:pt idx="42">
                  <c:v>800</c:v>
                </c:pt>
                <c:pt idx="43">
                  <c:v>850</c:v>
                </c:pt>
                <c:pt idx="44">
                  <c:v>900</c:v>
                </c:pt>
                <c:pt idx="45">
                  <c:v>950</c:v>
                </c:pt>
                <c:pt idx="46">
                  <c:v>1000</c:v>
                </c:pt>
                <c:pt idx="47">
                  <c:v>1050</c:v>
                </c:pt>
                <c:pt idx="48">
                  <c:v>1100</c:v>
                </c:pt>
                <c:pt idx="49">
                  <c:v>1150</c:v>
                </c:pt>
                <c:pt idx="50">
                  <c:v>1200</c:v>
                </c:pt>
                <c:pt idx="51">
                  <c:v>1250</c:v>
                </c:pt>
                <c:pt idx="52">
                  <c:v>1300</c:v>
                </c:pt>
                <c:pt idx="53">
                  <c:v>1350</c:v>
                </c:pt>
                <c:pt idx="54">
                  <c:v>1400</c:v>
                </c:pt>
                <c:pt idx="55">
                  <c:v>1450</c:v>
                </c:pt>
                <c:pt idx="56">
                  <c:v>1500</c:v>
                </c:pt>
                <c:pt idx="57">
                  <c:v>1550</c:v>
                </c:pt>
                <c:pt idx="58">
                  <c:v>1600</c:v>
                </c:pt>
                <c:pt idx="59">
                  <c:v>1650</c:v>
                </c:pt>
                <c:pt idx="60">
                  <c:v>1700</c:v>
                </c:pt>
                <c:pt idx="61">
                  <c:v>1750</c:v>
                </c:pt>
                <c:pt idx="62">
                  <c:v>1800</c:v>
                </c:pt>
                <c:pt idx="63">
                  <c:v>1850</c:v>
                </c:pt>
                <c:pt idx="64">
                  <c:v>1900</c:v>
                </c:pt>
                <c:pt idx="65">
                  <c:v>1950</c:v>
                </c:pt>
                <c:pt idx="66">
                  <c:v>2000</c:v>
                </c:pt>
                <c:pt idx="67">
                  <c:v>2100</c:v>
                </c:pt>
                <c:pt idx="68">
                  <c:v>2200</c:v>
                </c:pt>
                <c:pt idx="69">
                  <c:v>2300</c:v>
                </c:pt>
                <c:pt idx="70">
                  <c:v>2400</c:v>
                </c:pt>
                <c:pt idx="71">
                  <c:v>2500</c:v>
                </c:pt>
                <c:pt idx="72">
                  <c:v>2600</c:v>
                </c:pt>
                <c:pt idx="73">
                  <c:v>2700</c:v>
                </c:pt>
                <c:pt idx="74">
                  <c:v>2800</c:v>
                </c:pt>
                <c:pt idx="75">
                  <c:v>2900</c:v>
                </c:pt>
                <c:pt idx="76">
                  <c:v>3000</c:v>
                </c:pt>
                <c:pt idx="77">
                  <c:v>3100</c:v>
                </c:pt>
                <c:pt idx="78">
                  <c:v>3200</c:v>
                </c:pt>
                <c:pt idx="79">
                  <c:v>3300</c:v>
                </c:pt>
                <c:pt idx="80">
                  <c:v>3400</c:v>
                </c:pt>
                <c:pt idx="81">
                  <c:v>3500</c:v>
                </c:pt>
                <c:pt idx="82">
                  <c:v>3600</c:v>
                </c:pt>
                <c:pt idx="83">
                  <c:v>3700</c:v>
                </c:pt>
                <c:pt idx="84">
                  <c:v>3800</c:v>
                </c:pt>
                <c:pt idx="85">
                  <c:v>3900</c:v>
                </c:pt>
                <c:pt idx="86">
                  <c:v>4000</c:v>
                </c:pt>
                <c:pt idx="87">
                  <c:v>4100</c:v>
                </c:pt>
                <c:pt idx="88">
                  <c:v>4200</c:v>
                </c:pt>
                <c:pt idx="89">
                  <c:v>4300</c:v>
                </c:pt>
                <c:pt idx="90">
                  <c:v>4400</c:v>
                </c:pt>
                <c:pt idx="91">
                  <c:v>4500</c:v>
                </c:pt>
                <c:pt idx="92">
                  <c:v>4600</c:v>
                </c:pt>
                <c:pt idx="93">
                  <c:v>4700</c:v>
                </c:pt>
                <c:pt idx="94">
                  <c:v>4800</c:v>
                </c:pt>
                <c:pt idx="95">
                  <c:v>4900</c:v>
                </c:pt>
                <c:pt idx="96">
                  <c:v>5000</c:v>
                </c:pt>
              </c:numCache>
            </c:numRef>
          </c:yVal>
          <c:smooth val="0"/>
        </c:ser>
        <c:axId val="42851276"/>
        <c:axId val="14338877"/>
      </c:scatterChart>
      <c:valAx>
        <c:axId val="42851276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ion (Mpa)</a:t>
                </a:r>
              </a:p>
            </c:rich>
          </c:tx>
          <c:layout>
            <c:manualLayout>
              <c:xMode val="edge"/>
              <c:yMode val="edge"/>
              <c:x val="0.468956578094621"/>
              <c:y val="0.03409163321226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38877"/>
        <c:crossesAt val="0"/>
        <c:crossBetween val="midCat"/>
      </c:valAx>
      <c:valAx>
        <c:axId val="14338877"/>
        <c:scaling>
          <c:orientation val="maxMin"/>
          <c:max val="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fondeur (m)</a:t>
                </a:r>
              </a:p>
            </c:rich>
          </c:tx>
          <c:layout>
            <c:manualLayout>
              <c:xMode val="edge"/>
              <c:yMode val="edge"/>
              <c:x val="0.0210844674875783"/>
              <c:y val="0.291276365258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5127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66cc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800080"/>
                </a:solidFill>
                <a:latin typeface="Arial"/>
              </a:defRPr>
            </a:pPr>
            <a:r>
              <a:rPr b="1" sz="1600" spc="-1" strike="noStrike">
                <a:solidFill>
                  <a:srgbClr val="800080"/>
                </a:solidFill>
                <a:latin typeface="Arial"/>
              </a:rPr>
              <a:t>Périodes d'émission de gaz au niveau des plumes (violet).</a:t>
            </a:r>
          </a:p>
        </c:rich>
      </c:tx>
      <c:layout>
        <c:manualLayout>
          <c:xMode val="edge"/>
          <c:yMode val="edge"/>
          <c:x val="0.0802765176063945"/>
          <c:y val="0.0208373160007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075178224238"/>
          <c:y val="0.0573504110112789"/>
          <c:w val="0.800864117519983"/>
          <c:h val="0.887720639775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onnées plumes'!$B$1</c:f>
              <c:strCache>
                <c:ptCount val="1"/>
                <c:pt idx="0">
                  <c:v>Emission de gaz au niveau de plumes</c:v>
                </c:pt>
              </c:strCache>
            </c:strRef>
          </c:tx>
          <c:spPr>
            <a:solidFill>
              <a:srgbClr val="7030a0"/>
            </a:solidFill>
            <a:ln w="378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plumes'!$A$2:$A$162</c:f>
              <c:strCache>
                <c:ptCount val="161"/>
                <c:pt idx="0">
                  <c:v>1-Jun</c:v>
                </c:pt>
                <c:pt idx="1">
                  <c:v>2-Jun</c:v>
                </c:pt>
                <c:pt idx="2">
                  <c:v>3-Jun</c:v>
                </c:pt>
                <c:pt idx="3">
                  <c:v>4-Jun</c:v>
                </c:pt>
                <c:pt idx="4">
                  <c:v>5-Jun</c:v>
                </c:pt>
                <c:pt idx="5">
                  <c:v>6-Jun</c:v>
                </c:pt>
                <c:pt idx="6">
                  <c:v>7-Jun</c:v>
                </c:pt>
                <c:pt idx="7">
                  <c:v>8-Jun</c:v>
                </c:pt>
                <c:pt idx="8">
                  <c:v>9-Jun</c:v>
                </c:pt>
                <c:pt idx="9">
                  <c:v>10-Jun</c:v>
                </c:pt>
                <c:pt idx="10">
                  <c:v>11-Jun</c:v>
                </c:pt>
                <c:pt idx="11">
                  <c:v>12-Jun</c:v>
                </c:pt>
                <c:pt idx="12">
                  <c:v>13-Jun</c:v>
                </c:pt>
                <c:pt idx="13">
                  <c:v>14-Jun</c:v>
                </c:pt>
                <c:pt idx="14">
                  <c:v>15-Jun</c:v>
                </c:pt>
                <c:pt idx="15">
                  <c:v>16-Jun</c:v>
                </c:pt>
                <c:pt idx="16">
                  <c:v>17-Jun</c:v>
                </c:pt>
                <c:pt idx="17">
                  <c:v>18-Jun</c:v>
                </c:pt>
                <c:pt idx="18">
                  <c:v>19-Jun</c:v>
                </c:pt>
                <c:pt idx="19">
                  <c:v>20-Jun</c:v>
                </c:pt>
                <c:pt idx="20">
                  <c:v>21-Jun</c:v>
                </c:pt>
                <c:pt idx="21">
                  <c:v>22-Jun</c:v>
                </c:pt>
                <c:pt idx="22">
                  <c:v>23-Jun</c:v>
                </c:pt>
                <c:pt idx="23">
                  <c:v>24-Jun</c:v>
                </c:pt>
                <c:pt idx="24">
                  <c:v>25-Jun</c:v>
                </c:pt>
                <c:pt idx="25">
                  <c:v>26-Jun</c:v>
                </c:pt>
                <c:pt idx="26">
                  <c:v>27-Jun</c:v>
                </c:pt>
                <c:pt idx="27">
                  <c:v>28-Jun</c:v>
                </c:pt>
                <c:pt idx="28">
                  <c:v>29-Jun</c:v>
                </c:pt>
                <c:pt idx="29">
                  <c:v>30-Jun</c:v>
                </c:pt>
                <c:pt idx="30">
                  <c:v>1-Jul</c:v>
                </c:pt>
                <c:pt idx="31">
                  <c:v>2-Jul</c:v>
                </c:pt>
                <c:pt idx="32">
                  <c:v>3-Jul</c:v>
                </c:pt>
                <c:pt idx="33">
                  <c:v>4-Jul</c:v>
                </c:pt>
                <c:pt idx="34">
                  <c:v>5-Jul</c:v>
                </c:pt>
                <c:pt idx="35">
                  <c:v>6-Jul</c:v>
                </c:pt>
                <c:pt idx="36">
                  <c:v>7-Jul</c:v>
                </c:pt>
                <c:pt idx="37">
                  <c:v>8-Jul</c:v>
                </c:pt>
                <c:pt idx="38">
                  <c:v>9-Jul</c:v>
                </c:pt>
                <c:pt idx="39">
                  <c:v>10-Jul</c:v>
                </c:pt>
                <c:pt idx="40">
                  <c:v>11-Jul</c:v>
                </c:pt>
                <c:pt idx="41">
                  <c:v>12-Jul</c:v>
                </c:pt>
                <c:pt idx="42">
                  <c:v>13-Jul</c:v>
                </c:pt>
                <c:pt idx="43">
                  <c:v>14-Jul</c:v>
                </c:pt>
                <c:pt idx="44">
                  <c:v>15-Jul</c:v>
                </c:pt>
                <c:pt idx="45">
                  <c:v>16-Jul</c:v>
                </c:pt>
                <c:pt idx="46">
                  <c:v>17-Jul</c:v>
                </c:pt>
                <c:pt idx="47">
                  <c:v>18-Jul</c:v>
                </c:pt>
                <c:pt idx="48">
                  <c:v>19-Jul</c:v>
                </c:pt>
                <c:pt idx="49">
                  <c:v>20-Jul</c:v>
                </c:pt>
                <c:pt idx="50">
                  <c:v>21-Jul</c:v>
                </c:pt>
                <c:pt idx="51">
                  <c:v>22-Jul</c:v>
                </c:pt>
                <c:pt idx="52">
                  <c:v>23-Jul</c:v>
                </c:pt>
                <c:pt idx="53">
                  <c:v>24-Jul</c:v>
                </c:pt>
                <c:pt idx="54">
                  <c:v>25-Jul</c:v>
                </c:pt>
                <c:pt idx="55">
                  <c:v>26-Jul</c:v>
                </c:pt>
                <c:pt idx="56">
                  <c:v>27-Jul</c:v>
                </c:pt>
                <c:pt idx="57">
                  <c:v>28-Jul</c:v>
                </c:pt>
                <c:pt idx="58">
                  <c:v>29-Jul</c:v>
                </c:pt>
                <c:pt idx="59">
                  <c:v>30-Jul</c:v>
                </c:pt>
                <c:pt idx="60">
                  <c:v>31-Jul</c:v>
                </c:pt>
                <c:pt idx="61">
                  <c:v>1-Aug</c:v>
                </c:pt>
                <c:pt idx="62">
                  <c:v>2-Aug</c:v>
                </c:pt>
                <c:pt idx="63">
                  <c:v>3-Aug</c:v>
                </c:pt>
                <c:pt idx="64">
                  <c:v>4-Aug</c:v>
                </c:pt>
                <c:pt idx="65">
                  <c:v>5-Aug</c:v>
                </c:pt>
                <c:pt idx="66">
                  <c:v>6-Aug</c:v>
                </c:pt>
                <c:pt idx="67">
                  <c:v>7-Aug</c:v>
                </c:pt>
                <c:pt idx="68">
                  <c:v>8-Aug</c:v>
                </c:pt>
                <c:pt idx="69">
                  <c:v>9-Aug</c:v>
                </c:pt>
                <c:pt idx="70">
                  <c:v>10-Aug</c:v>
                </c:pt>
                <c:pt idx="71">
                  <c:v>11-Aug</c:v>
                </c:pt>
                <c:pt idx="72">
                  <c:v>12-Aug</c:v>
                </c:pt>
                <c:pt idx="73">
                  <c:v>13-Aug</c:v>
                </c:pt>
                <c:pt idx="74">
                  <c:v>14-Aug</c:v>
                </c:pt>
                <c:pt idx="75">
                  <c:v>15-Aug</c:v>
                </c:pt>
                <c:pt idx="76">
                  <c:v>16-Aug</c:v>
                </c:pt>
                <c:pt idx="77">
                  <c:v>17-Aug</c:v>
                </c:pt>
                <c:pt idx="78">
                  <c:v>18-Aug</c:v>
                </c:pt>
                <c:pt idx="79">
                  <c:v>19-Aug</c:v>
                </c:pt>
                <c:pt idx="80">
                  <c:v>20-Aug</c:v>
                </c:pt>
                <c:pt idx="81">
                  <c:v>21-Aug</c:v>
                </c:pt>
                <c:pt idx="82">
                  <c:v>22-Aug</c:v>
                </c:pt>
                <c:pt idx="83">
                  <c:v>23-Aug</c:v>
                </c:pt>
                <c:pt idx="84">
                  <c:v>24-Aug</c:v>
                </c:pt>
                <c:pt idx="85">
                  <c:v>25-Aug</c:v>
                </c:pt>
                <c:pt idx="86">
                  <c:v>26-Aug</c:v>
                </c:pt>
                <c:pt idx="87">
                  <c:v>27-Aug</c:v>
                </c:pt>
                <c:pt idx="88">
                  <c:v>28-Aug</c:v>
                </c:pt>
                <c:pt idx="89">
                  <c:v>29-Aug</c:v>
                </c:pt>
                <c:pt idx="90">
                  <c:v>30-Aug</c:v>
                </c:pt>
                <c:pt idx="91">
                  <c:v>31-Aug</c:v>
                </c:pt>
                <c:pt idx="92">
                  <c:v>1-Sep</c:v>
                </c:pt>
                <c:pt idx="93">
                  <c:v>2-Sep</c:v>
                </c:pt>
                <c:pt idx="94">
                  <c:v>3-Sep</c:v>
                </c:pt>
                <c:pt idx="95">
                  <c:v>4-Sep</c:v>
                </c:pt>
                <c:pt idx="96">
                  <c:v>5-Sep</c:v>
                </c:pt>
                <c:pt idx="97">
                  <c:v>6-Sep</c:v>
                </c:pt>
                <c:pt idx="98">
                  <c:v>7-Sep</c:v>
                </c:pt>
                <c:pt idx="99">
                  <c:v>8-Sep</c:v>
                </c:pt>
                <c:pt idx="100">
                  <c:v>9-Sep</c:v>
                </c:pt>
                <c:pt idx="101">
                  <c:v>10-Sep</c:v>
                </c:pt>
                <c:pt idx="102">
                  <c:v>11-Sep</c:v>
                </c:pt>
                <c:pt idx="103">
                  <c:v>12-Sep</c:v>
                </c:pt>
                <c:pt idx="104">
                  <c:v>13-Sep</c:v>
                </c:pt>
                <c:pt idx="105">
                  <c:v>14-Sep</c:v>
                </c:pt>
                <c:pt idx="106">
                  <c:v>15-Sep</c:v>
                </c:pt>
                <c:pt idx="107">
                  <c:v>16-Sep</c:v>
                </c:pt>
                <c:pt idx="108">
                  <c:v>17-Sep</c:v>
                </c:pt>
                <c:pt idx="109">
                  <c:v>18-Sep</c:v>
                </c:pt>
                <c:pt idx="110">
                  <c:v>19-Sep</c:v>
                </c:pt>
                <c:pt idx="111">
                  <c:v>20-Sep</c:v>
                </c:pt>
                <c:pt idx="112">
                  <c:v>21-Sep</c:v>
                </c:pt>
                <c:pt idx="113">
                  <c:v>22-Sep</c:v>
                </c:pt>
                <c:pt idx="114">
                  <c:v>23-Sep</c:v>
                </c:pt>
                <c:pt idx="115">
                  <c:v>24-Sep</c:v>
                </c:pt>
                <c:pt idx="116">
                  <c:v>25-Sep</c:v>
                </c:pt>
                <c:pt idx="117">
                  <c:v>26-Sep</c:v>
                </c:pt>
                <c:pt idx="118">
                  <c:v>27-Sep</c:v>
                </c:pt>
                <c:pt idx="119">
                  <c:v>28-Sep</c:v>
                </c:pt>
                <c:pt idx="120">
                  <c:v>29-Sep</c:v>
                </c:pt>
                <c:pt idx="121">
                  <c:v>30-Sep</c:v>
                </c:pt>
                <c:pt idx="122">
                  <c:v>1-Oct</c:v>
                </c:pt>
                <c:pt idx="123">
                  <c:v>2-Oct</c:v>
                </c:pt>
                <c:pt idx="124">
                  <c:v>3-Oct</c:v>
                </c:pt>
                <c:pt idx="125">
                  <c:v>4-Oct</c:v>
                </c:pt>
                <c:pt idx="126">
                  <c:v>5-Oct</c:v>
                </c:pt>
                <c:pt idx="127">
                  <c:v>6-Oct</c:v>
                </c:pt>
                <c:pt idx="128">
                  <c:v>7-Oct</c:v>
                </c:pt>
                <c:pt idx="129">
                  <c:v>8-Oct</c:v>
                </c:pt>
                <c:pt idx="130">
                  <c:v>9-Oct</c:v>
                </c:pt>
                <c:pt idx="131">
                  <c:v>10-Oct</c:v>
                </c:pt>
                <c:pt idx="132">
                  <c:v>11-Oct</c:v>
                </c:pt>
                <c:pt idx="133">
                  <c:v>12-Oct</c:v>
                </c:pt>
                <c:pt idx="134">
                  <c:v>13-Oct</c:v>
                </c:pt>
                <c:pt idx="135">
                  <c:v>14-Oct</c:v>
                </c:pt>
                <c:pt idx="136">
                  <c:v>15-Oct</c:v>
                </c:pt>
                <c:pt idx="137">
                  <c:v>16-Oct</c:v>
                </c:pt>
                <c:pt idx="138">
                  <c:v>17-Oct</c:v>
                </c:pt>
                <c:pt idx="139">
                  <c:v>18-Oct</c:v>
                </c:pt>
                <c:pt idx="140">
                  <c:v>19-Oct</c:v>
                </c:pt>
                <c:pt idx="141">
                  <c:v>20-Oct</c:v>
                </c:pt>
                <c:pt idx="142">
                  <c:v>21-Oct</c:v>
                </c:pt>
                <c:pt idx="143">
                  <c:v>22-Oct</c:v>
                </c:pt>
                <c:pt idx="144">
                  <c:v>23-Oct</c:v>
                </c:pt>
                <c:pt idx="145">
                  <c:v>24-Oct</c:v>
                </c:pt>
                <c:pt idx="146">
                  <c:v>25-Oct</c:v>
                </c:pt>
                <c:pt idx="147">
                  <c:v>26-Oct</c:v>
                </c:pt>
                <c:pt idx="148">
                  <c:v>27-Oct</c:v>
                </c:pt>
                <c:pt idx="149">
                  <c:v>28-Oct</c:v>
                </c:pt>
                <c:pt idx="150">
                  <c:v>29-Oct</c:v>
                </c:pt>
                <c:pt idx="151">
                  <c:v>30-Oct</c:v>
                </c:pt>
                <c:pt idx="152">
                  <c:v>31-Oct</c:v>
                </c:pt>
                <c:pt idx="153">
                  <c:v>1-Nov</c:v>
                </c:pt>
                <c:pt idx="154">
                  <c:v>2-Nov</c:v>
                </c:pt>
                <c:pt idx="155">
                  <c:v>3-Nov</c:v>
                </c:pt>
                <c:pt idx="156">
                  <c:v>4-Nov</c:v>
                </c:pt>
                <c:pt idx="157">
                  <c:v>5-Nov</c:v>
                </c:pt>
                <c:pt idx="158">
                  <c:v>6-Nov</c:v>
                </c:pt>
                <c:pt idx="159">
                  <c:v>7-Nov</c:v>
                </c:pt>
                <c:pt idx="160">
                  <c:v>8-Nov</c:v>
                </c:pt>
              </c:strCache>
            </c:strRef>
          </c:cat>
          <c:val>
            <c:numRef>
              <c:f>'données plumes'!$B$2:$B$162</c:f>
              <c:numCache>
                <c:formatCode>General</c:formatCode>
                <c:ptCount val="161"/>
                <c:pt idx="0">
                  <c:v>0</c:v>
                </c:pt>
                <c:pt idx="1">
                  <c:v>0</c:v>
                </c:pt>
                <c:pt idx="2">
                  <c:v>1000</c:v>
                </c:pt>
                <c:pt idx="3">
                  <c:v>1000</c:v>
                </c:pt>
                <c:pt idx="4">
                  <c:v>1000</c:v>
                </c:pt>
                <c:pt idx="5">
                  <c:v>1000</c:v>
                </c:pt>
                <c:pt idx="6">
                  <c:v>1000</c:v>
                </c:pt>
                <c:pt idx="7">
                  <c:v>100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000</c:v>
                </c:pt>
                <c:pt idx="13">
                  <c:v>1000</c:v>
                </c:pt>
                <c:pt idx="14">
                  <c:v>0</c:v>
                </c:pt>
                <c:pt idx="15">
                  <c:v>1000</c:v>
                </c:pt>
                <c:pt idx="16">
                  <c:v>0</c:v>
                </c:pt>
                <c:pt idx="17">
                  <c:v>1000</c:v>
                </c:pt>
                <c:pt idx="18">
                  <c:v>0</c:v>
                </c:pt>
                <c:pt idx="19">
                  <c:v>1000</c:v>
                </c:pt>
                <c:pt idx="20">
                  <c:v>1000</c:v>
                </c:pt>
                <c:pt idx="21">
                  <c:v>1000</c:v>
                </c:pt>
                <c:pt idx="22">
                  <c:v>1000</c:v>
                </c:pt>
                <c:pt idx="23">
                  <c:v>1000</c:v>
                </c:pt>
                <c:pt idx="24">
                  <c:v>100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000</c:v>
                </c:pt>
                <c:pt idx="31">
                  <c:v>1000</c:v>
                </c:pt>
                <c:pt idx="32">
                  <c:v>1000</c:v>
                </c:pt>
                <c:pt idx="33">
                  <c:v>1000</c:v>
                </c:pt>
                <c:pt idx="34">
                  <c:v>1000</c:v>
                </c:pt>
                <c:pt idx="35">
                  <c:v>0</c:v>
                </c:pt>
                <c:pt idx="36">
                  <c:v>1000</c:v>
                </c:pt>
                <c:pt idx="37">
                  <c:v>1000</c:v>
                </c:pt>
                <c:pt idx="38">
                  <c:v>0</c:v>
                </c:pt>
                <c:pt idx="39">
                  <c:v>1000</c:v>
                </c:pt>
                <c:pt idx="40">
                  <c:v>0</c:v>
                </c:pt>
                <c:pt idx="41">
                  <c:v>1000</c:v>
                </c:pt>
                <c:pt idx="42">
                  <c:v>0</c:v>
                </c:pt>
                <c:pt idx="43">
                  <c:v>1000</c:v>
                </c:pt>
                <c:pt idx="44">
                  <c:v>0</c:v>
                </c:pt>
                <c:pt idx="45">
                  <c:v>1000</c:v>
                </c:pt>
                <c:pt idx="46">
                  <c:v>1000</c:v>
                </c:pt>
                <c:pt idx="47">
                  <c:v>1000</c:v>
                </c:pt>
                <c:pt idx="48">
                  <c:v>1000</c:v>
                </c:pt>
                <c:pt idx="49">
                  <c:v>1000</c:v>
                </c:pt>
                <c:pt idx="50">
                  <c:v>1000</c:v>
                </c:pt>
                <c:pt idx="51">
                  <c:v>1000</c:v>
                </c:pt>
                <c:pt idx="52">
                  <c:v>1000</c:v>
                </c:pt>
                <c:pt idx="53">
                  <c:v>0</c:v>
                </c:pt>
                <c:pt idx="54">
                  <c:v>1000</c:v>
                </c:pt>
                <c:pt idx="55">
                  <c:v>0</c:v>
                </c:pt>
                <c:pt idx="56">
                  <c:v>1000</c:v>
                </c:pt>
                <c:pt idx="57">
                  <c:v>0</c:v>
                </c:pt>
                <c:pt idx="58">
                  <c:v>1000</c:v>
                </c:pt>
                <c:pt idx="59">
                  <c:v>0</c:v>
                </c:pt>
                <c:pt idx="60">
                  <c:v>1000</c:v>
                </c:pt>
                <c:pt idx="61">
                  <c:v>1000</c:v>
                </c:pt>
                <c:pt idx="62">
                  <c:v>1000</c:v>
                </c:pt>
                <c:pt idx="63">
                  <c:v>0</c:v>
                </c:pt>
                <c:pt idx="64">
                  <c:v>0</c:v>
                </c:pt>
                <c:pt idx="65">
                  <c:v>1000</c:v>
                </c:pt>
                <c:pt idx="66">
                  <c:v>0</c:v>
                </c:pt>
                <c:pt idx="67">
                  <c:v>100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1000</c:v>
                </c:pt>
                <c:pt idx="72">
                  <c:v>1000</c:v>
                </c:pt>
                <c:pt idx="73">
                  <c:v>1000</c:v>
                </c:pt>
                <c:pt idx="74">
                  <c:v>1000</c:v>
                </c:pt>
                <c:pt idx="75">
                  <c:v>1000</c:v>
                </c:pt>
                <c:pt idx="76">
                  <c:v>1000</c:v>
                </c:pt>
                <c:pt idx="77">
                  <c:v>1000</c:v>
                </c:pt>
                <c:pt idx="78">
                  <c:v>1000</c:v>
                </c:pt>
                <c:pt idx="79">
                  <c:v>0</c:v>
                </c:pt>
                <c:pt idx="80">
                  <c:v>0</c:v>
                </c:pt>
                <c:pt idx="81">
                  <c:v>1000</c:v>
                </c:pt>
                <c:pt idx="82">
                  <c:v>1000</c:v>
                </c:pt>
                <c:pt idx="83">
                  <c:v>0</c:v>
                </c:pt>
                <c:pt idx="84">
                  <c:v>1000</c:v>
                </c:pt>
                <c:pt idx="85">
                  <c:v>1000</c:v>
                </c:pt>
                <c:pt idx="86">
                  <c:v>1000</c:v>
                </c:pt>
                <c:pt idx="87">
                  <c:v>1000</c:v>
                </c:pt>
                <c:pt idx="88">
                  <c:v>1000</c:v>
                </c:pt>
                <c:pt idx="89">
                  <c:v>1000</c:v>
                </c:pt>
                <c:pt idx="90">
                  <c:v>1000</c:v>
                </c:pt>
                <c:pt idx="91">
                  <c:v>1000</c:v>
                </c:pt>
                <c:pt idx="92">
                  <c:v>1000</c:v>
                </c:pt>
                <c:pt idx="93">
                  <c:v>1000</c:v>
                </c:pt>
                <c:pt idx="94">
                  <c:v>1000</c:v>
                </c:pt>
                <c:pt idx="95">
                  <c:v>1000</c:v>
                </c:pt>
                <c:pt idx="96">
                  <c:v>1000</c:v>
                </c:pt>
                <c:pt idx="97">
                  <c:v>1000</c:v>
                </c:pt>
                <c:pt idx="98">
                  <c:v>1000</c:v>
                </c:pt>
                <c:pt idx="99">
                  <c:v>1000</c:v>
                </c:pt>
                <c:pt idx="100">
                  <c:v>1000</c:v>
                </c:pt>
                <c:pt idx="101">
                  <c:v>1000</c:v>
                </c:pt>
                <c:pt idx="102">
                  <c:v>1000</c:v>
                </c:pt>
                <c:pt idx="103">
                  <c:v>1000</c:v>
                </c:pt>
                <c:pt idx="104">
                  <c:v>1000</c:v>
                </c:pt>
                <c:pt idx="105">
                  <c:v>1000</c:v>
                </c:pt>
                <c:pt idx="106">
                  <c:v>1000</c:v>
                </c:pt>
                <c:pt idx="107">
                  <c:v>1000</c:v>
                </c:pt>
                <c:pt idx="108">
                  <c:v>1000</c:v>
                </c:pt>
                <c:pt idx="109">
                  <c:v>1000</c:v>
                </c:pt>
                <c:pt idx="110">
                  <c:v>1000</c:v>
                </c:pt>
                <c:pt idx="111">
                  <c:v>1000</c:v>
                </c:pt>
                <c:pt idx="112">
                  <c:v>1000</c:v>
                </c:pt>
                <c:pt idx="113">
                  <c:v>1000</c:v>
                </c:pt>
                <c:pt idx="114">
                  <c:v>1000</c:v>
                </c:pt>
                <c:pt idx="115">
                  <c:v>1000</c:v>
                </c:pt>
                <c:pt idx="116">
                  <c:v>1000</c:v>
                </c:pt>
                <c:pt idx="117">
                  <c:v>1000</c:v>
                </c:pt>
                <c:pt idx="118">
                  <c:v>1000</c:v>
                </c:pt>
                <c:pt idx="119">
                  <c:v>1000</c:v>
                </c:pt>
                <c:pt idx="120">
                  <c:v>1000</c:v>
                </c:pt>
                <c:pt idx="121">
                  <c:v>1000</c:v>
                </c:pt>
                <c:pt idx="122">
                  <c:v>1000</c:v>
                </c:pt>
                <c:pt idx="123">
                  <c:v>1000</c:v>
                </c:pt>
                <c:pt idx="124">
                  <c:v>1000</c:v>
                </c:pt>
                <c:pt idx="125">
                  <c:v>1000</c:v>
                </c:pt>
                <c:pt idx="126">
                  <c:v>1000</c:v>
                </c:pt>
                <c:pt idx="127">
                  <c:v>1000</c:v>
                </c:pt>
                <c:pt idx="128">
                  <c:v>1000</c:v>
                </c:pt>
                <c:pt idx="129">
                  <c:v>1000</c:v>
                </c:pt>
                <c:pt idx="130">
                  <c:v>1000</c:v>
                </c:pt>
                <c:pt idx="131">
                  <c:v>1000</c:v>
                </c:pt>
                <c:pt idx="132">
                  <c:v>1000</c:v>
                </c:pt>
                <c:pt idx="133">
                  <c:v>1000</c:v>
                </c:pt>
                <c:pt idx="134">
                  <c:v>1000</c:v>
                </c:pt>
                <c:pt idx="135">
                  <c:v>1000</c:v>
                </c:pt>
                <c:pt idx="136">
                  <c:v>1000</c:v>
                </c:pt>
                <c:pt idx="137">
                  <c:v>1000</c:v>
                </c:pt>
                <c:pt idx="138">
                  <c:v>1000</c:v>
                </c:pt>
                <c:pt idx="139">
                  <c:v>1000</c:v>
                </c:pt>
                <c:pt idx="140">
                  <c:v>1000</c:v>
                </c:pt>
                <c:pt idx="141">
                  <c:v>1000</c:v>
                </c:pt>
                <c:pt idx="142">
                  <c:v>1000</c:v>
                </c:pt>
                <c:pt idx="143">
                  <c:v>1000</c:v>
                </c:pt>
                <c:pt idx="144">
                  <c:v>1000</c:v>
                </c:pt>
                <c:pt idx="145">
                  <c:v>1000</c:v>
                </c:pt>
                <c:pt idx="146">
                  <c:v>1000</c:v>
                </c:pt>
                <c:pt idx="147">
                  <c:v>1000</c:v>
                </c:pt>
                <c:pt idx="148">
                  <c:v>1000</c:v>
                </c:pt>
                <c:pt idx="149">
                  <c:v>1000</c:v>
                </c:pt>
                <c:pt idx="150">
                  <c:v>1000</c:v>
                </c:pt>
                <c:pt idx="151">
                  <c:v>1000</c:v>
                </c:pt>
                <c:pt idx="152">
                  <c:v>1000</c:v>
                </c:pt>
                <c:pt idx="153">
                  <c:v>1000</c:v>
                </c:pt>
                <c:pt idx="154">
                  <c:v>1000</c:v>
                </c:pt>
                <c:pt idx="155">
                  <c:v>1000</c:v>
                </c:pt>
                <c:pt idx="156">
                  <c:v>1000</c:v>
                </c:pt>
                <c:pt idx="157">
                  <c:v>1000</c:v>
                </c:pt>
                <c:pt idx="158">
                  <c:v>1000</c:v>
                </c:pt>
                <c:pt idx="159">
                  <c:v>1000</c:v>
                </c:pt>
                <c:pt idx="160">
                  <c:v>1000</c:v>
                </c:pt>
              </c:numCache>
            </c:numRef>
          </c:val>
        </c:ser>
        <c:gapWidth val="150"/>
        <c:overlap val="0"/>
        <c:axId val="20663296"/>
        <c:axId val="96062464"/>
      </c:barChart>
      <c:lineChart>
        <c:grouping val="standard"/>
        <c:varyColors val="0"/>
        <c:ser>
          <c:idx val="1"/>
          <c:order val="1"/>
          <c:tx>
            <c:strRef>
              <c:f>'données plumes'!$C$1</c:f>
              <c:strCache>
                <c:ptCount val="1"/>
                <c:pt idx="0">
                  <c:v>Agitation combinée de l'eau (marée, tempète) ; (période (s)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plumes'!$A$2:$A$162</c:f>
              <c:strCache>
                <c:ptCount val="161"/>
                <c:pt idx="0">
                  <c:v>1-Jun</c:v>
                </c:pt>
                <c:pt idx="1">
                  <c:v>2-Jun</c:v>
                </c:pt>
                <c:pt idx="2">
                  <c:v>3-Jun</c:v>
                </c:pt>
                <c:pt idx="3">
                  <c:v>4-Jun</c:v>
                </c:pt>
                <c:pt idx="4">
                  <c:v>5-Jun</c:v>
                </c:pt>
                <c:pt idx="5">
                  <c:v>6-Jun</c:v>
                </c:pt>
                <c:pt idx="6">
                  <c:v>7-Jun</c:v>
                </c:pt>
                <c:pt idx="7">
                  <c:v>8-Jun</c:v>
                </c:pt>
                <c:pt idx="8">
                  <c:v>9-Jun</c:v>
                </c:pt>
                <c:pt idx="9">
                  <c:v>10-Jun</c:v>
                </c:pt>
                <c:pt idx="10">
                  <c:v>11-Jun</c:v>
                </c:pt>
                <c:pt idx="11">
                  <c:v>12-Jun</c:v>
                </c:pt>
                <c:pt idx="12">
                  <c:v>13-Jun</c:v>
                </c:pt>
                <c:pt idx="13">
                  <c:v>14-Jun</c:v>
                </c:pt>
                <c:pt idx="14">
                  <c:v>15-Jun</c:v>
                </c:pt>
                <c:pt idx="15">
                  <c:v>16-Jun</c:v>
                </c:pt>
                <c:pt idx="16">
                  <c:v>17-Jun</c:v>
                </c:pt>
                <c:pt idx="17">
                  <c:v>18-Jun</c:v>
                </c:pt>
                <c:pt idx="18">
                  <c:v>19-Jun</c:v>
                </c:pt>
                <c:pt idx="19">
                  <c:v>20-Jun</c:v>
                </c:pt>
                <c:pt idx="20">
                  <c:v>21-Jun</c:v>
                </c:pt>
                <c:pt idx="21">
                  <c:v>22-Jun</c:v>
                </c:pt>
                <c:pt idx="22">
                  <c:v>23-Jun</c:v>
                </c:pt>
                <c:pt idx="23">
                  <c:v>24-Jun</c:v>
                </c:pt>
                <c:pt idx="24">
                  <c:v>25-Jun</c:v>
                </c:pt>
                <c:pt idx="25">
                  <c:v>26-Jun</c:v>
                </c:pt>
                <c:pt idx="26">
                  <c:v>27-Jun</c:v>
                </c:pt>
                <c:pt idx="27">
                  <c:v>28-Jun</c:v>
                </c:pt>
                <c:pt idx="28">
                  <c:v>29-Jun</c:v>
                </c:pt>
                <c:pt idx="29">
                  <c:v>30-Jun</c:v>
                </c:pt>
                <c:pt idx="30">
                  <c:v>1-Jul</c:v>
                </c:pt>
                <c:pt idx="31">
                  <c:v>2-Jul</c:v>
                </c:pt>
                <c:pt idx="32">
                  <c:v>3-Jul</c:v>
                </c:pt>
                <c:pt idx="33">
                  <c:v>4-Jul</c:v>
                </c:pt>
                <c:pt idx="34">
                  <c:v>5-Jul</c:v>
                </c:pt>
                <c:pt idx="35">
                  <c:v>6-Jul</c:v>
                </c:pt>
                <c:pt idx="36">
                  <c:v>7-Jul</c:v>
                </c:pt>
                <c:pt idx="37">
                  <c:v>8-Jul</c:v>
                </c:pt>
                <c:pt idx="38">
                  <c:v>9-Jul</c:v>
                </c:pt>
                <c:pt idx="39">
                  <c:v>10-Jul</c:v>
                </c:pt>
                <c:pt idx="40">
                  <c:v>11-Jul</c:v>
                </c:pt>
                <c:pt idx="41">
                  <c:v>12-Jul</c:v>
                </c:pt>
                <c:pt idx="42">
                  <c:v>13-Jul</c:v>
                </c:pt>
                <c:pt idx="43">
                  <c:v>14-Jul</c:v>
                </c:pt>
                <c:pt idx="44">
                  <c:v>15-Jul</c:v>
                </c:pt>
                <c:pt idx="45">
                  <c:v>16-Jul</c:v>
                </c:pt>
                <c:pt idx="46">
                  <c:v>17-Jul</c:v>
                </c:pt>
                <c:pt idx="47">
                  <c:v>18-Jul</c:v>
                </c:pt>
                <c:pt idx="48">
                  <c:v>19-Jul</c:v>
                </c:pt>
                <c:pt idx="49">
                  <c:v>20-Jul</c:v>
                </c:pt>
                <c:pt idx="50">
                  <c:v>21-Jul</c:v>
                </c:pt>
                <c:pt idx="51">
                  <c:v>22-Jul</c:v>
                </c:pt>
                <c:pt idx="52">
                  <c:v>23-Jul</c:v>
                </c:pt>
                <c:pt idx="53">
                  <c:v>24-Jul</c:v>
                </c:pt>
                <c:pt idx="54">
                  <c:v>25-Jul</c:v>
                </c:pt>
                <c:pt idx="55">
                  <c:v>26-Jul</c:v>
                </c:pt>
                <c:pt idx="56">
                  <c:v>27-Jul</c:v>
                </c:pt>
                <c:pt idx="57">
                  <c:v>28-Jul</c:v>
                </c:pt>
                <c:pt idx="58">
                  <c:v>29-Jul</c:v>
                </c:pt>
                <c:pt idx="59">
                  <c:v>30-Jul</c:v>
                </c:pt>
                <c:pt idx="60">
                  <c:v>31-Jul</c:v>
                </c:pt>
                <c:pt idx="61">
                  <c:v>1-Aug</c:v>
                </c:pt>
                <c:pt idx="62">
                  <c:v>2-Aug</c:v>
                </c:pt>
                <c:pt idx="63">
                  <c:v>3-Aug</c:v>
                </c:pt>
                <c:pt idx="64">
                  <c:v>4-Aug</c:v>
                </c:pt>
                <c:pt idx="65">
                  <c:v>5-Aug</c:v>
                </c:pt>
                <c:pt idx="66">
                  <c:v>6-Aug</c:v>
                </c:pt>
                <c:pt idx="67">
                  <c:v>7-Aug</c:v>
                </c:pt>
                <c:pt idx="68">
                  <c:v>8-Aug</c:v>
                </c:pt>
                <c:pt idx="69">
                  <c:v>9-Aug</c:v>
                </c:pt>
                <c:pt idx="70">
                  <c:v>10-Aug</c:v>
                </c:pt>
                <c:pt idx="71">
                  <c:v>11-Aug</c:v>
                </c:pt>
                <c:pt idx="72">
                  <c:v>12-Aug</c:v>
                </c:pt>
                <c:pt idx="73">
                  <c:v>13-Aug</c:v>
                </c:pt>
                <c:pt idx="74">
                  <c:v>14-Aug</c:v>
                </c:pt>
                <c:pt idx="75">
                  <c:v>15-Aug</c:v>
                </c:pt>
                <c:pt idx="76">
                  <c:v>16-Aug</c:v>
                </c:pt>
                <c:pt idx="77">
                  <c:v>17-Aug</c:v>
                </c:pt>
                <c:pt idx="78">
                  <c:v>18-Aug</c:v>
                </c:pt>
                <c:pt idx="79">
                  <c:v>19-Aug</c:v>
                </c:pt>
                <c:pt idx="80">
                  <c:v>20-Aug</c:v>
                </c:pt>
                <c:pt idx="81">
                  <c:v>21-Aug</c:v>
                </c:pt>
                <c:pt idx="82">
                  <c:v>22-Aug</c:v>
                </c:pt>
                <c:pt idx="83">
                  <c:v>23-Aug</c:v>
                </c:pt>
                <c:pt idx="84">
                  <c:v>24-Aug</c:v>
                </c:pt>
                <c:pt idx="85">
                  <c:v>25-Aug</c:v>
                </c:pt>
                <c:pt idx="86">
                  <c:v>26-Aug</c:v>
                </c:pt>
                <c:pt idx="87">
                  <c:v>27-Aug</c:v>
                </c:pt>
                <c:pt idx="88">
                  <c:v>28-Aug</c:v>
                </c:pt>
                <c:pt idx="89">
                  <c:v>29-Aug</c:v>
                </c:pt>
                <c:pt idx="90">
                  <c:v>30-Aug</c:v>
                </c:pt>
                <c:pt idx="91">
                  <c:v>31-Aug</c:v>
                </c:pt>
                <c:pt idx="92">
                  <c:v>1-Sep</c:v>
                </c:pt>
                <c:pt idx="93">
                  <c:v>2-Sep</c:v>
                </c:pt>
                <c:pt idx="94">
                  <c:v>3-Sep</c:v>
                </c:pt>
                <c:pt idx="95">
                  <c:v>4-Sep</c:v>
                </c:pt>
                <c:pt idx="96">
                  <c:v>5-Sep</c:v>
                </c:pt>
                <c:pt idx="97">
                  <c:v>6-Sep</c:v>
                </c:pt>
                <c:pt idx="98">
                  <c:v>7-Sep</c:v>
                </c:pt>
                <c:pt idx="99">
                  <c:v>8-Sep</c:v>
                </c:pt>
                <c:pt idx="100">
                  <c:v>9-Sep</c:v>
                </c:pt>
                <c:pt idx="101">
                  <c:v>10-Sep</c:v>
                </c:pt>
                <c:pt idx="102">
                  <c:v>11-Sep</c:v>
                </c:pt>
                <c:pt idx="103">
                  <c:v>12-Sep</c:v>
                </c:pt>
                <c:pt idx="104">
                  <c:v>13-Sep</c:v>
                </c:pt>
                <c:pt idx="105">
                  <c:v>14-Sep</c:v>
                </c:pt>
                <c:pt idx="106">
                  <c:v>15-Sep</c:v>
                </c:pt>
                <c:pt idx="107">
                  <c:v>16-Sep</c:v>
                </c:pt>
                <c:pt idx="108">
                  <c:v>17-Sep</c:v>
                </c:pt>
                <c:pt idx="109">
                  <c:v>18-Sep</c:v>
                </c:pt>
                <c:pt idx="110">
                  <c:v>19-Sep</c:v>
                </c:pt>
                <c:pt idx="111">
                  <c:v>20-Sep</c:v>
                </c:pt>
                <c:pt idx="112">
                  <c:v>21-Sep</c:v>
                </c:pt>
                <c:pt idx="113">
                  <c:v>22-Sep</c:v>
                </c:pt>
                <c:pt idx="114">
                  <c:v>23-Sep</c:v>
                </c:pt>
                <c:pt idx="115">
                  <c:v>24-Sep</c:v>
                </c:pt>
                <c:pt idx="116">
                  <c:v>25-Sep</c:v>
                </c:pt>
                <c:pt idx="117">
                  <c:v>26-Sep</c:v>
                </c:pt>
                <c:pt idx="118">
                  <c:v>27-Sep</c:v>
                </c:pt>
                <c:pt idx="119">
                  <c:v>28-Sep</c:v>
                </c:pt>
                <c:pt idx="120">
                  <c:v>29-Sep</c:v>
                </c:pt>
                <c:pt idx="121">
                  <c:v>30-Sep</c:v>
                </c:pt>
                <c:pt idx="122">
                  <c:v>1-Oct</c:v>
                </c:pt>
                <c:pt idx="123">
                  <c:v>2-Oct</c:v>
                </c:pt>
                <c:pt idx="124">
                  <c:v>3-Oct</c:v>
                </c:pt>
                <c:pt idx="125">
                  <c:v>4-Oct</c:v>
                </c:pt>
                <c:pt idx="126">
                  <c:v>5-Oct</c:v>
                </c:pt>
                <c:pt idx="127">
                  <c:v>6-Oct</c:v>
                </c:pt>
                <c:pt idx="128">
                  <c:v>7-Oct</c:v>
                </c:pt>
                <c:pt idx="129">
                  <c:v>8-Oct</c:v>
                </c:pt>
                <c:pt idx="130">
                  <c:v>9-Oct</c:v>
                </c:pt>
                <c:pt idx="131">
                  <c:v>10-Oct</c:v>
                </c:pt>
                <c:pt idx="132">
                  <c:v>11-Oct</c:v>
                </c:pt>
                <c:pt idx="133">
                  <c:v>12-Oct</c:v>
                </c:pt>
                <c:pt idx="134">
                  <c:v>13-Oct</c:v>
                </c:pt>
                <c:pt idx="135">
                  <c:v>14-Oct</c:v>
                </c:pt>
                <c:pt idx="136">
                  <c:v>15-Oct</c:v>
                </c:pt>
                <c:pt idx="137">
                  <c:v>16-Oct</c:v>
                </c:pt>
                <c:pt idx="138">
                  <c:v>17-Oct</c:v>
                </c:pt>
                <c:pt idx="139">
                  <c:v>18-Oct</c:v>
                </c:pt>
                <c:pt idx="140">
                  <c:v>19-Oct</c:v>
                </c:pt>
                <c:pt idx="141">
                  <c:v>20-Oct</c:v>
                </c:pt>
                <c:pt idx="142">
                  <c:v>21-Oct</c:v>
                </c:pt>
                <c:pt idx="143">
                  <c:v>22-Oct</c:v>
                </c:pt>
                <c:pt idx="144">
                  <c:v>23-Oct</c:v>
                </c:pt>
                <c:pt idx="145">
                  <c:v>24-Oct</c:v>
                </c:pt>
                <c:pt idx="146">
                  <c:v>25-Oct</c:v>
                </c:pt>
                <c:pt idx="147">
                  <c:v>26-Oct</c:v>
                </c:pt>
                <c:pt idx="148">
                  <c:v>27-Oct</c:v>
                </c:pt>
                <c:pt idx="149">
                  <c:v>28-Oct</c:v>
                </c:pt>
                <c:pt idx="150">
                  <c:v>29-Oct</c:v>
                </c:pt>
                <c:pt idx="151">
                  <c:v>30-Oct</c:v>
                </c:pt>
                <c:pt idx="152">
                  <c:v>31-Oct</c:v>
                </c:pt>
                <c:pt idx="153">
                  <c:v>1-Nov</c:v>
                </c:pt>
                <c:pt idx="154">
                  <c:v>2-Nov</c:v>
                </c:pt>
                <c:pt idx="155">
                  <c:v>3-Nov</c:v>
                </c:pt>
                <c:pt idx="156">
                  <c:v>4-Nov</c:v>
                </c:pt>
                <c:pt idx="157">
                  <c:v>5-Nov</c:v>
                </c:pt>
                <c:pt idx="158">
                  <c:v>6-Nov</c:v>
                </c:pt>
                <c:pt idx="159">
                  <c:v>7-Nov</c:v>
                </c:pt>
                <c:pt idx="160">
                  <c:v>8-Nov</c:v>
                </c:pt>
              </c:strCache>
            </c:strRef>
          </c:cat>
          <c:val>
            <c:numRef>
              <c:f>'données plumes'!$C$2:$C$162</c:f>
              <c:numCache>
                <c:formatCode>General</c:formatCode>
                <c:ptCount val="161"/>
                <c:pt idx="0">
                  <c:v>8</c:v>
                </c:pt>
                <c:pt idx="1">
                  <c:v>40</c:v>
                </c:pt>
                <c:pt idx="2">
                  <c:v>10</c:v>
                </c:pt>
                <c:pt idx="3">
                  <c:v>700</c:v>
                </c:pt>
                <c:pt idx="4">
                  <c:v>5</c:v>
                </c:pt>
                <c:pt idx="5">
                  <c:v>10</c:v>
                </c:pt>
                <c:pt idx="6">
                  <c:v>10</c:v>
                </c:pt>
                <c:pt idx="7">
                  <c:v>50</c:v>
                </c:pt>
                <c:pt idx="8">
                  <c:v>10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6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10</c:v>
                </c:pt>
                <c:pt idx="17">
                  <c:v>20</c:v>
                </c:pt>
                <c:pt idx="18">
                  <c:v>40</c:v>
                </c:pt>
                <c:pt idx="19">
                  <c:v>70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10</c:v>
                </c:pt>
                <c:pt idx="24">
                  <c:v>5</c:v>
                </c:pt>
                <c:pt idx="25">
                  <c:v>6</c:v>
                </c:pt>
                <c:pt idx="26">
                  <c:v>80</c:v>
                </c:pt>
                <c:pt idx="27">
                  <c:v>5</c:v>
                </c:pt>
                <c:pt idx="28">
                  <c:v>10</c:v>
                </c:pt>
                <c:pt idx="29">
                  <c:v>8</c:v>
                </c:pt>
                <c:pt idx="30">
                  <c:v>5</c:v>
                </c:pt>
                <c:pt idx="31">
                  <c:v>5</c:v>
                </c:pt>
                <c:pt idx="32">
                  <c:v>6</c:v>
                </c:pt>
                <c:pt idx="33">
                  <c:v>7</c:v>
                </c:pt>
                <c:pt idx="34">
                  <c:v>6</c:v>
                </c:pt>
                <c:pt idx="35">
                  <c:v>5</c:v>
                </c:pt>
                <c:pt idx="36">
                  <c:v>7</c:v>
                </c:pt>
                <c:pt idx="37">
                  <c:v>5</c:v>
                </c:pt>
                <c:pt idx="38">
                  <c:v>5</c:v>
                </c:pt>
                <c:pt idx="39">
                  <c:v>6</c:v>
                </c:pt>
                <c:pt idx="40">
                  <c:v>5</c:v>
                </c:pt>
                <c:pt idx="41">
                  <c:v>5</c:v>
                </c:pt>
                <c:pt idx="42">
                  <c:v>6</c:v>
                </c:pt>
                <c:pt idx="43">
                  <c:v>9</c:v>
                </c:pt>
                <c:pt idx="44">
                  <c:v>10</c:v>
                </c:pt>
                <c:pt idx="45">
                  <c:v>30</c:v>
                </c:pt>
                <c:pt idx="46">
                  <c:v>10</c:v>
                </c:pt>
                <c:pt idx="47">
                  <c:v>30</c:v>
                </c:pt>
                <c:pt idx="48">
                  <c:v>10</c:v>
                </c:pt>
                <c:pt idx="49">
                  <c:v>10</c:v>
                </c:pt>
                <c:pt idx="50">
                  <c:v>8</c:v>
                </c:pt>
                <c:pt idx="51">
                  <c:v>7</c:v>
                </c:pt>
                <c:pt idx="52">
                  <c:v>5</c:v>
                </c:pt>
                <c:pt idx="53">
                  <c:v>2</c:v>
                </c:pt>
                <c:pt idx="54">
                  <c:v>5</c:v>
                </c:pt>
                <c:pt idx="55">
                  <c:v>2</c:v>
                </c:pt>
                <c:pt idx="56">
                  <c:v>2</c:v>
                </c:pt>
                <c:pt idx="57">
                  <c:v>2</c:v>
                </c:pt>
                <c:pt idx="58">
                  <c:v>2</c:v>
                </c:pt>
                <c:pt idx="59">
                  <c:v>2</c:v>
                </c:pt>
                <c:pt idx="60">
                  <c:v>2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10</c:v>
                </c:pt>
                <c:pt idx="67">
                  <c:v>2</c:v>
                </c:pt>
                <c:pt idx="68">
                  <c:v>100</c:v>
                </c:pt>
                <c:pt idx="69">
                  <c:v>2</c:v>
                </c:pt>
                <c:pt idx="70">
                  <c:v>100</c:v>
                </c:pt>
                <c:pt idx="71">
                  <c:v>2</c:v>
                </c:pt>
                <c:pt idx="72">
                  <c:v>5</c:v>
                </c:pt>
                <c:pt idx="73">
                  <c:v>6</c:v>
                </c:pt>
                <c:pt idx="74">
                  <c:v>800</c:v>
                </c:pt>
                <c:pt idx="75">
                  <c:v>10</c:v>
                </c:pt>
                <c:pt idx="76">
                  <c:v>9</c:v>
                </c:pt>
                <c:pt idx="77">
                  <c:v>8</c:v>
                </c:pt>
                <c:pt idx="78">
                  <c:v>6</c:v>
                </c:pt>
                <c:pt idx="79">
                  <c:v>3</c:v>
                </c:pt>
                <c:pt idx="80">
                  <c:v>2</c:v>
                </c:pt>
                <c:pt idx="81">
                  <c:v>2</c:v>
                </c:pt>
                <c:pt idx="82">
                  <c:v>2</c:v>
                </c:pt>
                <c:pt idx="83">
                  <c:v>8</c:v>
                </c:pt>
                <c:pt idx="84">
                  <c:v>10</c:v>
                </c:pt>
                <c:pt idx="85">
                  <c:v>30</c:v>
                </c:pt>
                <c:pt idx="86">
                  <c:v>900</c:v>
                </c:pt>
                <c:pt idx="87">
                  <c:v>30</c:v>
                </c:pt>
                <c:pt idx="88">
                  <c:v>10</c:v>
                </c:pt>
                <c:pt idx="89">
                  <c:v>5</c:v>
                </c:pt>
                <c:pt idx="90">
                  <c:v>5</c:v>
                </c:pt>
                <c:pt idx="91">
                  <c:v>800</c:v>
                </c:pt>
                <c:pt idx="92">
                  <c:v>5</c:v>
                </c:pt>
                <c:pt idx="93">
                  <c:v>5</c:v>
                </c:pt>
                <c:pt idx="94">
                  <c:v>8</c:v>
                </c:pt>
                <c:pt idx="95">
                  <c:v>10</c:v>
                </c:pt>
                <c:pt idx="96">
                  <c:v>8</c:v>
                </c:pt>
                <c:pt idx="97">
                  <c:v>500</c:v>
                </c:pt>
                <c:pt idx="98">
                  <c:v>10</c:v>
                </c:pt>
                <c:pt idx="99">
                  <c:v>20</c:v>
                </c:pt>
                <c:pt idx="100">
                  <c:v>10</c:v>
                </c:pt>
                <c:pt idx="101">
                  <c:v>9</c:v>
                </c:pt>
                <c:pt idx="102">
                  <c:v>5</c:v>
                </c:pt>
                <c:pt idx="103">
                  <c:v>2</c:v>
                </c:pt>
                <c:pt idx="104">
                  <c:v>5</c:v>
                </c:pt>
                <c:pt idx="105">
                  <c:v>10</c:v>
                </c:pt>
                <c:pt idx="106">
                  <c:v>15</c:v>
                </c:pt>
                <c:pt idx="107">
                  <c:v>20</c:v>
                </c:pt>
                <c:pt idx="108">
                  <c:v>10</c:v>
                </c:pt>
                <c:pt idx="109">
                  <c:v>5</c:v>
                </c:pt>
                <c:pt idx="110">
                  <c:v>5</c:v>
                </c:pt>
                <c:pt idx="111">
                  <c:v>8</c:v>
                </c:pt>
                <c:pt idx="112">
                  <c:v>10</c:v>
                </c:pt>
                <c:pt idx="113">
                  <c:v>5</c:v>
                </c:pt>
                <c:pt idx="114">
                  <c:v>10</c:v>
                </c:pt>
                <c:pt idx="115">
                  <c:v>50</c:v>
                </c:pt>
                <c:pt idx="116">
                  <c:v>70</c:v>
                </c:pt>
                <c:pt idx="117">
                  <c:v>50</c:v>
                </c:pt>
                <c:pt idx="118">
                  <c:v>5</c:v>
                </c:pt>
                <c:pt idx="119">
                  <c:v>60</c:v>
                </c:pt>
                <c:pt idx="120">
                  <c:v>40</c:v>
                </c:pt>
                <c:pt idx="121">
                  <c:v>10</c:v>
                </c:pt>
                <c:pt idx="122">
                  <c:v>20</c:v>
                </c:pt>
                <c:pt idx="123">
                  <c:v>40</c:v>
                </c:pt>
                <c:pt idx="124">
                  <c:v>5</c:v>
                </c:pt>
                <c:pt idx="125">
                  <c:v>5</c:v>
                </c:pt>
                <c:pt idx="126">
                  <c:v>5</c:v>
                </c:pt>
                <c:pt idx="127">
                  <c:v>10</c:v>
                </c:pt>
                <c:pt idx="128">
                  <c:v>30</c:v>
                </c:pt>
                <c:pt idx="129">
                  <c:v>40</c:v>
                </c:pt>
                <c:pt idx="130">
                  <c:v>10</c:v>
                </c:pt>
                <c:pt idx="131">
                  <c:v>10</c:v>
                </c:pt>
                <c:pt idx="132">
                  <c:v>9</c:v>
                </c:pt>
                <c:pt idx="133">
                  <c:v>5</c:v>
                </c:pt>
                <c:pt idx="134">
                  <c:v>20</c:v>
                </c:pt>
                <c:pt idx="135">
                  <c:v>50</c:v>
                </c:pt>
                <c:pt idx="136">
                  <c:v>100</c:v>
                </c:pt>
                <c:pt idx="137">
                  <c:v>200</c:v>
                </c:pt>
                <c:pt idx="138">
                  <c:v>200</c:v>
                </c:pt>
                <c:pt idx="139">
                  <c:v>50</c:v>
                </c:pt>
                <c:pt idx="140">
                  <c:v>100</c:v>
                </c:pt>
                <c:pt idx="141">
                  <c:v>20</c:v>
                </c:pt>
                <c:pt idx="142">
                  <c:v>40</c:v>
                </c:pt>
                <c:pt idx="143">
                  <c:v>30</c:v>
                </c:pt>
                <c:pt idx="144">
                  <c:v>1000</c:v>
                </c:pt>
                <c:pt idx="145">
                  <c:v>10</c:v>
                </c:pt>
                <c:pt idx="146">
                  <c:v>1000</c:v>
                </c:pt>
                <c:pt idx="147">
                  <c:v>40</c:v>
                </c:pt>
                <c:pt idx="148">
                  <c:v>700</c:v>
                </c:pt>
                <c:pt idx="149">
                  <c:v>100</c:v>
                </c:pt>
                <c:pt idx="150">
                  <c:v>500</c:v>
                </c:pt>
                <c:pt idx="151">
                  <c:v>100</c:v>
                </c:pt>
                <c:pt idx="152">
                  <c:v>100</c:v>
                </c:pt>
                <c:pt idx="153">
                  <c:v>100</c:v>
                </c:pt>
                <c:pt idx="154">
                  <c:v>200</c:v>
                </c:pt>
                <c:pt idx="155">
                  <c:v>300</c:v>
                </c:pt>
                <c:pt idx="156">
                  <c:v>300</c:v>
                </c:pt>
                <c:pt idx="157">
                  <c:v>300</c:v>
                </c:pt>
                <c:pt idx="158">
                  <c:v>400</c:v>
                </c:pt>
                <c:pt idx="159">
                  <c:v>500</c:v>
                </c:pt>
                <c:pt idx="160">
                  <c:v>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794679"/>
        <c:axId val="10944753"/>
      </c:lineChart>
      <c:catAx>
        <c:axId val="20663296"/>
        <c:scaling>
          <c:orientation val="minMax"/>
        </c:scaling>
        <c:delete val="0"/>
        <c:axPos val="b"/>
        <c:numFmt formatCode="[$-409]d\-mmm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62464"/>
        <c:crossesAt val="0"/>
        <c:auto val="1"/>
        <c:lblAlgn val="ctr"/>
        <c:lblOffset val="100"/>
        <c:noMultiLvlLbl val="0"/>
      </c:catAx>
      <c:valAx>
        <c:axId val="96062464"/>
        <c:scaling>
          <c:orientation val="minMax"/>
          <c:max val="1000"/>
          <c:min val="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663296"/>
        <c:crossesAt val="1"/>
        <c:crossBetween val="midCat"/>
        <c:majorUnit val="100"/>
      </c:valAx>
      <c:catAx>
        <c:axId val="56794679"/>
        <c:scaling>
          <c:orientation val="minMax"/>
        </c:scaling>
        <c:delete val="1"/>
        <c:axPos val="t"/>
        <c:numFmt formatCode="[$-409]d\-m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944753"/>
        <c:auto val="1"/>
        <c:lblAlgn val="ctr"/>
        <c:lblOffset val="100"/>
        <c:noMultiLvlLbl val="0"/>
      </c:catAx>
      <c:valAx>
        <c:axId val="10944753"/>
        <c:scaling>
          <c:logBase val="10"/>
          <c:orientation val="minMax"/>
          <c:max val="1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ff0000"/>
                    </a:solidFill>
                    <a:latin typeface="Arial"/>
                  </a:rPr>
                  <a:t>Intensité de l'agitation de l'eau - tempètes  (période (s))</a:t>
                </a:r>
              </a:p>
            </c:rich>
          </c:tx>
          <c:layout>
            <c:manualLayout>
              <c:xMode val="edge"/>
              <c:yMode val="edge"/>
              <c:x val="0.870555195506589"/>
              <c:y val="-0.7040718791818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9467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2d050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800080"/>
                </a:solidFill>
                <a:latin typeface="Arial"/>
              </a:defRPr>
            </a:pPr>
            <a:r>
              <a:rPr b="1" sz="1600" spc="-1" strike="noStrike">
                <a:solidFill>
                  <a:srgbClr val="800080"/>
                </a:solidFill>
                <a:latin typeface="Arial"/>
              </a:rPr>
              <a:t>Périodes d'émission des gaz au niveau des plumes (violet).</a:t>
            </a:r>
          </a:p>
        </c:rich>
      </c:tx>
      <c:layout>
        <c:manualLayout>
          <c:xMode val="edge"/>
          <c:yMode val="edge"/>
          <c:x val="0.0773817239144524"/>
          <c:y val="0.02593513031287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0235472024195"/>
          <c:y val="0.0609188810297585"/>
          <c:w val="0.799395117736012"/>
          <c:h val="0.920920155483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onnées plumes'!$B$1</c:f>
              <c:strCache>
                <c:ptCount val="1"/>
                <c:pt idx="0">
                  <c:v>Emission de gaz au niveau de plumes</c:v>
                </c:pt>
              </c:strCache>
            </c:strRef>
          </c:tx>
          <c:spPr>
            <a:solidFill>
              <a:srgbClr val="7030a0"/>
            </a:solidFill>
            <a:ln w="378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plumes'!$A$2:$A$162</c:f>
              <c:strCache>
                <c:ptCount val="161"/>
                <c:pt idx="0">
                  <c:v>1-Jun</c:v>
                </c:pt>
                <c:pt idx="1">
                  <c:v>2-Jun</c:v>
                </c:pt>
                <c:pt idx="2">
                  <c:v>3-Jun</c:v>
                </c:pt>
                <c:pt idx="3">
                  <c:v>4-Jun</c:v>
                </c:pt>
                <c:pt idx="4">
                  <c:v>5-Jun</c:v>
                </c:pt>
                <c:pt idx="5">
                  <c:v>6-Jun</c:v>
                </c:pt>
                <c:pt idx="6">
                  <c:v>7-Jun</c:v>
                </c:pt>
                <c:pt idx="7">
                  <c:v>8-Jun</c:v>
                </c:pt>
                <c:pt idx="8">
                  <c:v>9-Jun</c:v>
                </c:pt>
                <c:pt idx="9">
                  <c:v>10-Jun</c:v>
                </c:pt>
                <c:pt idx="10">
                  <c:v>11-Jun</c:v>
                </c:pt>
                <c:pt idx="11">
                  <c:v>12-Jun</c:v>
                </c:pt>
                <c:pt idx="12">
                  <c:v>13-Jun</c:v>
                </c:pt>
                <c:pt idx="13">
                  <c:v>14-Jun</c:v>
                </c:pt>
                <c:pt idx="14">
                  <c:v>15-Jun</c:v>
                </c:pt>
                <c:pt idx="15">
                  <c:v>16-Jun</c:v>
                </c:pt>
                <c:pt idx="16">
                  <c:v>17-Jun</c:v>
                </c:pt>
                <c:pt idx="17">
                  <c:v>18-Jun</c:v>
                </c:pt>
                <c:pt idx="18">
                  <c:v>19-Jun</c:v>
                </c:pt>
                <c:pt idx="19">
                  <c:v>20-Jun</c:v>
                </c:pt>
                <c:pt idx="20">
                  <c:v>21-Jun</c:v>
                </c:pt>
                <c:pt idx="21">
                  <c:v>22-Jun</c:v>
                </c:pt>
                <c:pt idx="22">
                  <c:v>23-Jun</c:v>
                </c:pt>
                <c:pt idx="23">
                  <c:v>24-Jun</c:v>
                </c:pt>
                <c:pt idx="24">
                  <c:v>25-Jun</c:v>
                </c:pt>
                <c:pt idx="25">
                  <c:v>26-Jun</c:v>
                </c:pt>
                <c:pt idx="26">
                  <c:v>27-Jun</c:v>
                </c:pt>
                <c:pt idx="27">
                  <c:v>28-Jun</c:v>
                </c:pt>
                <c:pt idx="28">
                  <c:v>29-Jun</c:v>
                </c:pt>
                <c:pt idx="29">
                  <c:v>30-Jun</c:v>
                </c:pt>
                <c:pt idx="30">
                  <c:v>1-Jul</c:v>
                </c:pt>
                <c:pt idx="31">
                  <c:v>2-Jul</c:v>
                </c:pt>
                <c:pt idx="32">
                  <c:v>3-Jul</c:v>
                </c:pt>
                <c:pt idx="33">
                  <c:v>4-Jul</c:v>
                </c:pt>
                <c:pt idx="34">
                  <c:v>5-Jul</c:v>
                </c:pt>
                <c:pt idx="35">
                  <c:v>6-Jul</c:v>
                </c:pt>
                <c:pt idx="36">
                  <c:v>7-Jul</c:v>
                </c:pt>
                <c:pt idx="37">
                  <c:v>8-Jul</c:v>
                </c:pt>
                <c:pt idx="38">
                  <c:v>9-Jul</c:v>
                </c:pt>
                <c:pt idx="39">
                  <c:v>10-Jul</c:v>
                </c:pt>
                <c:pt idx="40">
                  <c:v>11-Jul</c:v>
                </c:pt>
                <c:pt idx="41">
                  <c:v>12-Jul</c:v>
                </c:pt>
                <c:pt idx="42">
                  <c:v>13-Jul</c:v>
                </c:pt>
                <c:pt idx="43">
                  <c:v>14-Jul</c:v>
                </c:pt>
                <c:pt idx="44">
                  <c:v>15-Jul</c:v>
                </c:pt>
                <c:pt idx="45">
                  <c:v>16-Jul</c:v>
                </c:pt>
                <c:pt idx="46">
                  <c:v>17-Jul</c:v>
                </c:pt>
                <c:pt idx="47">
                  <c:v>18-Jul</c:v>
                </c:pt>
                <c:pt idx="48">
                  <c:v>19-Jul</c:v>
                </c:pt>
                <c:pt idx="49">
                  <c:v>20-Jul</c:v>
                </c:pt>
                <c:pt idx="50">
                  <c:v>21-Jul</c:v>
                </c:pt>
                <c:pt idx="51">
                  <c:v>22-Jul</c:v>
                </c:pt>
                <c:pt idx="52">
                  <c:v>23-Jul</c:v>
                </c:pt>
                <c:pt idx="53">
                  <c:v>24-Jul</c:v>
                </c:pt>
                <c:pt idx="54">
                  <c:v>25-Jul</c:v>
                </c:pt>
                <c:pt idx="55">
                  <c:v>26-Jul</c:v>
                </c:pt>
                <c:pt idx="56">
                  <c:v>27-Jul</c:v>
                </c:pt>
                <c:pt idx="57">
                  <c:v>28-Jul</c:v>
                </c:pt>
                <c:pt idx="58">
                  <c:v>29-Jul</c:v>
                </c:pt>
                <c:pt idx="59">
                  <c:v>30-Jul</c:v>
                </c:pt>
                <c:pt idx="60">
                  <c:v>31-Jul</c:v>
                </c:pt>
                <c:pt idx="61">
                  <c:v>1-Aug</c:v>
                </c:pt>
                <c:pt idx="62">
                  <c:v>2-Aug</c:v>
                </c:pt>
                <c:pt idx="63">
                  <c:v>3-Aug</c:v>
                </c:pt>
                <c:pt idx="64">
                  <c:v>4-Aug</c:v>
                </c:pt>
                <c:pt idx="65">
                  <c:v>5-Aug</c:v>
                </c:pt>
                <c:pt idx="66">
                  <c:v>6-Aug</c:v>
                </c:pt>
                <c:pt idx="67">
                  <c:v>7-Aug</c:v>
                </c:pt>
                <c:pt idx="68">
                  <c:v>8-Aug</c:v>
                </c:pt>
                <c:pt idx="69">
                  <c:v>9-Aug</c:v>
                </c:pt>
                <c:pt idx="70">
                  <c:v>10-Aug</c:v>
                </c:pt>
                <c:pt idx="71">
                  <c:v>11-Aug</c:v>
                </c:pt>
                <c:pt idx="72">
                  <c:v>12-Aug</c:v>
                </c:pt>
                <c:pt idx="73">
                  <c:v>13-Aug</c:v>
                </c:pt>
                <c:pt idx="74">
                  <c:v>14-Aug</c:v>
                </c:pt>
                <c:pt idx="75">
                  <c:v>15-Aug</c:v>
                </c:pt>
                <c:pt idx="76">
                  <c:v>16-Aug</c:v>
                </c:pt>
                <c:pt idx="77">
                  <c:v>17-Aug</c:v>
                </c:pt>
                <c:pt idx="78">
                  <c:v>18-Aug</c:v>
                </c:pt>
                <c:pt idx="79">
                  <c:v>19-Aug</c:v>
                </c:pt>
                <c:pt idx="80">
                  <c:v>20-Aug</c:v>
                </c:pt>
                <c:pt idx="81">
                  <c:v>21-Aug</c:v>
                </c:pt>
                <c:pt idx="82">
                  <c:v>22-Aug</c:v>
                </c:pt>
                <c:pt idx="83">
                  <c:v>23-Aug</c:v>
                </c:pt>
                <c:pt idx="84">
                  <c:v>24-Aug</c:v>
                </c:pt>
                <c:pt idx="85">
                  <c:v>25-Aug</c:v>
                </c:pt>
                <c:pt idx="86">
                  <c:v>26-Aug</c:v>
                </c:pt>
                <c:pt idx="87">
                  <c:v>27-Aug</c:v>
                </c:pt>
                <c:pt idx="88">
                  <c:v>28-Aug</c:v>
                </c:pt>
                <c:pt idx="89">
                  <c:v>29-Aug</c:v>
                </c:pt>
                <c:pt idx="90">
                  <c:v>30-Aug</c:v>
                </c:pt>
                <c:pt idx="91">
                  <c:v>31-Aug</c:v>
                </c:pt>
                <c:pt idx="92">
                  <c:v>1-Sep</c:v>
                </c:pt>
                <c:pt idx="93">
                  <c:v>2-Sep</c:v>
                </c:pt>
                <c:pt idx="94">
                  <c:v>3-Sep</c:v>
                </c:pt>
                <c:pt idx="95">
                  <c:v>4-Sep</c:v>
                </c:pt>
                <c:pt idx="96">
                  <c:v>5-Sep</c:v>
                </c:pt>
                <c:pt idx="97">
                  <c:v>6-Sep</c:v>
                </c:pt>
                <c:pt idx="98">
                  <c:v>7-Sep</c:v>
                </c:pt>
                <c:pt idx="99">
                  <c:v>8-Sep</c:v>
                </c:pt>
                <c:pt idx="100">
                  <c:v>9-Sep</c:v>
                </c:pt>
                <c:pt idx="101">
                  <c:v>10-Sep</c:v>
                </c:pt>
                <c:pt idx="102">
                  <c:v>11-Sep</c:v>
                </c:pt>
                <c:pt idx="103">
                  <c:v>12-Sep</c:v>
                </c:pt>
                <c:pt idx="104">
                  <c:v>13-Sep</c:v>
                </c:pt>
                <c:pt idx="105">
                  <c:v>14-Sep</c:v>
                </c:pt>
                <c:pt idx="106">
                  <c:v>15-Sep</c:v>
                </c:pt>
                <c:pt idx="107">
                  <c:v>16-Sep</c:v>
                </c:pt>
                <c:pt idx="108">
                  <c:v>17-Sep</c:v>
                </c:pt>
                <c:pt idx="109">
                  <c:v>18-Sep</c:v>
                </c:pt>
                <c:pt idx="110">
                  <c:v>19-Sep</c:v>
                </c:pt>
                <c:pt idx="111">
                  <c:v>20-Sep</c:v>
                </c:pt>
                <c:pt idx="112">
                  <c:v>21-Sep</c:v>
                </c:pt>
                <c:pt idx="113">
                  <c:v>22-Sep</c:v>
                </c:pt>
                <c:pt idx="114">
                  <c:v>23-Sep</c:v>
                </c:pt>
                <c:pt idx="115">
                  <c:v>24-Sep</c:v>
                </c:pt>
                <c:pt idx="116">
                  <c:v>25-Sep</c:v>
                </c:pt>
                <c:pt idx="117">
                  <c:v>26-Sep</c:v>
                </c:pt>
                <c:pt idx="118">
                  <c:v>27-Sep</c:v>
                </c:pt>
                <c:pt idx="119">
                  <c:v>28-Sep</c:v>
                </c:pt>
                <c:pt idx="120">
                  <c:v>29-Sep</c:v>
                </c:pt>
                <c:pt idx="121">
                  <c:v>30-Sep</c:v>
                </c:pt>
                <c:pt idx="122">
                  <c:v>1-Oct</c:v>
                </c:pt>
                <c:pt idx="123">
                  <c:v>2-Oct</c:v>
                </c:pt>
                <c:pt idx="124">
                  <c:v>3-Oct</c:v>
                </c:pt>
                <c:pt idx="125">
                  <c:v>4-Oct</c:v>
                </c:pt>
                <c:pt idx="126">
                  <c:v>5-Oct</c:v>
                </c:pt>
                <c:pt idx="127">
                  <c:v>6-Oct</c:v>
                </c:pt>
                <c:pt idx="128">
                  <c:v>7-Oct</c:v>
                </c:pt>
                <c:pt idx="129">
                  <c:v>8-Oct</c:v>
                </c:pt>
                <c:pt idx="130">
                  <c:v>9-Oct</c:v>
                </c:pt>
                <c:pt idx="131">
                  <c:v>10-Oct</c:v>
                </c:pt>
                <c:pt idx="132">
                  <c:v>11-Oct</c:v>
                </c:pt>
                <c:pt idx="133">
                  <c:v>12-Oct</c:v>
                </c:pt>
                <c:pt idx="134">
                  <c:v>13-Oct</c:v>
                </c:pt>
                <c:pt idx="135">
                  <c:v>14-Oct</c:v>
                </c:pt>
                <c:pt idx="136">
                  <c:v>15-Oct</c:v>
                </c:pt>
                <c:pt idx="137">
                  <c:v>16-Oct</c:v>
                </c:pt>
                <c:pt idx="138">
                  <c:v>17-Oct</c:v>
                </c:pt>
                <c:pt idx="139">
                  <c:v>18-Oct</c:v>
                </c:pt>
                <c:pt idx="140">
                  <c:v>19-Oct</c:v>
                </c:pt>
                <c:pt idx="141">
                  <c:v>20-Oct</c:v>
                </c:pt>
                <c:pt idx="142">
                  <c:v>21-Oct</c:v>
                </c:pt>
                <c:pt idx="143">
                  <c:v>22-Oct</c:v>
                </c:pt>
                <c:pt idx="144">
                  <c:v>23-Oct</c:v>
                </c:pt>
                <c:pt idx="145">
                  <c:v>24-Oct</c:v>
                </c:pt>
                <c:pt idx="146">
                  <c:v>25-Oct</c:v>
                </c:pt>
                <c:pt idx="147">
                  <c:v>26-Oct</c:v>
                </c:pt>
                <c:pt idx="148">
                  <c:v>27-Oct</c:v>
                </c:pt>
                <c:pt idx="149">
                  <c:v>28-Oct</c:v>
                </c:pt>
                <c:pt idx="150">
                  <c:v>29-Oct</c:v>
                </c:pt>
                <c:pt idx="151">
                  <c:v>30-Oct</c:v>
                </c:pt>
                <c:pt idx="152">
                  <c:v>31-Oct</c:v>
                </c:pt>
                <c:pt idx="153">
                  <c:v>1-Nov</c:v>
                </c:pt>
                <c:pt idx="154">
                  <c:v>2-Nov</c:v>
                </c:pt>
                <c:pt idx="155">
                  <c:v>3-Nov</c:v>
                </c:pt>
                <c:pt idx="156">
                  <c:v>4-Nov</c:v>
                </c:pt>
                <c:pt idx="157">
                  <c:v>5-Nov</c:v>
                </c:pt>
                <c:pt idx="158">
                  <c:v>6-Nov</c:v>
                </c:pt>
                <c:pt idx="159">
                  <c:v>7-Nov</c:v>
                </c:pt>
                <c:pt idx="160">
                  <c:v>8-Nov</c:v>
                </c:pt>
              </c:strCache>
            </c:strRef>
          </c:cat>
          <c:val>
            <c:numRef>
              <c:f>'données plumes'!$B$2:$B$162</c:f>
              <c:numCache>
                <c:formatCode>General</c:formatCode>
                <c:ptCount val="161"/>
                <c:pt idx="0">
                  <c:v>0</c:v>
                </c:pt>
                <c:pt idx="1">
                  <c:v>0</c:v>
                </c:pt>
                <c:pt idx="2">
                  <c:v>1000</c:v>
                </c:pt>
                <c:pt idx="3">
                  <c:v>1000</c:v>
                </c:pt>
                <c:pt idx="4">
                  <c:v>1000</c:v>
                </c:pt>
                <c:pt idx="5">
                  <c:v>1000</c:v>
                </c:pt>
                <c:pt idx="6">
                  <c:v>1000</c:v>
                </c:pt>
                <c:pt idx="7">
                  <c:v>100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000</c:v>
                </c:pt>
                <c:pt idx="13">
                  <c:v>1000</c:v>
                </c:pt>
                <c:pt idx="14">
                  <c:v>0</c:v>
                </c:pt>
                <c:pt idx="15">
                  <c:v>1000</c:v>
                </c:pt>
                <c:pt idx="16">
                  <c:v>0</c:v>
                </c:pt>
                <c:pt idx="17">
                  <c:v>1000</c:v>
                </c:pt>
                <c:pt idx="18">
                  <c:v>0</c:v>
                </c:pt>
                <c:pt idx="19">
                  <c:v>1000</c:v>
                </c:pt>
                <c:pt idx="20">
                  <c:v>1000</c:v>
                </c:pt>
                <c:pt idx="21">
                  <c:v>1000</c:v>
                </c:pt>
                <c:pt idx="22">
                  <c:v>1000</c:v>
                </c:pt>
                <c:pt idx="23">
                  <c:v>1000</c:v>
                </c:pt>
                <c:pt idx="24">
                  <c:v>100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000</c:v>
                </c:pt>
                <c:pt idx="31">
                  <c:v>1000</c:v>
                </c:pt>
                <c:pt idx="32">
                  <c:v>1000</c:v>
                </c:pt>
                <c:pt idx="33">
                  <c:v>1000</c:v>
                </c:pt>
                <c:pt idx="34">
                  <c:v>1000</c:v>
                </c:pt>
                <c:pt idx="35">
                  <c:v>0</c:v>
                </c:pt>
                <c:pt idx="36">
                  <c:v>1000</c:v>
                </c:pt>
                <c:pt idx="37">
                  <c:v>1000</c:v>
                </c:pt>
                <c:pt idx="38">
                  <c:v>0</c:v>
                </c:pt>
                <c:pt idx="39">
                  <c:v>1000</c:v>
                </c:pt>
                <c:pt idx="40">
                  <c:v>0</c:v>
                </c:pt>
                <c:pt idx="41">
                  <c:v>1000</c:v>
                </c:pt>
                <c:pt idx="42">
                  <c:v>0</c:v>
                </c:pt>
                <c:pt idx="43">
                  <c:v>1000</c:v>
                </c:pt>
                <c:pt idx="44">
                  <c:v>0</c:v>
                </c:pt>
                <c:pt idx="45">
                  <c:v>1000</c:v>
                </c:pt>
                <c:pt idx="46">
                  <c:v>1000</c:v>
                </c:pt>
                <c:pt idx="47">
                  <c:v>1000</c:v>
                </c:pt>
                <c:pt idx="48">
                  <c:v>1000</c:v>
                </c:pt>
                <c:pt idx="49">
                  <c:v>1000</c:v>
                </c:pt>
                <c:pt idx="50">
                  <c:v>1000</c:v>
                </c:pt>
                <c:pt idx="51">
                  <c:v>1000</c:v>
                </c:pt>
                <c:pt idx="52">
                  <c:v>1000</c:v>
                </c:pt>
                <c:pt idx="53">
                  <c:v>0</c:v>
                </c:pt>
                <c:pt idx="54">
                  <c:v>1000</c:v>
                </c:pt>
                <c:pt idx="55">
                  <c:v>0</c:v>
                </c:pt>
                <c:pt idx="56">
                  <c:v>1000</c:v>
                </c:pt>
                <c:pt idx="57">
                  <c:v>0</c:v>
                </c:pt>
                <c:pt idx="58">
                  <c:v>1000</c:v>
                </c:pt>
                <c:pt idx="59">
                  <c:v>0</c:v>
                </c:pt>
                <c:pt idx="60">
                  <c:v>1000</c:v>
                </c:pt>
                <c:pt idx="61">
                  <c:v>1000</c:v>
                </c:pt>
                <c:pt idx="62">
                  <c:v>1000</c:v>
                </c:pt>
                <c:pt idx="63">
                  <c:v>0</c:v>
                </c:pt>
                <c:pt idx="64">
                  <c:v>0</c:v>
                </c:pt>
                <c:pt idx="65">
                  <c:v>1000</c:v>
                </c:pt>
                <c:pt idx="66">
                  <c:v>0</c:v>
                </c:pt>
                <c:pt idx="67">
                  <c:v>100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1000</c:v>
                </c:pt>
                <c:pt idx="72">
                  <c:v>1000</c:v>
                </c:pt>
                <c:pt idx="73">
                  <c:v>1000</c:v>
                </c:pt>
                <c:pt idx="74">
                  <c:v>1000</c:v>
                </c:pt>
                <c:pt idx="75">
                  <c:v>1000</c:v>
                </c:pt>
                <c:pt idx="76">
                  <c:v>1000</c:v>
                </c:pt>
                <c:pt idx="77">
                  <c:v>1000</c:v>
                </c:pt>
                <c:pt idx="78">
                  <c:v>1000</c:v>
                </c:pt>
                <c:pt idx="79">
                  <c:v>0</c:v>
                </c:pt>
                <c:pt idx="80">
                  <c:v>0</c:v>
                </c:pt>
                <c:pt idx="81">
                  <c:v>1000</c:v>
                </c:pt>
                <c:pt idx="82">
                  <c:v>1000</c:v>
                </c:pt>
                <c:pt idx="83">
                  <c:v>0</c:v>
                </c:pt>
                <c:pt idx="84">
                  <c:v>1000</c:v>
                </c:pt>
                <c:pt idx="85">
                  <c:v>1000</c:v>
                </c:pt>
                <c:pt idx="86">
                  <c:v>1000</c:v>
                </c:pt>
                <c:pt idx="87">
                  <c:v>1000</c:v>
                </c:pt>
                <c:pt idx="88">
                  <c:v>1000</c:v>
                </c:pt>
                <c:pt idx="89">
                  <c:v>1000</c:v>
                </c:pt>
                <c:pt idx="90">
                  <c:v>1000</c:v>
                </c:pt>
                <c:pt idx="91">
                  <c:v>1000</c:v>
                </c:pt>
                <c:pt idx="92">
                  <c:v>1000</c:v>
                </c:pt>
                <c:pt idx="93">
                  <c:v>1000</c:v>
                </c:pt>
                <c:pt idx="94">
                  <c:v>1000</c:v>
                </c:pt>
                <c:pt idx="95">
                  <c:v>1000</c:v>
                </c:pt>
                <c:pt idx="96">
                  <c:v>1000</c:v>
                </c:pt>
                <c:pt idx="97">
                  <c:v>1000</c:v>
                </c:pt>
                <c:pt idx="98">
                  <c:v>1000</c:v>
                </c:pt>
                <c:pt idx="99">
                  <c:v>1000</c:v>
                </c:pt>
                <c:pt idx="100">
                  <c:v>1000</c:v>
                </c:pt>
                <c:pt idx="101">
                  <c:v>1000</c:v>
                </c:pt>
                <c:pt idx="102">
                  <c:v>1000</c:v>
                </c:pt>
                <c:pt idx="103">
                  <c:v>1000</c:v>
                </c:pt>
                <c:pt idx="104">
                  <c:v>1000</c:v>
                </c:pt>
                <c:pt idx="105">
                  <c:v>1000</c:v>
                </c:pt>
                <c:pt idx="106">
                  <c:v>1000</c:v>
                </c:pt>
                <c:pt idx="107">
                  <c:v>1000</c:v>
                </c:pt>
                <c:pt idx="108">
                  <c:v>1000</c:v>
                </c:pt>
                <c:pt idx="109">
                  <c:v>1000</c:v>
                </c:pt>
                <c:pt idx="110">
                  <c:v>1000</c:v>
                </c:pt>
                <c:pt idx="111">
                  <c:v>1000</c:v>
                </c:pt>
                <c:pt idx="112">
                  <c:v>1000</c:v>
                </c:pt>
                <c:pt idx="113">
                  <c:v>1000</c:v>
                </c:pt>
                <c:pt idx="114">
                  <c:v>1000</c:v>
                </c:pt>
                <c:pt idx="115">
                  <c:v>1000</c:v>
                </c:pt>
                <c:pt idx="116">
                  <c:v>1000</c:v>
                </c:pt>
                <c:pt idx="117">
                  <c:v>1000</c:v>
                </c:pt>
                <c:pt idx="118">
                  <c:v>1000</c:v>
                </c:pt>
                <c:pt idx="119">
                  <c:v>1000</c:v>
                </c:pt>
                <c:pt idx="120">
                  <c:v>1000</c:v>
                </c:pt>
                <c:pt idx="121">
                  <c:v>1000</c:v>
                </c:pt>
                <c:pt idx="122">
                  <c:v>1000</c:v>
                </c:pt>
                <c:pt idx="123">
                  <c:v>1000</c:v>
                </c:pt>
                <c:pt idx="124">
                  <c:v>1000</c:v>
                </c:pt>
                <c:pt idx="125">
                  <c:v>1000</c:v>
                </c:pt>
                <c:pt idx="126">
                  <c:v>1000</c:v>
                </c:pt>
                <c:pt idx="127">
                  <c:v>1000</c:v>
                </c:pt>
                <c:pt idx="128">
                  <c:v>1000</c:v>
                </c:pt>
                <c:pt idx="129">
                  <c:v>1000</c:v>
                </c:pt>
                <c:pt idx="130">
                  <c:v>1000</c:v>
                </c:pt>
                <c:pt idx="131">
                  <c:v>1000</c:v>
                </c:pt>
                <c:pt idx="132">
                  <c:v>1000</c:v>
                </c:pt>
                <c:pt idx="133">
                  <c:v>1000</c:v>
                </c:pt>
                <c:pt idx="134">
                  <c:v>1000</c:v>
                </c:pt>
                <c:pt idx="135">
                  <c:v>1000</c:v>
                </c:pt>
                <c:pt idx="136">
                  <c:v>1000</c:v>
                </c:pt>
                <c:pt idx="137">
                  <c:v>1000</c:v>
                </c:pt>
                <c:pt idx="138">
                  <c:v>1000</c:v>
                </c:pt>
                <c:pt idx="139">
                  <c:v>1000</c:v>
                </c:pt>
                <c:pt idx="140">
                  <c:v>1000</c:v>
                </c:pt>
                <c:pt idx="141">
                  <c:v>1000</c:v>
                </c:pt>
                <c:pt idx="142">
                  <c:v>1000</c:v>
                </c:pt>
                <c:pt idx="143">
                  <c:v>1000</c:v>
                </c:pt>
                <c:pt idx="144">
                  <c:v>1000</c:v>
                </c:pt>
                <c:pt idx="145">
                  <c:v>1000</c:v>
                </c:pt>
                <c:pt idx="146">
                  <c:v>1000</c:v>
                </c:pt>
                <c:pt idx="147">
                  <c:v>1000</c:v>
                </c:pt>
                <c:pt idx="148">
                  <c:v>1000</c:v>
                </c:pt>
                <c:pt idx="149">
                  <c:v>1000</c:v>
                </c:pt>
                <c:pt idx="150">
                  <c:v>1000</c:v>
                </c:pt>
                <c:pt idx="151">
                  <c:v>1000</c:v>
                </c:pt>
                <c:pt idx="152">
                  <c:v>1000</c:v>
                </c:pt>
                <c:pt idx="153">
                  <c:v>1000</c:v>
                </c:pt>
                <c:pt idx="154">
                  <c:v>1000</c:v>
                </c:pt>
                <c:pt idx="155">
                  <c:v>1000</c:v>
                </c:pt>
                <c:pt idx="156">
                  <c:v>1000</c:v>
                </c:pt>
                <c:pt idx="157">
                  <c:v>1000</c:v>
                </c:pt>
                <c:pt idx="158">
                  <c:v>1000</c:v>
                </c:pt>
                <c:pt idx="159">
                  <c:v>1000</c:v>
                </c:pt>
                <c:pt idx="160">
                  <c:v>1000</c:v>
                </c:pt>
              </c:numCache>
            </c:numRef>
          </c:val>
        </c:ser>
        <c:gapWidth val="150"/>
        <c:overlap val="0"/>
        <c:axId val="66612480"/>
        <c:axId val="54193687"/>
      </c:barChart>
      <c:lineChart>
        <c:grouping val="standard"/>
        <c:varyColors val="0"/>
        <c:ser>
          <c:idx val="1"/>
          <c:order val="1"/>
          <c:tx>
            <c:strRef>
              <c:f>'données plumes'!$D$1</c:f>
              <c:strCache>
                <c:ptCount val="1"/>
                <c:pt idx="0">
                  <c:v>Intensité des séismes (magnitude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plumes'!$A$2:$A$162</c:f>
              <c:strCache>
                <c:ptCount val="161"/>
                <c:pt idx="0">
                  <c:v>1-Jun</c:v>
                </c:pt>
                <c:pt idx="1">
                  <c:v>2-Jun</c:v>
                </c:pt>
                <c:pt idx="2">
                  <c:v>3-Jun</c:v>
                </c:pt>
                <c:pt idx="3">
                  <c:v>4-Jun</c:v>
                </c:pt>
                <c:pt idx="4">
                  <c:v>5-Jun</c:v>
                </c:pt>
                <c:pt idx="5">
                  <c:v>6-Jun</c:v>
                </c:pt>
                <c:pt idx="6">
                  <c:v>7-Jun</c:v>
                </c:pt>
                <c:pt idx="7">
                  <c:v>8-Jun</c:v>
                </c:pt>
                <c:pt idx="8">
                  <c:v>9-Jun</c:v>
                </c:pt>
                <c:pt idx="9">
                  <c:v>10-Jun</c:v>
                </c:pt>
                <c:pt idx="10">
                  <c:v>11-Jun</c:v>
                </c:pt>
                <c:pt idx="11">
                  <c:v>12-Jun</c:v>
                </c:pt>
                <c:pt idx="12">
                  <c:v>13-Jun</c:v>
                </c:pt>
                <c:pt idx="13">
                  <c:v>14-Jun</c:v>
                </c:pt>
                <c:pt idx="14">
                  <c:v>15-Jun</c:v>
                </c:pt>
                <c:pt idx="15">
                  <c:v>16-Jun</c:v>
                </c:pt>
                <c:pt idx="16">
                  <c:v>17-Jun</c:v>
                </c:pt>
                <c:pt idx="17">
                  <c:v>18-Jun</c:v>
                </c:pt>
                <c:pt idx="18">
                  <c:v>19-Jun</c:v>
                </c:pt>
                <c:pt idx="19">
                  <c:v>20-Jun</c:v>
                </c:pt>
                <c:pt idx="20">
                  <c:v>21-Jun</c:v>
                </c:pt>
                <c:pt idx="21">
                  <c:v>22-Jun</c:v>
                </c:pt>
                <c:pt idx="22">
                  <c:v>23-Jun</c:v>
                </c:pt>
                <c:pt idx="23">
                  <c:v>24-Jun</c:v>
                </c:pt>
                <c:pt idx="24">
                  <c:v>25-Jun</c:v>
                </c:pt>
                <c:pt idx="25">
                  <c:v>26-Jun</c:v>
                </c:pt>
                <c:pt idx="26">
                  <c:v>27-Jun</c:v>
                </c:pt>
                <c:pt idx="27">
                  <c:v>28-Jun</c:v>
                </c:pt>
                <c:pt idx="28">
                  <c:v>29-Jun</c:v>
                </c:pt>
                <c:pt idx="29">
                  <c:v>30-Jun</c:v>
                </c:pt>
                <c:pt idx="30">
                  <c:v>1-Jul</c:v>
                </c:pt>
                <c:pt idx="31">
                  <c:v>2-Jul</c:v>
                </c:pt>
                <c:pt idx="32">
                  <c:v>3-Jul</c:v>
                </c:pt>
                <c:pt idx="33">
                  <c:v>4-Jul</c:v>
                </c:pt>
                <c:pt idx="34">
                  <c:v>5-Jul</c:v>
                </c:pt>
                <c:pt idx="35">
                  <c:v>6-Jul</c:v>
                </c:pt>
                <c:pt idx="36">
                  <c:v>7-Jul</c:v>
                </c:pt>
                <c:pt idx="37">
                  <c:v>8-Jul</c:v>
                </c:pt>
                <c:pt idx="38">
                  <c:v>9-Jul</c:v>
                </c:pt>
                <c:pt idx="39">
                  <c:v>10-Jul</c:v>
                </c:pt>
                <c:pt idx="40">
                  <c:v>11-Jul</c:v>
                </c:pt>
                <c:pt idx="41">
                  <c:v>12-Jul</c:v>
                </c:pt>
                <c:pt idx="42">
                  <c:v>13-Jul</c:v>
                </c:pt>
                <c:pt idx="43">
                  <c:v>14-Jul</c:v>
                </c:pt>
                <c:pt idx="44">
                  <c:v>15-Jul</c:v>
                </c:pt>
                <c:pt idx="45">
                  <c:v>16-Jul</c:v>
                </c:pt>
                <c:pt idx="46">
                  <c:v>17-Jul</c:v>
                </c:pt>
                <c:pt idx="47">
                  <c:v>18-Jul</c:v>
                </c:pt>
                <c:pt idx="48">
                  <c:v>19-Jul</c:v>
                </c:pt>
                <c:pt idx="49">
                  <c:v>20-Jul</c:v>
                </c:pt>
                <c:pt idx="50">
                  <c:v>21-Jul</c:v>
                </c:pt>
                <c:pt idx="51">
                  <c:v>22-Jul</c:v>
                </c:pt>
                <c:pt idx="52">
                  <c:v>23-Jul</c:v>
                </c:pt>
                <c:pt idx="53">
                  <c:v>24-Jul</c:v>
                </c:pt>
                <c:pt idx="54">
                  <c:v>25-Jul</c:v>
                </c:pt>
                <c:pt idx="55">
                  <c:v>26-Jul</c:v>
                </c:pt>
                <c:pt idx="56">
                  <c:v>27-Jul</c:v>
                </c:pt>
                <c:pt idx="57">
                  <c:v>28-Jul</c:v>
                </c:pt>
                <c:pt idx="58">
                  <c:v>29-Jul</c:v>
                </c:pt>
                <c:pt idx="59">
                  <c:v>30-Jul</c:v>
                </c:pt>
                <c:pt idx="60">
                  <c:v>31-Jul</c:v>
                </c:pt>
                <c:pt idx="61">
                  <c:v>1-Aug</c:v>
                </c:pt>
                <c:pt idx="62">
                  <c:v>2-Aug</c:v>
                </c:pt>
                <c:pt idx="63">
                  <c:v>3-Aug</c:v>
                </c:pt>
                <c:pt idx="64">
                  <c:v>4-Aug</c:v>
                </c:pt>
                <c:pt idx="65">
                  <c:v>5-Aug</c:v>
                </c:pt>
                <c:pt idx="66">
                  <c:v>6-Aug</c:v>
                </c:pt>
                <c:pt idx="67">
                  <c:v>7-Aug</c:v>
                </c:pt>
                <c:pt idx="68">
                  <c:v>8-Aug</c:v>
                </c:pt>
                <c:pt idx="69">
                  <c:v>9-Aug</c:v>
                </c:pt>
                <c:pt idx="70">
                  <c:v>10-Aug</c:v>
                </c:pt>
                <c:pt idx="71">
                  <c:v>11-Aug</c:v>
                </c:pt>
                <c:pt idx="72">
                  <c:v>12-Aug</c:v>
                </c:pt>
                <c:pt idx="73">
                  <c:v>13-Aug</c:v>
                </c:pt>
                <c:pt idx="74">
                  <c:v>14-Aug</c:v>
                </c:pt>
                <c:pt idx="75">
                  <c:v>15-Aug</c:v>
                </c:pt>
                <c:pt idx="76">
                  <c:v>16-Aug</c:v>
                </c:pt>
                <c:pt idx="77">
                  <c:v>17-Aug</c:v>
                </c:pt>
                <c:pt idx="78">
                  <c:v>18-Aug</c:v>
                </c:pt>
                <c:pt idx="79">
                  <c:v>19-Aug</c:v>
                </c:pt>
                <c:pt idx="80">
                  <c:v>20-Aug</c:v>
                </c:pt>
                <c:pt idx="81">
                  <c:v>21-Aug</c:v>
                </c:pt>
                <c:pt idx="82">
                  <c:v>22-Aug</c:v>
                </c:pt>
                <c:pt idx="83">
                  <c:v>23-Aug</c:v>
                </c:pt>
                <c:pt idx="84">
                  <c:v>24-Aug</c:v>
                </c:pt>
                <c:pt idx="85">
                  <c:v>25-Aug</c:v>
                </c:pt>
                <c:pt idx="86">
                  <c:v>26-Aug</c:v>
                </c:pt>
                <c:pt idx="87">
                  <c:v>27-Aug</c:v>
                </c:pt>
                <c:pt idx="88">
                  <c:v>28-Aug</c:v>
                </c:pt>
                <c:pt idx="89">
                  <c:v>29-Aug</c:v>
                </c:pt>
                <c:pt idx="90">
                  <c:v>30-Aug</c:v>
                </c:pt>
                <c:pt idx="91">
                  <c:v>31-Aug</c:v>
                </c:pt>
                <c:pt idx="92">
                  <c:v>1-Sep</c:v>
                </c:pt>
                <c:pt idx="93">
                  <c:v>2-Sep</c:v>
                </c:pt>
                <c:pt idx="94">
                  <c:v>3-Sep</c:v>
                </c:pt>
                <c:pt idx="95">
                  <c:v>4-Sep</c:v>
                </c:pt>
                <c:pt idx="96">
                  <c:v>5-Sep</c:v>
                </c:pt>
                <c:pt idx="97">
                  <c:v>6-Sep</c:v>
                </c:pt>
                <c:pt idx="98">
                  <c:v>7-Sep</c:v>
                </c:pt>
                <c:pt idx="99">
                  <c:v>8-Sep</c:v>
                </c:pt>
                <c:pt idx="100">
                  <c:v>9-Sep</c:v>
                </c:pt>
                <c:pt idx="101">
                  <c:v>10-Sep</c:v>
                </c:pt>
                <c:pt idx="102">
                  <c:v>11-Sep</c:v>
                </c:pt>
                <c:pt idx="103">
                  <c:v>12-Sep</c:v>
                </c:pt>
                <c:pt idx="104">
                  <c:v>13-Sep</c:v>
                </c:pt>
                <c:pt idx="105">
                  <c:v>14-Sep</c:v>
                </c:pt>
                <c:pt idx="106">
                  <c:v>15-Sep</c:v>
                </c:pt>
                <c:pt idx="107">
                  <c:v>16-Sep</c:v>
                </c:pt>
                <c:pt idx="108">
                  <c:v>17-Sep</c:v>
                </c:pt>
                <c:pt idx="109">
                  <c:v>18-Sep</c:v>
                </c:pt>
                <c:pt idx="110">
                  <c:v>19-Sep</c:v>
                </c:pt>
                <c:pt idx="111">
                  <c:v>20-Sep</c:v>
                </c:pt>
                <c:pt idx="112">
                  <c:v>21-Sep</c:v>
                </c:pt>
                <c:pt idx="113">
                  <c:v>22-Sep</c:v>
                </c:pt>
                <c:pt idx="114">
                  <c:v>23-Sep</c:v>
                </c:pt>
                <c:pt idx="115">
                  <c:v>24-Sep</c:v>
                </c:pt>
                <c:pt idx="116">
                  <c:v>25-Sep</c:v>
                </c:pt>
                <c:pt idx="117">
                  <c:v>26-Sep</c:v>
                </c:pt>
                <c:pt idx="118">
                  <c:v>27-Sep</c:v>
                </c:pt>
                <c:pt idx="119">
                  <c:v>28-Sep</c:v>
                </c:pt>
                <c:pt idx="120">
                  <c:v>29-Sep</c:v>
                </c:pt>
                <c:pt idx="121">
                  <c:v>30-Sep</c:v>
                </c:pt>
                <c:pt idx="122">
                  <c:v>1-Oct</c:v>
                </c:pt>
                <c:pt idx="123">
                  <c:v>2-Oct</c:v>
                </c:pt>
                <c:pt idx="124">
                  <c:v>3-Oct</c:v>
                </c:pt>
                <c:pt idx="125">
                  <c:v>4-Oct</c:v>
                </c:pt>
                <c:pt idx="126">
                  <c:v>5-Oct</c:v>
                </c:pt>
                <c:pt idx="127">
                  <c:v>6-Oct</c:v>
                </c:pt>
                <c:pt idx="128">
                  <c:v>7-Oct</c:v>
                </c:pt>
                <c:pt idx="129">
                  <c:v>8-Oct</c:v>
                </c:pt>
                <c:pt idx="130">
                  <c:v>9-Oct</c:v>
                </c:pt>
                <c:pt idx="131">
                  <c:v>10-Oct</c:v>
                </c:pt>
                <c:pt idx="132">
                  <c:v>11-Oct</c:v>
                </c:pt>
                <c:pt idx="133">
                  <c:v>12-Oct</c:v>
                </c:pt>
                <c:pt idx="134">
                  <c:v>13-Oct</c:v>
                </c:pt>
                <c:pt idx="135">
                  <c:v>14-Oct</c:v>
                </c:pt>
                <c:pt idx="136">
                  <c:v>15-Oct</c:v>
                </c:pt>
                <c:pt idx="137">
                  <c:v>16-Oct</c:v>
                </c:pt>
                <c:pt idx="138">
                  <c:v>17-Oct</c:v>
                </c:pt>
                <c:pt idx="139">
                  <c:v>18-Oct</c:v>
                </c:pt>
                <c:pt idx="140">
                  <c:v>19-Oct</c:v>
                </c:pt>
                <c:pt idx="141">
                  <c:v>20-Oct</c:v>
                </c:pt>
                <c:pt idx="142">
                  <c:v>21-Oct</c:v>
                </c:pt>
                <c:pt idx="143">
                  <c:v>22-Oct</c:v>
                </c:pt>
                <c:pt idx="144">
                  <c:v>23-Oct</c:v>
                </c:pt>
                <c:pt idx="145">
                  <c:v>24-Oct</c:v>
                </c:pt>
                <c:pt idx="146">
                  <c:v>25-Oct</c:v>
                </c:pt>
                <c:pt idx="147">
                  <c:v>26-Oct</c:v>
                </c:pt>
                <c:pt idx="148">
                  <c:v>27-Oct</c:v>
                </c:pt>
                <c:pt idx="149">
                  <c:v>28-Oct</c:v>
                </c:pt>
                <c:pt idx="150">
                  <c:v>29-Oct</c:v>
                </c:pt>
                <c:pt idx="151">
                  <c:v>30-Oct</c:v>
                </c:pt>
                <c:pt idx="152">
                  <c:v>31-Oct</c:v>
                </c:pt>
                <c:pt idx="153">
                  <c:v>1-Nov</c:v>
                </c:pt>
                <c:pt idx="154">
                  <c:v>2-Nov</c:v>
                </c:pt>
                <c:pt idx="155">
                  <c:v>3-Nov</c:v>
                </c:pt>
                <c:pt idx="156">
                  <c:v>4-Nov</c:v>
                </c:pt>
                <c:pt idx="157">
                  <c:v>5-Nov</c:v>
                </c:pt>
                <c:pt idx="158">
                  <c:v>6-Nov</c:v>
                </c:pt>
                <c:pt idx="159">
                  <c:v>7-Nov</c:v>
                </c:pt>
                <c:pt idx="160">
                  <c:v>8-Nov</c:v>
                </c:pt>
              </c:strCache>
            </c:strRef>
          </c:cat>
          <c:val>
            <c:numRef>
              <c:f>'données plumes'!$D$2:$D$162</c:f>
              <c:numCache>
                <c:formatCode>General</c:formatCode>
                <c:ptCount val="161"/>
                <c:pt idx="4">
                  <c:v>4.5</c:v>
                </c:pt>
                <c:pt idx="5">
                  <c:v>4</c:v>
                </c:pt>
                <c:pt idx="17">
                  <c:v>4</c:v>
                </c:pt>
                <c:pt idx="19">
                  <c:v>4</c:v>
                </c:pt>
                <c:pt idx="26">
                  <c:v>4</c:v>
                </c:pt>
                <c:pt idx="68">
                  <c:v>4</c:v>
                </c:pt>
                <c:pt idx="70">
                  <c:v>4</c:v>
                </c:pt>
                <c:pt idx="74">
                  <c:v>5.5</c:v>
                </c:pt>
                <c:pt idx="79">
                  <c:v>3</c:v>
                </c:pt>
                <c:pt idx="85">
                  <c:v>5</c:v>
                </c:pt>
                <c:pt idx="86">
                  <c:v>7</c:v>
                </c:pt>
                <c:pt idx="87">
                  <c:v>5</c:v>
                </c:pt>
                <c:pt idx="90">
                  <c:v>5</c:v>
                </c:pt>
                <c:pt idx="91">
                  <c:v>5</c:v>
                </c:pt>
                <c:pt idx="97">
                  <c:v>5</c:v>
                </c:pt>
                <c:pt idx="105">
                  <c:v>3.5</c:v>
                </c:pt>
                <c:pt idx="116">
                  <c:v>5</c:v>
                </c:pt>
                <c:pt idx="117">
                  <c:v>5</c:v>
                </c:pt>
                <c:pt idx="120">
                  <c:v>4</c:v>
                </c:pt>
                <c:pt idx="122">
                  <c:v>3</c:v>
                </c:pt>
                <c:pt idx="123">
                  <c:v>3</c:v>
                </c:pt>
                <c:pt idx="129">
                  <c:v>4</c:v>
                </c:pt>
                <c:pt idx="144">
                  <c:v>4</c:v>
                </c:pt>
                <c:pt idx="148">
                  <c:v>7</c:v>
                </c:pt>
                <c:pt idx="149">
                  <c:v>4</c:v>
                </c:pt>
                <c:pt idx="150">
                  <c:v>3</c:v>
                </c:pt>
                <c:pt idx="151">
                  <c:v>4</c:v>
                </c:pt>
                <c:pt idx="152">
                  <c:v>3</c:v>
                </c:pt>
                <c:pt idx="153">
                  <c:v>3</c:v>
                </c:pt>
                <c:pt idx="159">
                  <c:v>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27401"/>
        <c:axId val="660704"/>
      </c:lineChart>
      <c:catAx>
        <c:axId val="66612480"/>
        <c:scaling>
          <c:orientation val="minMax"/>
        </c:scaling>
        <c:delete val="0"/>
        <c:axPos val="b"/>
        <c:numFmt formatCode="[$-409]d\-mmm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93687"/>
        <c:crossesAt val="0"/>
        <c:auto val="1"/>
        <c:lblAlgn val="ctr"/>
        <c:lblOffset val="100"/>
        <c:noMultiLvlLbl val="0"/>
      </c:catAx>
      <c:valAx>
        <c:axId val="54193687"/>
        <c:scaling>
          <c:orientation val="minMax"/>
          <c:max val="100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612480"/>
        <c:crossesAt val="1"/>
        <c:crossBetween val="midCat"/>
      </c:valAx>
      <c:catAx>
        <c:axId val="75127401"/>
        <c:scaling>
          <c:orientation val="minMax"/>
        </c:scaling>
        <c:delete val="1"/>
        <c:axPos val="t"/>
        <c:numFmt formatCode="[$-409]d\-m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0704"/>
        <c:auto val="1"/>
        <c:lblAlgn val="ctr"/>
        <c:lblOffset val="100"/>
        <c:noMultiLvlLbl val="0"/>
      </c:catAx>
      <c:valAx>
        <c:axId val="660704"/>
        <c:scaling>
          <c:orientation val="minMax"/>
          <c:max val="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ff0000"/>
                    </a:solidFill>
                    <a:latin typeface="Arial"/>
                  </a:rPr>
                  <a:t>Intensité des séismes (RSAM)</a:t>
                </a:r>
              </a:p>
            </c:rich>
          </c:tx>
          <c:layout>
            <c:manualLayout>
              <c:xMode val="edge"/>
              <c:yMode val="edge"/>
              <c:x val="0.868654136962627"/>
              <c:y val="-0.2996877588733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2740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0080"/>
                </a:solidFill>
                <a:latin typeface="Arial"/>
              </a:defRPr>
            </a:pPr>
            <a:r>
              <a:rPr b="1" sz="1800" spc="-1" strike="noStrike">
                <a:solidFill>
                  <a:srgbClr val="800080"/>
                </a:solidFill>
                <a:latin typeface="Arial"/>
              </a:rPr>
              <a:t>Périodes d'émission des gaz au niveau des plumes (violet)</a:t>
            </a:r>
          </a:p>
        </c:rich>
      </c:tx>
      <c:layout>
        <c:manualLayout>
          <c:xMode val="edge"/>
          <c:yMode val="edge"/>
          <c:x val="0.0167206740116656"/>
          <c:y val="0.0287389281845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902570749622"/>
          <c:y val="0.0815013063149175"/>
          <c:w val="0.944178008209117"/>
          <c:h val="0.9078570063085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ées et plumes'!$A$1:$A$629</c:f>
              <c:strCache>
                <c:ptCount val="629"/>
                <c:pt idx="0">
                  <c:v>6/1/2012</c:v>
                </c:pt>
                <c:pt idx="1">
                  <c:v>6/1/2012</c:v>
                </c:pt>
                <c:pt idx="2">
                  <c:v>6/1/2012</c:v>
                </c:pt>
                <c:pt idx="3">
                  <c:v>6/1/2012</c:v>
                </c:pt>
                <c:pt idx="4">
                  <c:v>6/2/2012</c:v>
                </c:pt>
                <c:pt idx="5">
                  <c:v>6/2/2012</c:v>
                </c:pt>
                <c:pt idx="6">
                  <c:v>6/2/2012</c:v>
                </c:pt>
                <c:pt idx="7">
                  <c:v>6/2/2012</c:v>
                </c:pt>
                <c:pt idx="8">
                  <c:v>6/3/2012</c:v>
                </c:pt>
                <c:pt idx="9">
                  <c:v>6/3/2012</c:v>
                </c:pt>
                <c:pt idx="10">
                  <c:v>6/3/2012</c:v>
                </c:pt>
                <c:pt idx="11">
                  <c:v>6/4/2012</c:v>
                </c:pt>
                <c:pt idx="12">
                  <c:v>6/4/2012</c:v>
                </c:pt>
                <c:pt idx="13">
                  <c:v>6/4/2012</c:v>
                </c:pt>
                <c:pt idx="14">
                  <c:v>6/4/2012</c:v>
                </c:pt>
                <c:pt idx="15">
                  <c:v>6/5/2012</c:v>
                </c:pt>
                <c:pt idx="16">
                  <c:v>6/5/2012</c:v>
                </c:pt>
                <c:pt idx="17">
                  <c:v>6/5/2012</c:v>
                </c:pt>
                <c:pt idx="18">
                  <c:v>6/5/2012</c:v>
                </c:pt>
                <c:pt idx="19">
                  <c:v>6/6/2012</c:v>
                </c:pt>
                <c:pt idx="20">
                  <c:v>6/6/2012</c:v>
                </c:pt>
                <c:pt idx="21">
                  <c:v>6/6/2012</c:v>
                </c:pt>
                <c:pt idx="22">
                  <c:v>6/6/2012</c:v>
                </c:pt>
                <c:pt idx="23">
                  <c:v>6/7/2012</c:v>
                </c:pt>
                <c:pt idx="24">
                  <c:v>6/7/2012</c:v>
                </c:pt>
                <c:pt idx="25">
                  <c:v>6/7/2012</c:v>
                </c:pt>
                <c:pt idx="26">
                  <c:v>6/7/2012</c:v>
                </c:pt>
                <c:pt idx="27">
                  <c:v>6/8/2012</c:v>
                </c:pt>
                <c:pt idx="28">
                  <c:v>6/8/2012</c:v>
                </c:pt>
                <c:pt idx="29">
                  <c:v>6/8/2012</c:v>
                </c:pt>
                <c:pt idx="30">
                  <c:v>6/8/2012</c:v>
                </c:pt>
                <c:pt idx="31">
                  <c:v>6/9/2012</c:v>
                </c:pt>
                <c:pt idx="32">
                  <c:v>6/9/2012</c:v>
                </c:pt>
                <c:pt idx="33">
                  <c:v>6/9/2012</c:v>
                </c:pt>
                <c:pt idx="34">
                  <c:v>6/9/2012</c:v>
                </c:pt>
                <c:pt idx="35">
                  <c:v>6/10/2012</c:v>
                </c:pt>
                <c:pt idx="36">
                  <c:v>6/10/2012</c:v>
                </c:pt>
                <c:pt idx="37">
                  <c:v>6/10/2012</c:v>
                </c:pt>
                <c:pt idx="38">
                  <c:v>6/11/2012</c:v>
                </c:pt>
                <c:pt idx="39">
                  <c:v>6/11/2012</c:v>
                </c:pt>
                <c:pt idx="40">
                  <c:v>6/11/2012</c:v>
                </c:pt>
                <c:pt idx="41">
                  <c:v>6/11/2012</c:v>
                </c:pt>
                <c:pt idx="42">
                  <c:v>6/12/2012</c:v>
                </c:pt>
                <c:pt idx="43">
                  <c:v>6/12/2012</c:v>
                </c:pt>
                <c:pt idx="44">
                  <c:v>6/12/2012</c:v>
                </c:pt>
                <c:pt idx="45">
                  <c:v>6/12/2012</c:v>
                </c:pt>
                <c:pt idx="46">
                  <c:v>6/13/2012</c:v>
                </c:pt>
                <c:pt idx="47">
                  <c:v>6/13/2012</c:v>
                </c:pt>
                <c:pt idx="48">
                  <c:v>6/13/2012</c:v>
                </c:pt>
                <c:pt idx="49">
                  <c:v>6/13/2012</c:v>
                </c:pt>
                <c:pt idx="50">
                  <c:v>6/14/2012</c:v>
                </c:pt>
                <c:pt idx="51">
                  <c:v>6/14/2012</c:v>
                </c:pt>
                <c:pt idx="52">
                  <c:v>6/14/2012</c:v>
                </c:pt>
                <c:pt idx="53">
                  <c:v>6/14/2012</c:v>
                </c:pt>
                <c:pt idx="54">
                  <c:v>6/15/2012</c:v>
                </c:pt>
                <c:pt idx="55">
                  <c:v>6/15/2012</c:v>
                </c:pt>
                <c:pt idx="56">
                  <c:v>6/15/2012</c:v>
                </c:pt>
                <c:pt idx="57">
                  <c:v>6/15/2012</c:v>
                </c:pt>
                <c:pt idx="58">
                  <c:v>6/16/2012</c:v>
                </c:pt>
                <c:pt idx="59">
                  <c:v>6/16/2012</c:v>
                </c:pt>
                <c:pt idx="60">
                  <c:v>6/16/2012</c:v>
                </c:pt>
                <c:pt idx="61">
                  <c:v>6/16/2012</c:v>
                </c:pt>
                <c:pt idx="62">
                  <c:v>6/17/2012</c:v>
                </c:pt>
                <c:pt idx="63">
                  <c:v>6/17/2012</c:v>
                </c:pt>
                <c:pt idx="64">
                  <c:v>6/17/2012</c:v>
                </c:pt>
                <c:pt idx="65">
                  <c:v>6/17/2012</c:v>
                </c:pt>
                <c:pt idx="66">
                  <c:v>6/18/2012</c:v>
                </c:pt>
                <c:pt idx="67">
                  <c:v>6/18/2012</c:v>
                </c:pt>
                <c:pt idx="68">
                  <c:v>6/18/2012</c:v>
                </c:pt>
                <c:pt idx="69">
                  <c:v>6/19/2012</c:v>
                </c:pt>
                <c:pt idx="70">
                  <c:v>6/19/2012</c:v>
                </c:pt>
                <c:pt idx="71">
                  <c:v>6/19/2012</c:v>
                </c:pt>
                <c:pt idx="72">
                  <c:v>6/19/2012</c:v>
                </c:pt>
                <c:pt idx="73">
                  <c:v>6/20/2012</c:v>
                </c:pt>
                <c:pt idx="74">
                  <c:v>6/20/2012</c:v>
                </c:pt>
                <c:pt idx="75">
                  <c:v>6/20/2012</c:v>
                </c:pt>
                <c:pt idx="76">
                  <c:v>6/20/2012</c:v>
                </c:pt>
                <c:pt idx="77">
                  <c:v>6/21/2012</c:v>
                </c:pt>
                <c:pt idx="78">
                  <c:v>6/21/2012</c:v>
                </c:pt>
                <c:pt idx="79">
                  <c:v>6/21/2012</c:v>
                </c:pt>
                <c:pt idx="80">
                  <c:v>6/21/2012</c:v>
                </c:pt>
                <c:pt idx="81">
                  <c:v>6/22/2012</c:v>
                </c:pt>
                <c:pt idx="82">
                  <c:v>6/22/2012</c:v>
                </c:pt>
                <c:pt idx="83">
                  <c:v>6/22/2012</c:v>
                </c:pt>
                <c:pt idx="84">
                  <c:v>6/22/2012</c:v>
                </c:pt>
                <c:pt idx="85">
                  <c:v>6/23/2012</c:v>
                </c:pt>
                <c:pt idx="86">
                  <c:v>6/23/2012</c:v>
                </c:pt>
                <c:pt idx="87">
                  <c:v>6/23/2012</c:v>
                </c:pt>
                <c:pt idx="88">
                  <c:v>6/23/2012</c:v>
                </c:pt>
                <c:pt idx="89">
                  <c:v>6/24/2012</c:v>
                </c:pt>
                <c:pt idx="90">
                  <c:v>6/24/2012</c:v>
                </c:pt>
                <c:pt idx="91">
                  <c:v>6/24/2012</c:v>
                </c:pt>
                <c:pt idx="92">
                  <c:v>6/24/2012</c:v>
                </c:pt>
                <c:pt idx="93">
                  <c:v>6/25/2012</c:v>
                </c:pt>
                <c:pt idx="94">
                  <c:v>6/25/2012</c:v>
                </c:pt>
                <c:pt idx="95">
                  <c:v>6/25/2012</c:v>
                </c:pt>
                <c:pt idx="96">
                  <c:v>6/26/2012</c:v>
                </c:pt>
                <c:pt idx="97">
                  <c:v>6/26/2012</c:v>
                </c:pt>
                <c:pt idx="98">
                  <c:v>6/26/2012</c:v>
                </c:pt>
                <c:pt idx="99">
                  <c:v>6/26/2012</c:v>
                </c:pt>
                <c:pt idx="100">
                  <c:v>6/27/2012</c:v>
                </c:pt>
                <c:pt idx="101">
                  <c:v>6/27/2012</c:v>
                </c:pt>
                <c:pt idx="102">
                  <c:v>6/27/2012</c:v>
                </c:pt>
                <c:pt idx="103">
                  <c:v>6/27/2012</c:v>
                </c:pt>
                <c:pt idx="104">
                  <c:v>6/28/2012</c:v>
                </c:pt>
                <c:pt idx="105">
                  <c:v>6/28/2012</c:v>
                </c:pt>
                <c:pt idx="106">
                  <c:v>6/28/2012</c:v>
                </c:pt>
                <c:pt idx="107">
                  <c:v>6/28/2012</c:v>
                </c:pt>
                <c:pt idx="108">
                  <c:v>6/29/2012</c:v>
                </c:pt>
                <c:pt idx="109">
                  <c:v>6/29/2012</c:v>
                </c:pt>
                <c:pt idx="110">
                  <c:v>6/29/2012</c:v>
                </c:pt>
                <c:pt idx="111">
                  <c:v>6/29/2012</c:v>
                </c:pt>
                <c:pt idx="112">
                  <c:v>6/30/2012</c:v>
                </c:pt>
                <c:pt idx="113">
                  <c:v>6/30/2012</c:v>
                </c:pt>
                <c:pt idx="114">
                  <c:v>6/30/2012</c:v>
                </c:pt>
                <c:pt idx="115">
                  <c:v>6/30/2012</c:v>
                </c:pt>
                <c:pt idx="116">
                  <c:v>7/1/2012</c:v>
                </c:pt>
                <c:pt idx="117">
                  <c:v>7/1/2012</c:v>
                </c:pt>
                <c:pt idx="118">
                  <c:v>7/1/2012</c:v>
                </c:pt>
                <c:pt idx="119">
                  <c:v>7/1/2012</c:v>
                </c:pt>
                <c:pt idx="120">
                  <c:v>7/2/2012</c:v>
                </c:pt>
                <c:pt idx="121">
                  <c:v>7/2/2012</c:v>
                </c:pt>
                <c:pt idx="122">
                  <c:v>7/2/2012</c:v>
                </c:pt>
                <c:pt idx="123">
                  <c:v>7/3/2012</c:v>
                </c:pt>
                <c:pt idx="124">
                  <c:v>7/3/2012</c:v>
                </c:pt>
                <c:pt idx="125">
                  <c:v>7/3/2012</c:v>
                </c:pt>
                <c:pt idx="126">
                  <c:v>7/3/2012</c:v>
                </c:pt>
                <c:pt idx="127">
                  <c:v>7/4/2012</c:v>
                </c:pt>
                <c:pt idx="128">
                  <c:v>7/4/2012</c:v>
                </c:pt>
                <c:pt idx="129">
                  <c:v>7/4/2012</c:v>
                </c:pt>
                <c:pt idx="130">
                  <c:v>7/4/2012</c:v>
                </c:pt>
                <c:pt idx="131">
                  <c:v>7/5/2012</c:v>
                </c:pt>
                <c:pt idx="132">
                  <c:v>7/5/2012</c:v>
                </c:pt>
                <c:pt idx="133">
                  <c:v>7/5/2012</c:v>
                </c:pt>
                <c:pt idx="134">
                  <c:v>7/5/2012</c:v>
                </c:pt>
                <c:pt idx="135">
                  <c:v>7/6/2012</c:v>
                </c:pt>
                <c:pt idx="136">
                  <c:v>7/6/2012</c:v>
                </c:pt>
                <c:pt idx="137">
                  <c:v>7/6/2012</c:v>
                </c:pt>
                <c:pt idx="138">
                  <c:v>7/6/2012</c:v>
                </c:pt>
                <c:pt idx="139">
                  <c:v>7/7/2012</c:v>
                </c:pt>
                <c:pt idx="140">
                  <c:v>7/7/2012</c:v>
                </c:pt>
                <c:pt idx="141">
                  <c:v>7/7/2012</c:v>
                </c:pt>
                <c:pt idx="142">
                  <c:v>7/7/2012</c:v>
                </c:pt>
                <c:pt idx="143">
                  <c:v>7/8/2012</c:v>
                </c:pt>
                <c:pt idx="144">
                  <c:v>7/8/2012</c:v>
                </c:pt>
                <c:pt idx="145">
                  <c:v>7/8/2012</c:v>
                </c:pt>
                <c:pt idx="146">
                  <c:v>7/8/2012</c:v>
                </c:pt>
                <c:pt idx="147">
                  <c:v>7/9/2012</c:v>
                </c:pt>
                <c:pt idx="148">
                  <c:v>7/9/2012</c:v>
                </c:pt>
                <c:pt idx="149">
                  <c:v>7/9/2012</c:v>
                </c:pt>
                <c:pt idx="150">
                  <c:v>7/10/2012</c:v>
                </c:pt>
                <c:pt idx="151">
                  <c:v>7/10/2012</c:v>
                </c:pt>
                <c:pt idx="152">
                  <c:v>7/10/2012</c:v>
                </c:pt>
                <c:pt idx="153">
                  <c:v>7/10/2012</c:v>
                </c:pt>
                <c:pt idx="154">
                  <c:v>7/11/2012</c:v>
                </c:pt>
                <c:pt idx="155">
                  <c:v>7/11/2012</c:v>
                </c:pt>
                <c:pt idx="156">
                  <c:v>7/11/2012</c:v>
                </c:pt>
                <c:pt idx="157">
                  <c:v>7/11/2012</c:v>
                </c:pt>
                <c:pt idx="158">
                  <c:v>7/12/2012</c:v>
                </c:pt>
                <c:pt idx="159">
                  <c:v>7/12/2012</c:v>
                </c:pt>
                <c:pt idx="160">
                  <c:v>7/12/2012</c:v>
                </c:pt>
                <c:pt idx="161">
                  <c:v>7/12/2012</c:v>
                </c:pt>
                <c:pt idx="162">
                  <c:v>7/13/2012</c:v>
                </c:pt>
                <c:pt idx="163">
                  <c:v>7/13/2012</c:v>
                </c:pt>
                <c:pt idx="164">
                  <c:v>7/13/2012</c:v>
                </c:pt>
                <c:pt idx="165">
                  <c:v>7/13/2012</c:v>
                </c:pt>
                <c:pt idx="166">
                  <c:v>7/14/2012</c:v>
                </c:pt>
                <c:pt idx="167">
                  <c:v>7/14/2012</c:v>
                </c:pt>
                <c:pt idx="168">
                  <c:v>7/14/2012</c:v>
                </c:pt>
                <c:pt idx="169">
                  <c:v>7/14/2012</c:v>
                </c:pt>
                <c:pt idx="170">
                  <c:v>7/15/2012</c:v>
                </c:pt>
                <c:pt idx="171">
                  <c:v>7/15/2012</c:v>
                </c:pt>
                <c:pt idx="172">
                  <c:v>7/15/2012</c:v>
                </c:pt>
                <c:pt idx="173">
                  <c:v>7/15/2012</c:v>
                </c:pt>
                <c:pt idx="174">
                  <c:v>7/16/2012</c:v>
                </c:pt>
                <c:pt idx="175">
                  <c:v>7/16/2012</c:v>
                </c:pt>
                <c:pt idx="176">
                  <c:v>7/16/2012</c:v>
                </c:pt>
                <c:pt idx="177">
                  <c:v>7/16/2012</c:v>
                </c:pt>
                <c:pt idx="178">
                  <c:v>7/17/2012</c:v>
                </c:pt>
                <c:pt idx="179">
                  <c:v>7/17/2012</c:v>
                </c:pt>
                <c:pt idx="180">
                  <c:v>7/17/2012</c:v>
                </c:pt>
                <c:pt idx="181">
                  <c:v>7/18/2012</c:v>
                </c:pt>
                <c:pt idx="182">
                  <c:v>7/18/2012</c:v>
                </c:pt>
                <c:pt idx="183">
                  <c:v>7/18/2012</c:v>
                </c:pt>
                <c:pt idx="184">
                  <c:v>7/18/2012</c:v>
                </c:pt>
                <c:pt idx="185">
                  <c:v>7/19/2012</c:v>
                </c:pt>
                <c:pt idx="186">
                  <c:v>7/19/2012</c:v>
                </c:pt>
                <c:pt idx="187">
                  <c:v>7/19/2012</c:v>
                </c:pt>
                <c:pt idx="188">
                  <c:v>7/19/2012</c:v>
                </c:pt>
                <c:pt idx="189">
                  <c:v>7/20/2012</c:v>
                </c:pt>
                <c:pt idx="190">
                  <c:v>7/20/2012</c:v>
                </c:pt>
                <c:pt idx="191">
                  <c:v>7/20/2012</c:v>
                </c:pt>
                <c:pt idx="192">
                  <c:v>7/20/2012</c:v>
                </c:pt>
                <c:pt idx="193">
                  <c:v>7/21/2012</c:v>
                </c:pt>
                <c:pt idx="194">
                  <c:v>7/21/2012</c:v>
                </c:pt>
                <c:pt idx="195">
                  <c:v>7/21/2012</c:v>
                </c:pt>
                <c:pt idx="196">
                  <c:v>7/21/2012</c:v>
                </c:pt>
                <c:pt idx="197">
                  <c:v>7/22/2012</c:v>
                </c:pt>
                <c:pt idx="198">
                  <c:v>7/22/2012</c:v>
                </c:pt>
                <c:pt idx="199">
                  <c:v>7/22/2012</c:v>
                </c:pt>
                <c:pt idx="200">
                  <c:v>7/22/2012</c:v>
                </c:pt>
                <c:pt idx="201">
                  <c:v>7/23/2012</c:v>
                </c:pt>
                <c:pt idx="202">
                  <c:v>7/23/2012</c:v>
                </c:pt>
                <c:pt idx="203">
                  <c:v>7/23/2012</c:v>
                </c:pt>
                <c:pt idx="204">
                  <c:v>7/23/2012</c:v>
                </c:pt>
                <c:pt idx="205">
                  <c:v>7/24/2012</c:v>
                </c:pt>
                <c:pt idx="206">
                  <c:v>7/24/2012</c:v>
                </c:pt>
                <c:pt idx="207">
                  <c:v>7/24/2012</c:v>
                </c:pt>
                <c:pt idx="208">
                  <c:v>7/24/2012</c:v>
                </c:pt>
                <c:pt idx="209">
                  <c:v>7/25/2012</c:v>
                </c:pt>
                <c:pt idx="210">
                  <c:v>7/25/2012</c:v>
                </c:pt>
                <c:pt idx="211">
                  <c:v>7/25/2012</c:v>
                </c:pt>
                <c:pt idx="212">
                  <c:v>7/26/2012</c:v>
                </c:pt>
                <c:pt idx="213">
                  <c:v>7/26/2012</c:v>
                </c:pt>
                <c:pt idx="214">
                  <c:v>7/26/2012</c:v>
                </c:pt>
                <c:pt idx="215">
                  <c:v>7/26/2012</c:v>
                </c:pt>
                <c:pt idx="216">
                  <c:v>7/27/2012</c:v>
                </c:pt>
                <c:pt idx="217">
                  <c:v>7/27/2012</c:v>
                </c:pt>
                <c:pt idx="218">
                  <c:v>7/27/2012</c:v>
                </c:pt>
                <c:pt idx="219">
                  <c:v>7/27/2012</c:v>
                </c:pt>
                <c:pt idx="220">
                  <c:v>7/28/2012</c:v>
                </c:pt>
                <c:pt idx="221">
                  <c:v>7/28/2012</c:v>
                </c:pt>
                <c:pt idx="222">
                  <c:v>7/28/2012</c:v>
                </c:pt>
                <c:pt idx="223">
                  <c:v>7/28/2012</c:v>
                </c:pt>
                <c:pt idx="224">
                  <c:v>7/29/2012</c:v>
                </c:pt>
                <c:pt idx="225">
                  <c:v>7/29/2012</c:v>
                </c:pt>
                <c:pt idx="226">
                  <c:v>7/29/2012</c:v>
                </c:pt>
                <c:pt idx="227">
                  <c:v>7/29/2012</c:v>
                </c:pt>
                <c:pt idx="228">
                  <c:v>7/30/2012</c:v>
                </c:pt>
                <c:pt idx="229">
                  <c:v>7/30/2012</c:v>
                </c:pt>
                <c:pt idx="230">
                  <c:v>7/30/2012</c:v>
                </c:pt>
                <c:pt idx="231">
                  <c:v>7/30/2012</c:v>
                </c:pt>
                <c:pt idx="232">
                  <c:v>7/31/2012</c:v>
                </c:pt>
                <c:pt idx="233">
                  <c:v>7/31/2012</c:v>
                </c:pt>
                <c:pt idx="234">
                  <c:v>7/31/2012</c:v>
                </c:pt>
                <c:pt idx="235">
                  <c:v>8/1/2012</c:v>
                </c:pt>
                <c:pt idx="236">
                  <c:v>8/1/2012</c:v>
                </c:pt>
                <c:pt idx="237">
                  <c:v>8/1/2012</c:v>
                </c:pt>
                <c:pt idx="238">
                  <c:v>8/1/2012</c:v>
                </c:pt>
                <c:pt idx="239">
                  <c:v>8/2/2012</c:v>
                </c:pt>
                <c:pt idx="240">
                  <c:v>8/2/2012</c:v>
                </c:pt>
                <c:pt idx="241">
                  <c:v>8/2/2012</c:v>
                </c:pt>
                <c:pt idx="242">
                  <c:v>8/2/2012</c:v>
                </c:pt>
                <c:pt idx="243">
                  <c:v>8/3/2012</c:v>
                </c:pt>
                <c:pt idx="244">
                  <c:v>8/3/2012</c:v>
                </c:pt>
                <c:pt idx="245">
                  <c:v>8/3/2012</c:v>
                </c:pt>
                <c:pt idx="246">
                  <c:v>8/3/2012</c:v>
                </c:pt>
                <c:pt idx="247">
                  <c:v>8/4/2012</c:v>
                </c:pt>
                <c:pt idx="248">
                  <c:v>8/4/2012</c:v>
                </c:pt>
                <c:pt idx="249">
                  <c:v>8/4/2012</c:v>
                </c:pt>
                <c:pt idx="250">
                  <c:v>8/4/2012</c:v>
                </c:pt>
                <c:pt idx="251">
                  <c:v>8/5/2012</c:v>
                </c:pt>
                <c:pt idx="252">
                  <c:v>8/5/2012</c:v>
                </c:pt>
                <c:pt idx="253">
                  <c:v>8/5/2012</c:v>
                </c:pt>
                <c:pt idx="254">
                  <c:v>8/5/2012</c:v>
                </c:pt>
                <c:pt idx="255">
                  <c:v>8/6/2012</c:v>
                </c:pt>
                <c:pt idx="256">
                  <c:v>8/6/2012</c:v>
                </c:pt>
                <c:pt idx="257">
                  <c:v>8/6/2012</c:v>
                </c:pt>
                <c:pt idx="258">
                  <c:v>8/6/2012</c:v>
                </c:pt>
                <c:pt idx="259">
                  <c:v>8/7/2012</c:v>
                </c:pt>
                <c:pt idx="260">
                  <c:v>8/7/2012</c:v>
                </c:pt>
                <c:pt idx="261">
                  <c:v>8/7/2012</c:v>
                </c:pt>
                <c:pt idx="262">
                  <c:v>8/7/2012</c:v>
                </c:pt>
                <c:pt idx="263">
                  <c:v>8/8/2012</c:v>
                </c:pt>
                <c:pt idx="264">
                  <c:v>8/8/2012</c:v>
                </c:pt>
                <c:pt idx="265">
                  <c:v>8/8/2012</c:v>
                </c:pt>
                <c:pt idx="266">
                  <c:v>8/9/2012</c:v>
                </c:pt>
                <c:pt idx="267">
                  <c:v>8/9/2012</c:v>
                </c:pt>
                <c:pt idx="268">
                  <c:v>8/9/2012</c:v>
                </c:pt>
                <c:pt idx="269">
                  <c:v>8/9/2012</c:v>
                </c:pt>
                <c:pt idx="270">
                  <c:v>8/9/2012</c:v>
                </c:pt>
                <c:pt idx="271">
                  <c:v>8/10/2012</c:v>
                </c:pt>
                <c:pt idx="272">
                  <c:v>8/10/2012</c:v>
                </c:pt>
                <c:pt idx="273">
                  <c:v>8/10/2012</c:v>
                </c:pt>
                <c:pt idx="274">
                  <c:v>8/10/2012</c:v>
                </c:pt>
                <c:pt idx="275">
                  <c:v>8/11/2012</c:v>
                </c:pt>
                <c:pt idx="276">
                  <c:v>8/11/2012</c:v>
                </c:pt>
                <c:pt idx="277">
                  <c:v>8/11/2012</c:v>
                </c:pt>
                <c:pt idx="278">
                  <c:v>8/11/2012</c:v>
                </c:pt>
                <c:pt idx="279">
                  <c:v>8/12/2012</c:v>
                </c:pt>
                <c:pt idx="280">
                  <c:v>8/12/2012</c:v>
                </c:pt>
                <c:pt idx="281">
                  <c:v>8/12/2012</c:v>
                </c:pt>
                <c:pt idx="282">
                  <c:v>8/12/2012</c:v>
                </c:pt>
                <c:pt idx="283">
                  <c:v>8/13/2012</c:v>
                </c:pt>
                <c:pt idx="284">
                  <c:v>8/13/2012</c:v>
                </c:pt>
                <c:pt idx="285">
                  <c:v>8/13/2012</c:v>
                </c:pt>
                <c:pt idx="286">
                  <c:v>8/13/2012</c:v>
                </c:pt>
                <c:pt idx="287">
                  <c:v>8/13/2012</c:v>
                </c:pt>
                <c:pt idx="288">
                  <c:v>8/14/2012</c:v>
                </c:pt>
                <c:pt idx="289">
                  <c:v>8/14/2012</c:v>
                </c:pt>
                <c:pt idx="290">
                  <c:v>8/14/2012</c:v>
                </c:pt>
                <c:pt idx="291">
                  <c:v>8/14/2012</c:v>
                </c:pt>
                <c:pt idx="292">
                  <c:v>8/15/2012</c:v>
                </c:pt>
                <c:pt idx="293">
                  <c:v>8/15/2012</c:v>
                </c:pt>
                <c:pt idx="294">
                  <c:v>8/15/2012</c:v>
                </c:pt>
                <c:pt idx="295">
                  <c:v>8/15/2012</c:v>
                </c:pt>
                <c:pt idx="296">
                  <c:v>8/16/2012</c:v>
                </c:pt>
                <c:pt idx="297">
                  <c:v>8/16/2012</c:v>
                </c:pt>
                <c:pt idx="298">
                  <c:v>8/16/2012</c:v>
                </c:pt>
                <c:pt idx="299">
                  <c:v>8/17/2012</c:v>
                </c:pt>
                <c:pt idx="300">
                  <c:v>8/17/2012</c:v>
                </c:pt>
                <c:pt idx="301">
                  <c:v>8/17/2012</c:v>
                </c:pt>
                <c:pt idx="302">
                  <c:v>8/17/2012</c:v>
                </c:pt>
                <c:pt idx="303">
                  <c:v>8/17/2012</c:v>
                </c:pt>
                <c:pt idx="304">
                  <c:v>8/18/2012</c:v>
                </c:pt>
                <c:pt idx="305">
                  <c:v>8/18/2012</c:v>
                </c:pt>
                <c:pt idx="306">
                  <c:v>8/18/2012</c:v>
                </c:pt>
                <c:pt idx="307">
                  <c:v>8/18/2012</c:v>
                </c:pt>
                <c:pt idx="308">
                  <c:v>8/19/2012</c:v>
                </c:pt>
                <c:pt idx="309">
                  <c:v>8/19/2012</c:v>
                </c:pt>
                <c:pt idx="310">
                  <c:v>8/19/2012</c:v>
                </c:pt>
                <c:pt idx="311">
                  <c:v>8/19/2012</c:v>
                </c:pt>
                <c:pt idx="312">
                  <c:v>8/20/2012</c:v>
                </c:pt>
                <c:pt idx="313">
                  <c:v>8/20/2012</c:v>
                </c:pt>
                <c:pt idx="314">
                  <c:v>8/20/2012</c:v>
                </c:pt>
                <c:pt idx="315">
                  <c:v>8/20/2012</c:v>
                </c:pt>
                <c:pt idx="316">
                  <c:v>8/21/2012</c:v>
                </c:pt>
                <c:pt idx="317">
                  <c:v>8/21/2012</c:v>
                </c:pt>
                <c:pt idx="318">
                  <c:v>8/21/2012</c:v>
                </c:pt>
                <c:pt idx="319">
                  <c:v>8/21/2012</c:v>
                </c:pt>
                <c:pt idx="320">
                  <c:v>8/21/2012</c:v>
                </c:pt>
                <c:pt idx="321">
                  <c:v>8/22/2012</c:v>
                </c:pt>
                <c:pt idx="322">
                  <c:v>8/22/2012</c:v>
                </c:pt>
                <c:pt idx="323">
                  <c:v>8/22/2012</c:v>
                </c:pt>
                <c:pt idx="324">
                  <c:v>8/22/2012</c:v>
                </c:pt>
                <c:pt idx="325">
                  <c:v>8/23/2012</c:v>
                </c:pt>
                <c:pt idx="326">
                  <c:v>8/23/2012</c:v>
                </c:pt>
                <c:pt idx="327">
                  <c:v>8/23/2012</c:v>
                </c:pt>
                <c:pt idx="328">
                  <c:v>8/24/2012</c:v>
                </c:pt>
                <c:pt idx="329">
                  <c:v>8/24/2012</c:v>
                </c:pt>
                <c:pt idx="330">
                  <c:v>8/24/2012</c:v>
                </c:pt>
                <c:pt idx="331">
                  <c:v>8/24/2012</c:v>
                </c:pt>
                <c:pt idx="332">
                  <c:v>8/25/2012</c:v>
                </c:pt>
                <c:pt idx="333">
                  <c:v>8/25/2012</c:v>
                </c:pt>
                <c:pt idx="334">
                  <c:v>8/25/2012</c:v>
                </c:pt>
                <c:pt idx="335">
                  <c:v>8/25/2012</c:v>
                </c:pt>
                <c:pt idx="336">
                  <c:v>8/25/2012</c:v>
                </c:pt>
                <c:pt idx="337">
                  <c:v>8/26/2012</c:v>
                </c:pt>
                <c:pt idx="338">
                  <c:v>8/26/2012</c:v>
                </c:pt>
                <c:pt idx="339">
                  <c:v>8/26/2012</c:v>
                </c:pt>
                <c:pt idx="340">
                  <c:v>8/26/2012</c:v>
                </c:pt>
                <c:pt idx="341">
                  <c:v>8/27/2012</c:v>
                </c:pt>
                <c:pt idx="342">
                  <c:v>8/27/2012</c:v>
                </c:pt>
                <c:pt idx="343">
                  <c:v>8/27/2012</c:v>
                </c:pt>
                <c:pt idx="344">
                  <c:v>8/27/2012</c:v>
                </c:pt>
                <c:pt idx="345">
                  <c:v>8/28/2012</c:v>
                </c:pt>
                <c:pt idx="346">
                  <c:v>8/28/2012</c:v>
                </c:pt>
                <c:pt idx="347">
                  <c:v>8/28/2012</c:v>
                </c:pt>
                <c:pt idx="348">
                  <c:v>8/28/2012</c:v>
                </c:pt>
                <c:pt idx="349">
                  <c:v>8/29/2012</c:v>
                </c:pt>
                <c:pt idx="350">
                  <c:v>8/29/2012</c:v>
                </c:pt>
                <c:pt idx="351">
                  <c:v>8/29/2012</c:v>
                </c:pt>
                <c:pt idx="352">
                  <c:v>8/29/2012</c:v>
                </c:pt>
                <c:pt idx="353">
                  <c:v>8/29/2012</c:v>
                </c:pt>
                <c:pt idx="354">
                  <c:v>8/30/2012</c:v>
                </c:pt>
                <c:pt idx="355">
                  <c:v>8/30/2012</c:v>
                </c:pt>
                <c:pt idx="356">
                  <c:v>8/30/2012</c:v>
                </c:pt>
                <c:pt idx="357">
                  <c:v>8/31/2012</c:v>
                </c:pt>
                <c:pt idx="358">
                  <c:v>8/31/2012</c:v>
                </c:pt>
                <c:pt idx="359">
                  <c:v>8/31/2012</c:v>
                </c:pt>
                <c:pt idx="360">
                  <c:v>8/31/2012</c:v>
                </c:pt>
                <c:pt idx="361">
                  <c:v>9/1/2012</c:v>
                </c:pt>
                <c:pt idx="362">
                  <c:v>9/1/2012</c:v>
                </c:pt>
                <c:pt idx="363">
                  <c:v>9/1/2012</c:v>
                </c:pt>
                <c:pt idx="364">
                  <c:v>9/1/2012</c:v>
                </c:pt>
                <c:pt idx="365">
                  <c:v>9/2/2012</c:v>
                </c:pt>
                <c:pt idx="366">
                  <c:v>9/2/2012</c:v>
                </c:pt>
                <c:pt idx="367">
                  <c:v>9/2/2012</c:v>
                </c:pt>
                <c:pt idx="368">
                  <c:v>9/2/2012</c:v>
                </c:pt>
                <c:pt idx="369">
                  <c:v>9/3/2012</c:v>
                </c:pt>
                <c:pt idx="370">
                  <c:v>9/3/2012</c:v>
                </c:pt>
                <c:pt idx="371">
                  <c:v>9/3/2012</c:v>
                </c:pt>
                <c:pt idx="372">
                  <c:v>9/3/2012</c:v>
                </c:pt>
                <c:pt idx="373">
                  <c:v>9/4/2012</c:v>
                </c:pt>
                <c:pt idx="374">
                  <c:v>9/4/2012</c:v>
                </c:pt>
                <c:pt idx="375">
                  <c:v>9/4/2012</c:v>
                </c:pt>
                <c:pt idx="376">
                  <c:v>9/4/2012</c:v>
                </c:pt>
                <c:pt idx="377">
                  <c:v>9/5/2012</c:v>
                </c:pt>
                <c:pt idx="378">
                  <c:v>9/5/2012</c:v>
                </c:pt>
                <c:pt idx="379">
                  <c:v>9/5/2012</c:v>
                </c:pt>
                <c:pt idx="380">
                  <c:v>9/5/2012</c:v>
                </c:pt>
                <c:pt idx="381">
                  <c:v>9/6/2012</c:v>
                </c:pt>
                <c:pt idx="382">
                  <c:v>9/6/2012</c:v>
                </c:pt>
                <c:pt idx="383">
                  <c:v>9/6/2012</c:v>
                </c:pt>
                <c:pt idx="384">
                  <c:v>9/6/2012</c:v>
                </c:pt>
                <c:pt idx="385">
                  <c:v>9/7/2012</c:v>
                </c:pt>
                <c:pt idx="386">
                  <c:v>9/7/2012</c:v>
                </c:pt>
                <c:pt idx="387">
                  <c:v>9/7/2012</c:v>
                </c:pt>
                <c:pt idx="388">
                  <c:v>9/8/2012</c:v>
                </c:pt>
                <c:pt idx="389">
                  <c:v>9/8/2012</c:v>
                </c:pt>
                <c:pt idx="390">
                  <c:v>9/8/2012</c:v>
                </c:pt>
                <c:pt idx="391">
                  <c:v>9/8/2012</c:v>
                </c:pt>
                <c:pt idx="392">
                  <c:v>9/9/2012</c:v>
                </c:pt>
                <c:pt idx="393">
                  <c:v>9/9/2012</c:v>
                </c:pt>
                <c:pt idx="394">
                  <c:v>9/9/2012</c:v>
                </c:pt>
                <c:pt idx="395">
                  <c:v>9/9/2012</c:v>
                </c:pt>
                <c:pt idx="396">
                  <c:v>9/10/2012</c:v>
                </c:pt>
                <c:pt idx="397">
                  <c:v>9/10/2012</c:v>
                </c:pt>
                <c:pt idx="398">
                  <c:v>9/10/2012</c:v>
                </c:pt>
                <c:pt idx="399">
                  <c:v>9/10/2012</c:v>
                </c:pt>
                <c:pt idx="400">
                  <c:v>9/11/2012</c:v>
                </c:pt>
                <c:pt idx="401">
                  <c:v>9/11/2012</c:v>
                </c:pt>
                <c:pt idx="402">
                  <c:v>9/11/2012</c:v>
                </c:pt>
                <c:pt idx="403">
                  <c:v>9/11/2012</c:v>
                </c:pt>
                <c:pt idx="404">
                  <c:v>9/12/2012</c:v>
                </c:pt>
                <c:pt idx="405">
                  <c:v>9/12/2012</c:v>
                </c:pt>
                <c:pt idx="406">
                  <c:v>9/12/2012</c:v>
                </c:pt>
                <c:pt idx="407">
                  <c:v>9/12/2012</c:v>
                </c:pt>
                <c:pt idx="408">
                  <c:v>9/13/2012</c:v>
                </c:pt>
                <c:pt idx="409">
                  <c:v>9/13/2012</c:v>
                </c:pt>
                <c:pt idx="410">
                  <c:v>9/13/2012</c:v>
                </c:pt>
                <c:pt idx="411">
                  <c:v>9/13/2012</c:v>
                </c:pt>
                <c:pt idx="412">
                  <c:v>9/14/2012</c:v>
                </c:pt>
                <c:pt idx="413">
                  <c:v>9/14/2012</c:v>
                </c:pt>
                <c:pt idx="414">
                  <c:v>9/14/2012</c:v>
                </c:pt>
                <c:pt idx="415">
                  <c:v>9/15/2012</c:v>
                </c:pt>
                <c:pt idx="416">
                  <c:v>9/15/2012</c:v>
                </c:pt>
                <c:pt idx="417">
                  <c:v>9/15/2012</c:v>
                </c:pt>
                <c:pt idx="418">
                  <c:v>9/15/2012</c:v>
                </c:pt>
                <c:pt idx="419">
                  <c:v>9/16/2012</c:v>
                </c:pt>
                <c:pt idx="420">
                  <c:v>9/16/2012</c:v>
                </c:pt>
                <c:pt idx="421">
                  <c:v>9/16/2012</c:v>
                </c:pt>
                <c:pt idx="422">
                  <c:v>9/16/2012</c:v>
                </c:pt>
                <c:pt idx="423">
                  <c:v>9/17/2012</c:v>
                </c:pt>
                <c:pt idx="424">
                  <c:v>9/17/2012</c:v>
                </c:pt>
                <c:pt idx="425">
                  <c:v>9/17/2012</c:v>
                </c:pt>
                <c:pt idx="426">
                  <c:v>9/17/2012</c:v>
                </c:pt>
                <c:pt idx="427">
                  <c:v>9/18/2012</c:v>
                </c:pt>
                <c:pt idx="428">
                  <c:v>9/18/2012</c:v>
                </c:pt>
                <c:pt idx="429">
                  <c:v>9/18/2012</c:v>
                </c:pt>
                <c:pt idx="430">
                  <c:v>9/18/2012</c:v>
                </c:pt>
                <c:pt idx="431">
                  <c:v>9/19/2012</c:v>
                </c:pt>
                <c:pt idx="432">
                  <c:v>9/19/2012</c:v>
                </c:pt>
                <c:pt idx="433">
                  <c:v>9/19/2012</c:v>
                </c:pt>
                <c:pt idx="434">
                  <c:v>9/19/2012</c:v>
                </c:pt>
                <c:pt idx="435">
                  <c:v>9/20/2012</c:v>
                </c:pt>
                <c:pt idx="436">
                  <c:v>9/20/2012</c:v>
                </c:pt>
                <c:pt idx="437">
                  <c:v>9/20/2012</c:v>
                </c:pt>
                <c:pt idx="438">
                  <c:v>9/20/2012</c:v>
                </c:pt>
                <c:pt idx="439">
                  <c:v>9/21/2012</c:v>
                </c:pt>
                <c:pt idx="440">
                  <c:v>9/21/2012</c:v>
                </c:pt>
                <c:pt idx="441">
                  <c:v>9/21/2012</c:v>
                </c:pt>
                <c:pt idx="442">
                  <c:v>9/22/2012</c:v>
                </c:pt>
                <c:pt idx="443">
                  <c:v>9/22/2012</c:v>
                </c:pt>
                <c:pt idx="444">
                  <c:v>9/22/2012</c:v>
                </c:pt>
                <c:pt idx="445">
                  <c:v>9/22/2012</c:v>
                </c:pt>
                <c:pt idx="446">
                  <c:v>9/23/2012</c:v>
                </c:pt>
                <c:pt idx="447">
                  <c:v>9/23/2012</c:v>
                </c:pt>
                <c:pt idx="448">
                  <c:v>9/23/2012</c:v>
                </c:pt>
                <c:pt idx="449">
                  <c:v>9/23/2012</c:v>
                </c:pt>
                <c:pt idx="450">
                  <c:v>9/24/2012</c:v>
                </c:pt>
                <c:pt idx="451">
                  <c:v>9/24/2012</c:v>
                </c:pt>
                <c:pt idx="452">
                  <c:v>9/24/2012</c:v>
                </c:pt>
                <c:pt idx="453">
                  <c:v>9/24/2012</c:v>
                </c:pt>
                <c:pt idx="454">
                  <c:v>9/25/2012</c:v>
                </c:pt>
                <c:pt idx="455">
                  <c:v>9/25/2012</c:v>
                </c:pt>
                <c:pt idx="456">
                  <c:v>9/25/2012</c:v>
                </c:pt>
                <c:pt idx="457">
                  <c:v>9/25/2012</c:v>
                </c:pt>
                <c:pt idx="458">
                  <c:v>9/26/2012</c:v>
                </c:pt>
                <c:pt idx="459">
                  <c:v>9/26/2012</c:v>
                </c:pt>
                <c:pt idx="460">
                  <c:v>9/26/2012</c:v>
                </c:pt>
                <c:pt idx="461">
                  <c:v>9/26/2012</c:v>
                </c:pt>
                <c:pt idx="462">
                  <c:v>9/27/2012</c:v>
                </c:pt>
                <c:pt idx="463">
                  <c:v>9/27/2012</c:v>
                </c:pt>
                <c:pt idx="464">
                  <c:v>9/27/2012</c:v>
                </c:pt>
                <c:pt idx="465">
                  <c:v>9/27/2012</c:v>
                </c:pt>
                <c:pt idx="466">
                  <c:v>9/28/2012</c:v>
                </c:pt>
                <c:pt idx="467">
                  <c:v>9/28/2012</c:v>
                </c:pt>
                <c:pt idx="468">
                  <c:v>9/28/2012</c:v>
                </c:pt>
                <c:pt idx="469">
                  <c:v>9/29/2012</c:v>
                </c:pt>
                <c:pt idx="470">
                  <c:v>9/29/2012</c:v>
                </c:pt>
                <c:pt idx="471">
                  <c:v>9/29/2012</c:v>
                </c:pt>
                <c:pt idx="472">
                  <c:v>9/29/2012</c:v>
                </c:pt>
                <c:pt idx="473">
                  <c:v>9/30/2012</c:v>
                </c:pt>
                <c:pt idx="474">
                  <c:v>9/30/2012</c:v>
                </c:pt>
                <c:pt idx="475">
                  <c:v>9/30/2012</c:v>
                </c:pt>
                <c:pt idx="476">
                  <c:v>9/30/2012</c:v>
                </c:pt>
                <c:pt idx="477">
                  <c:v>10/1/2012</c:v>
                </c:pt>
                <c:pt idx="478">
                  <c:v>10/1/2012</c:v>
                </c:pt>
                <c:pt idx="479">
                  <c:v>10/1/2012</c:v>
                </c:pt>
                <c:pt idx="480">
                  <c:v>10/1/2012</c:v>
                </c:pt>
                <c:pt idx="481">
                  <c:v>10/2/2012</c:v>
                </c:pt>
                <c:pt idx="482">
                  <c:v>10/2/2012</c:v>
                </c:pt>
                <c:pt idx="483">
                  <c:v>10/2/2012</c:v>
                </c:pt>
                <c:pt idx="484">
                  <c:v>10/2/2012</c:v>
                </c:pt>
                <c:pt idx="485">
                  <c:v>10/3/2012</c:v>
                </c:pt>
                <c:pt idx="486">
                  <c:v>10/3/2012</c:v>
                </c:pt>
                <c:pt idx="487">
                  <c:v>10/3/2012</c:v>
                </c:pt>
                <c:pt idx="488">
                  <c:v>10/3/2012</c:v>
                </c:pt>
                <c:pt idx="489">
                  <c:v>10/4/2012</c:v>
                </c:pt>
                <c:pt idx="490">
                  <c:v>10/4/2012</c:v>
                </c:pt>
                <c:pt idx="491">
                  <c:v>10/4/2012</c:v>
                </c:pt>
                <c:pt idx="492">
                  <c:v>10/4/2012</c:v>
                </c:pt>
                <c:pt idx="493">
                  <c:v>10/5/2012</c:v>
                </c:pt>
                <c:pt idx="494">
                  <c:v>10/5/2012</c:v>
                </c:pt>
                <c:pt idx="495">
                  <c:v>10/5/2012</c:v>
                </c:pt>
                <c:pt idx="496">
                  <c:v>10/5/2012</c:v>
                </c:pt>
                <c:pt idx="497">
                  <c:v>10/6/2012</c:v>
                </c:pt>
                <c:pt idx="498">
                  <c:v>10/6/2012</c:v>
                </c:pt>
                <c:pt idx="499">
                  <c:v>10/6/2012</c:v>
                </c:pt>
                <c:pt idx="500">
                  <c:v>10/6/2012</c:v>
                </c:pt>
                <c:pt idx="501">
                  <c:v>10/7/2012</c:v>
                </c:pt>
                <c:pt idx="502">
                  <c:v>10/7/2012</c:v>
                </c:pt>
                <c:pt idx="503">
                  <c:v>10/7/2012</c:v>
                </c:pt>
                <c:pt idx="504">
                  <c:v>10/8/2012</c:v>
                </c:pt>
                <c:pt idx="505">
                  <c:v>10/8/2012</c:v>
                </c:pt>
                <c:pt idx="506">
                  <c:v>10/8/2012</c:v>
                </c:pt>
                <c:pt idx="507">
                  <c:v>10/8/2012</c:v>
                </c:pt>
                <c:pt idx="508">
                  <c:v>10/9/2012</c:v>
                </c:pt>
                <c:pt idx="509">
                  <c:v>10/9/2012</c:v>
                </c:pt>
                <c:pt idx="510">
                  <c:v>10/9/2012</c:v>
                </c:pt>
                <c:pt idx="511">
                  <c:v>10/9/2012</c:v>
                </c:pt>
                <c:pt idx="512">
                  <c:v>10/10/2012</c:v>
                </c:pt>
                <c:pt idx="513">
                  <c:v>10/10/2012</c:v>
                </c:pt>
                <c:pt idx="514">
                  <c:v>10/10/2012</c:v>
                </c:pt>
                <c:pt idx="515">
                  <c:v>10/10/2012</c:v>
                </c:pt>
                <c:pt idx="516">
                  <c:v>10/11/2012</c:v>
                </c:pt>
                <c:pt idx="517">
                  <c:v>10/11/2012</c:v>
                </c:pt>
                <c:pt idx="518">
                  <c:v>10/11/2012</c:v>
                </c:pt>
                <c:pt idx="519">
                  <c:v>10/11/2012</c:v>
                </c:pt>
                <c:pt idx="520">
                  <c:v>10/12/2012</c:v>
                </c:pt>
                <c:pt idx="521">
                  <c:v>10/12/2012</c:v>
                </c:pt>
                <c:pt idx="522">
                  <c:v>10/12/2012</c:v>
                </c:pt>
                <c:pt idx="523">
                  <c:v>10/12/2012</c:v>
                </c:pt>
                <c:pt idx="524">
                  <c:v>10/13/2012</c:v>
                </c:pt>
                <c:pt idx="525">
                  <c:v>10/13/2012</c:v>
                </c:pt>
                <c:pt idx="526">
                  <c:v>10/13/2012</c:v>
                </c:pt>
                <c:pt idx="527">
                  <c:v>10/14/2012</c:v>
                </c:pt>
                <c:pt idx="528">
                  <c:v>10/14/2012</c:v>
                </c:pt>
                <c:pt idx="529">
                  <c:v>10/14/2012</c:v>
                </c:pt>
                <c:pt idx="530">
                  <c:v>10/14/2012</c:v>
                </c:pt>
                <c:pt idx="531">
                  <c:v>10/15/2012</c:v>
                </c:pt>
                <c:pt idx="532">
                  <c:v>10/15/2012</c:v>
                </c:pt>
                <c:pt idx="533">
                  <c:v>10/15/2012</c:v>
                </c:pt>
                <c:pt idx="534">
                  <c:v>10/15/2012</c:v>
                </c:pt>
                <c:pt idx="535">
                  <c:v>10/16/2012</c:v>
                </c:pt>
                <c:pt idx="536">
                  <c:v>10/16/2012</c:v>
                </c:pt>
                <c:pt idx="537">
                  <c:v>10/16/2012</c:v>
                </c:pt>
                <c:pt idx="538">
                  <c:v>10/16/2012</c:v>
                </c:pt>
                <c:pt idx="539">
                  <c:v>10/17/2012</c:v>
                </c:pt>
                <c:pt idx="540">
                  <c:v>10/17/2012</c:v>
                </c:pt>
                <c:pt idx="541">
                  <c:v>10/17/2012</c:v>
                </c:pt>
                <c:pt idx="542">
                  <c:v>10/17/2012</c:v>
                </c:pt>
                <c:pt idx="543">
                  <c:v>10/18/2012</c:v>
                </c:pt>
                <c:pt idx="544">
                  <c:v>10/18/2012</c:v>
                </c:pt>
                <c:pt idx="545">
                  <c:v>10/18/2012</c:v>
                </c:pt>
                <c:pt idx="546">
                  <c:v>10/18/2012</c:v>
                </c:pt>
                <c:pt idx="547">
                  <c:v>10/19/2012</c:v>
                </c:pt>
                <c:pt idx="548">
                  <c:v>10/19/2012</c:v>
                </c:pt>
                <c:pt idx="549">
                  <c:v>10/19/2012</c:v>
                </c:pt>
                <c:pt idx="550">
                  <c:v>10/19/2012</c:v>
                </c:pt>
                <c:pt idx="551">
                  <c:v>10/20/2012</c:v>
                </c:pt>
                <c:pt idx="552">
                  <c:v>10/20/2012</c:v>
                </c:pt>
                <c:pt idx="553">
                  <c:v>10/20/2012</c:v>
                </c:pt>
                <c:pt idx="554">
                  <c:v>10/20/2012</c:v>
                </c:pt>
                <c:pt idx="555">
                  <c:v>10/21/2012</c:v>
                </c:pt>
                <c:pt idx="556">
                  <c:v>10/21/2012</c:v>
                </c:pt>
                <c:pt idx="557">
                  <c:v>10/21/2012</c:v>
                </c:pt>
                <c:pt idx="558">
                  <c:v>10/22/2012</c:v>
                </c:pt>
                <c:pt idx="559">
                  <c:v>10/22/2012</c:v>
                </c:pt>
                <c:pt idx="560">
                  <c:v>10/22/2012</c:v>
                </c:pt>
                <c:pt idx="561">
                  <c:v>10/22/2012</c:v>
                </c:pt>
                <c:pt idx="562">
                  <c:v>10/23/2012</c:v>
                </c:pt>
                <c:pt idx="563">
                  <c:v>10/23/2012</c:v>
                </c:pt>
                <c:pt idx="564">
                  <c:v>10/23/2012</c:v>
                </c:pt>
                <c:pt idx="565">
                  <c:v>10/23/2012</c:v>
                </c:pt>
                <c:pt idx="566">
                  <c:v>10/24/2012</c:v>
                </c:pt>
                <c:pt idx="567">
                  <c:v>10/24/2012</c:v>
                </c:pt>
                <c:pt idx="568">
                  <c:v>10/24/2012</c:v>
                </c:pt>
                <c:pt idx="569">
                  <c:v>10/24/2012</c:v>
                </c:pt>
                <c:pt idx="570">
                  <c:v>10/25/2012</c:v>
                </c:pt>
                <c:pt idx="571">
                  <c:v>10/25/2012</c:v>
                </c:pt>
                <c:pt idx="572">
                  <c:v>10/25/2012</c:v>
                </c:pt>
                <c:pt idx="573">
                  <c:v>10/25/2012</c:v>
                </c:pt>
                <c:pt idx="574">
                  <c:v>10/26/2012</c:v>
                </c:pt>
                <c:pt idx="575">
                  <c:v>10/26/2012</c:v>
                </c:pt>
                <c:pt idx="576">
                  <c:v>10/26/2012</c:v>
                </c:pt>
                <c:pt idx="577">
                  <c:v>10/26/2012</c:v>
                </c:pt>
                <c:pt idx="578">
                  <c:v>10/27/2012</c:v>
                </c:pt>
                <c:pt idx="579">
                  <c:v>10/27/2012</c:v>
                </c:pt>
                <c:pt idx="580">
                  <c:v>10/27/2012</c:v>
                </c:pt>
                <c:pt idx="581">
                  <c:v>10/28/2012</c:v>
                </c:pt>
                <c:pt idx="582">
                  <c:v>10/28/2012</c:v>
                </c:pt>
                <c:pt idx="583">
                  <c:v>10/28/2012</c:v>
                </c:pt>
                <c:pt idx="584">
                  <c:v>10/28/2012</c:v>
                </c:pt>
                <c:pt idx="585">
                  <c:v>10/29/2012</c:v>
                </c:pt>
                <c:pt idx="586">
                  <c:v>10/29/2012</c:v>
                </c:pt>
                <c:pt idx="587">
                  <c:v>10/29/2012</c:v>
                </c:pt>
                <c:pt idx="588">
                  <c:v>10/29/2012</c:v>
                </c:pt>
                <c:pt idx="589">
                  <c:v>10/30/2012</c:v>
                </c:pt>
                <c:pt idx="590">
                  <c:v>10/30/2012</c:v>
                </c:pt>
                <c:pt idx="591">
                  <c:v>10/30/2012</c:v>
                </c:pt>
                <c:pt idx="592">
                  <c:v>10/30/2012</c:v>
                </c:pt>
                <c:pt idx="593">
                  <c:v>10/31/2012</c:v>
                </c:pt>
                <c:pt idx="594">
                  <c:v>10/31/2012</c:v>
                </c:pt>
                <c:pt idx="595">
                  <c:v>10/31/2012</c:v>
                </c:pt>
                <c:pt idx="596">
                  <c:v>10/31/2012</c:v>
                </c:pt>
                <c:pt idx="597">
                  <c:v>11/1/2012</c:v>
                </c:pt>
                <c:pt idx="598">
                  <c:v>11/1/2012</c:v>
                </c:pt>
                <c:pt idx="599">
                  <c:v>11/1/2012</c:v>
                </c:pt>
                <c:pt idx="600">
                  <c:v>11/1/2012</c:v>
                </c:pt>
                <c:pt idx="601">
                  <c:v>11/2/2012</c:v>
                </c:pt>
                <c:pt idx="602">
                  <c:v>11/2/2012</c:v>
                </c:pt>
                <c:pt idx="603">
                  <c:v>11/2/2012</c:v>
                </c:pt>
                <c:pt idx="604">
                  <c:v>11/2/2012</c:v>
                </c:pt>
                <c:pt idx="605">
                  <c:v>11/3/2012</c:v>
                </c:pt>
                <c:pt idx="606">
                  <c:v>11/3/2012</c:v>
                </c:pt>
                <c:pt idx="607">
                  <c:v>11/3/2012</c:v>
                </c:pt>
                <c:pt idx="608">
                  <c:v>11/3/2012</c:v>
                </c:pt>
                <c:pt idx="609">
                  <c:v>11/4/2012</c:v>
                </c:pt>
                <c:pt idx="610">
                  <c:v>11/4/2012</c:v>
                </c:pt>
                <c:pt idx="611">
                  <c:v>11/4/2012</c:v>
                </c:pt>
                <c:pt idx="612">
                  <c:v>11/4/2012</c:v>
                </c:pt>
                <c:pt idx="613">
                  <c:v>11/5/2012</c:v>
                </c:pt>
                <c:pt idx="614">
                  <c:v>11/5/2012</c:v>
                </c:pt>
                <c:pt idx="615">
                  <c:v>11/5/2012</c:v>
                </c:pt>
                <c:pt idx="616">
                  <c:v>11/5/2012</c:v>
                </c:pt>
                <c:pt idx="617">
                  <c:v>11/6/2012</c:v>
                </c:pt>
                <c:pt idx="618">
                  <c:v>11/6/2012</c:v>
                </c:pt>
                <c:pt idx="619">
                  <c:v>11/6/2012</c:v>
                </c:pt>
                <c:pt idx="620">
                  <c:v>11/6/2012</c:v>
                </c:pt>
                <c:pt idx="621">
                  <c:v>11/7/2012</c:v>
                </c:pt>
                <c:pt idx="622">
                  <c:v>11/7/2012</c:v>
                </c:pt>
                <c:pt idx="623">
                  <c:v>11/7/2012</c:v>
                </c:pt>
                <c:pt idx="624">
                  <c:v>11/8/2012</c:v>
                </c:pt>
                <c:pt idx="625">
                  <c:v>11/8/2012</c:v>
                </c:pt>
                <c:pt idx="626">
                  <c:v>11/8/2012</c:v>
                </c:pt>
                <c:pt idx="627">
                  <c:v>11/8/2012</c:v>
                </c:pt>
                <c:pt idx="628">
                  <c:v>11/9/2012</c:v>
                </c:pt>
              </c:strCache>
            </c:strRef>
          </c:cat>
          <c:val>
            <c:numRef>
              <c:f>'marées et plumes'!$C$1:$C$629</c:f>
              <c:numCache>
                <c:formatCode>General</c:formatCode>
                <c:ptCount val="629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  <c:pt idx="109">
                  <c:v>-1</c:v>
                </c:pt>
                <c:pt idx="110">
                  <c:v>-1</c:v>
                </c:pt>
                <c:pt idx="111">
                  <c:v>-1</c:v>
                </c:pt>
                <c:pt idx="112">
                  <c:v>-1</c:v>
                </c:pt>
                <c:pt idx="113">
                  <c:v>-1</c:v>
                </c:pt>
                <c:pt idx="114">
                  <c:v>-1</c:v>
                </c:pt>
                <c:pt idx="115">
                  <c:v>-1</c:v>
                </c:pt>
                <c:pt idx="116">
                  <c:v>3</c:v>
                </c:pt>
                <c:pt idx="117">
                  <c:v>3</c:v>
                </c:pt>
                <c:pt idx="118">
                  <c:v>3</c:v>
                </c:pt>
                <c:pt idx="119">
                  <c:v>3</c:v>
                </c:pt>
                <c:pt idx="120">
                  <c:v>3</c:v>
                </c:pt>
                <c:pt idx="121">
                  <c:v>3</c:v>
                </c:pt>
                <c:pt idx="122">
                  <c:v>3</c:v>
                </c:pt>
                <c:pt idx="123">
                  <c:v>3</c:v>
                </c:pt>
                <c:pt idx="124">
                  <c:v>3</c:v>
                </c:pt>
                <c:pt idx="125">
                  <c:v>3</c:v>
                </c:pt>
                <c:pt idx="126">
                  <c:v>3</c:v>
                </c:pt>
                <c:pt idx="127">
                  <c:v>3</c:v>
                </c:pt>
                <c:pt idx="128">
                  <c:v>3</c:v>
                </c:pt>
                <c:pt idx="129">
                  <c:v>3</c:v>
                </c:pt>
                <c:pt idx="130">
                  <c:v>3</c:v>
                </c:pt>
                <c:pt idx="131">
                  <c:v>3</c:v>
                </c:pt>
                <c:pt idx="132">
                  <c:v>3</c:v>
                </c:pt>
                <c:pt idx="133">
                  <c:v>3</c:v>
                </c:pt>
                <c:pt idx="134">
                  <c:v>3</c:v>
                </c:pt>
                <c:pt idx="135">
                  <c:v>-1</c:v>
                </c:pt>
                <c:pt idx="136">
                  <c:v>-1</c:v>
                </c:pt>
                <c:pt idx="137">
                  <c:v>-1</c:v>
                </c:pt>
                <c:pt idx="138">
                  <c:v>-1</c:v>
                </c:pt>
                <c:pt idx="139">
                  <c:v>3</c:v>
                </c:pt>
                <c:pt idx="140">
                  <c:v>3</c:v>
                </c:pt>
                <c:pt idx="141">
                  <c:v>3</c:v>
                </c:pt>
                <c:pt idx="142">
                  <c:v>3</c:v>
                </c:pt>
                <c:pt idx="143">
                  <c:v>3</c:v>
                </c:pt>
                <c:pt idx="144">
                  <c:v>3</c:v>
                </c:pt>
                <c:pt idx="145">
                  <c:v>3</c:v>
                </c:pt>
                <c:pt idx="146">
                  <c:v>3</c:v>
                </c:pt>
                <c:pt idx="147">
                  <c:v>-1</c:v>
                </c:pt>
                <c:pt idx="148">
                  <c:v>-1</c:v>
                </c:pt>
                <c:pt idx="149">
                  <c:v>-1</c:v>
                </c:pt>
                <c:pt idx="150">
                  <c:v>3</c:v>
                </c:pt>
                <c:pt idx="151">
                  <c:v>3</c:v>
                </c:pt>
                <c:pt idx="152">
                  <c:v>3</c:v>
                </c:pt>
                <c:pt idx="153">
                  <c:v>3</c:v>
                </c:pt>
                <c:pt idx="154">
                  <c:v>-1</c:v>
                </c:pt>
                <c:pt idx="155">
                  <c:v>-1</c:v>
                </c:pt>
                <c:pt idx="156">
                  <c:v>-1</c:v>
                </c:pt>
                <c:pt idx="157">
                  <c:v>-1</c:v>
                </c:pt>
                <c:pt idx="158">
                  <c:v>3</c:v>
                </c:pt>
                <c:pt idx="159">
                  <c:v>3</c:v>
                </c:pt>
                <c:pt idx="160">
                  <c:v>3</c:v>
                </c:pt>
                <c:pt idx="161">
                  <c:v>3</c:v>
                </c:pt>
                <c:pt idx="162">
                  <c:v>-1</c:v>
                </c:pt>
                <c:pt idx="163">
                  <c:v>-1</c:v>
                </c:pt>
                <c:pt idx="164">
                  <c:v>-1</c:v>
                </c:pt>
                <c:pt idx="165">
                  <c:v>-1</c:v>
                </c:pt>
                <c:pt idx="166">
                  <c:v>3</c:v>
                </c:pt>
                <c:pt idx="167">
                  <c:v>3</c:v>
                </c:pt>
                <c:pt idx="168">
                  <c:v>3</c:v>
                </c:pt>
                <c:pt idx="169">
                  <c:v>3</c:v>
                </c:pt>
                <c:pt idx="170">
                  <c:v>-1</c:v>
                </c:pt>
                <c:pt idx="171">
                  <c:v>-1</c:v>
                </c:pt>
                <c:pt idx="172">
                  <c:v>-1</c:v>
                </c:pt>
                <c:pt idx="173">
                  <c:v>-1</c:v>
                </c:pt>
                <c:pt idx="174">
                  <c:v>3</c:v>
                </c:pt>
                <c:pt idx="175">
                  <c:v>3</c:v>
                </c:pt>
                <c:pt idx="176">
                  <c:v>3</c:v>
                </c:pt>
                <c:pt idx="177">
                  <c:v>3</c:v>
                </c:pt>
                <c:pt idx="178">
                  <c:v>3</c:v>
                </c:pt>
                <c:pt idx="179">
                  <c:v>3</c:v>
                </c:pt>
                <c:pt idx="180">
                  <c:v>3</c:v>
                </c:pt>
                <c:pt idx="181">
                  <c:v>3</c:v>
                </c:pt>
                <c:pt idx="182">
                  <c:v>3</c:v>
                </c:pt>
                <c:pt idx="183">
                  <c:v>3</c:v>
                </c:pt>
                <c:pt idx="184">
                  <c:v>3</c:v>
                </c:pt>
                <c:pt idx="185">
                  <c:v>3</c:v>
                </c:pt>
                <c:pt idx="186">
                  <c:v>3</c:v>
                </c:pt>
                <c:pt idx="187">
                  <c:v>3</c:v>
                </c:pt>
                <c:pt idx="188">
                  <c:v>3</c:v>
                </c:pt>
                <c:pt idx="189">
                  <c:v>3</c:v>
                </c:pt>
                <c:pt idx="190">
                  <c:v>3</c:v>
                </c:pt>
                <c:pt idx="191">
                  <c:v>3</c:v>
                </c:pt>
                <c:pt idx="192">
                  <c:v>3</c:v>
                </c:pt>
                <c:pt idx="193">
                  <c:v>3</c:v>
                </c:pt>
                <c:pt idx="194">
                  <c:v>3</c:v>
                </c:pt>
                <c:pt idx="195">
                  <c:v>3</c:v>
                </c:pt>
                <c:pt idx="196">
                  <c:v>3</c:v>
                </c:pt>
                <c:pt idx="197">
                  <c:v>3</c:v>
                </c:pt>
                <c:pt idx="198">
                  <c:v>3</c:v>
                </c:pt>
                <c:pt idx="199">
                  <c:v>3</c:v>
                </c:pt>
                <c:pt idx="200">
                  <c:v>3</c:v>
                </c:pt>
                <c:pt idx="201">
                  <c:v>3</c:v>
                </c:pt>
                <c:pt idx="202">
                  <c:v>3</c:v>
                </c:pt>
                <c:pt idx="203">
                  <c:v>3</c:v>
                </c:pt>
                <c:pt idx="204">
                  <c:v>3</c:v>
                </c:pt>
                <c:pt idx="205">
                  <c:v>-1</c:v>
                </c:pt>
                <c:pt idx="206">
                  <c:v>-1</c:v>
                </c:pt>
                <c:pt idx="207">
                  <c:v>-1</c:v>
                </c:pt>
                <c:pt idx="208">
                  <c:v>-1</c:v>
                </c:pt>
                <c:pt idx="209">
                  <c:v>3</c:v>
                </c:pt>
                <c:pt idx="210">
                  <c:v>3</c:v>
                </c:pt>
                <c:pt idx="211">
                  <c:v>3</c:v>
                </c:pt>
                <c:pt idx="212">
                  <c:v>-1</c:v>
                </c:pt>
                <c:pt idx="213">
                  <c:v>-1</c:v>
                </c:pt>
                <c:pt idx="214">
                  <c:v>-1</c:v>
                </c:pt>
                <c:pt idx="215">
                  <c:v>-1</c:v>
                </c:pt>
                <c:pt idx="216">
                  <c:v>3</c:v>
                </c:pt>
                <c:pt idx="217">
                  <c:v>3</c:v>
                </c:pt>
                <c:pt idx="218">
                  <c:v>3</c:v>
                </c:pt>
                <c:pt idx="219">
                  <c:v>3</c:v>
                </c:pt>
                <c:pt idx="220">
                  <c:v>-1</c:v>
                </c:pt>
                <c:pt idx="221">
                  <c:v>-1</c:v>
                </c:pt>
                <c:pt idx="222">
                  <c:v>-1</c:v>
                </c:pt>
                <c:pt idx="223">
                  <c:v>-1</c:v>
                </c:pt>
                <c:pt idx="224">
                  <c:v>3</c:v>
                </c:pt>
                <c:pt idx="225">
                  <c:v>3</c:v>
                </c:pt>
                <c:pt idx="226">
                  <c:v>3</c:v>
                </c:pt>
                <c:pt idx="227">
                  <c:v>3</c:v>
                </c:pt>
                <c:pt idx="228">
                  <c:v>-1</c:v>
                </c:pt>
                <c:pt idx="229">
                  <c:v>-1</c:v>
                </c:pt>
                <c:pt idx="230">
                  <c:v>-1</c:v>
                </c:pt>
                <c:pt idx="231">
                  <c:v>-1</c:v>
                </c:pt>
                <c:pt idx="232">
                  <c:v>3</c:v>
                </c:pt>
                <c:pt idx="233">
                  <c:v>3</c:v>
                </c:pt>
                <c:pt idx="234">
                  <c:v>3</c:v>
                </c:pt>
                <c:pt idx="235">
                  <c:v>3</c:v>
                </c:pt>
                <c:pt idx="236">
                  <c:v>3</c:v>
                </c:pt>
                <c:pt idx="237">
                  <c:v>3</c:v>
                </c:pt>
                <c:pt idx="238">
                  <c:v>3</c:v>
                </c:pt>
                <c:pt idx="239">
                  <c:v>3</c:v>
                </c:pt>
                <c:pt idx="240">
                  <c:v>3</c:v>
                </c:pt>
                <c:pt idx="241">
                  <c:v>3</c:v>
                </c:pt>
                <c:pt idx="242">
                  <c:v>3</c:v>
                </c:pt>
                <c:pt idx="243">
                  <c:v>-1</c:v>
                </c:pt>
                <c:pt idx="244">
                  <c:v>-1</c:v>
                </c:pt>
                <c:pt idx="245">
                  <c:v>-1</c:v>
                </c:pt>
                <c:pt idx="246">
                  <c:v>-1</c:v>
                </c:pt>
                <c:pt idx="247">
                  <c:v>-1</c:v>
                </c:pt>
                <c:pt idx="248">
                  <c:v>-1</c:v>
                </c:pt>
                <c:pt idx="249">
                  <c:v>-1</c:v>
                </c:pt>
                <c:pt idx="250">
                  <c:v>-1</c:v>
                </c:pt>
                <c:pt idx="251">
                  <c:v>3</c:v>
                </c:pt>
                <c:pt idx="252">
                  <c:v>3</c:v>
                </c:pt>
                <c:pt idx="253">
                  <c:v>3</c:v>
                </c:pt>
                <c:pt idx="254">
                  <c:v>3</c:v>
                </c:pt>
                <c:pt idx="255">
                  <c:v>-1</c:v>
                </c:pt>
                <c:pt idx="256">
                  <c:v>-1</c:v>
                </c:pt>
                <c:pt idx="257">
                  <c:v>-1</c:v>
                </c:pt>
                <c:pt idx="258">
                  <c:v>-1</c:v>
                </c:pt>
                <c:pt idx="259">
                  <c:v>3</c:v>
                </c:pt>
                <c:pt idx="260">
                  <c:v>3</c:v>
                </c:pt>
                <c:pt idx="261">
                  <c:v>3</c:v>
                </c:pt>
                <c:pt idx="262">
                  <c:v>3</c:v>
                </c:pt>
                <c:pt idx="263">
                  <c:v>-1</c:v>
                </c:pt>
                <c:pt idx="264">
                  <c:v>-1</c:v>
                </c:pt>
                <c:pt idx="265">
                  <c:v>-1</c:v>
                </c:pt>
                <c:pt idx="266">
                  <c:v>-1</c:v>
                </c:pt>
                <c:pt idx="267">
                  <c:v>-1</c:v>
                </c:pt>
                <c:pt idx="268">
                  <c:v>-1</c:v>
                </c:pt>
                <c:pt idx="269">
                  <c:v>-1</c:v>
                </c:pt>
                <c:pt idx="270">
                  <c:v>-1</c:v>
                </c:pt>
                <c:pt idx="271">
                  <c:v>-1</c:v>
                </c:pt>
                <c:pt idx="272">
                  <c:v>-1</c:v>
                </c:pt>
                <c:pt idx="273">
                  <c:v>-1</c:v>
                </c:pt>
                <c:pt idx="274">
                  <c:v>-1</c:v>
                </c:pt>
                <c:pt idx="275">
                  <c:v>3</c:v>
                </c:pt>
                <c:pt idx="276">
                  <c:v>3</c:v>
                </c:pt>
                <c:pt idx="277">
                  <c:v>3</c:v>
                </c:pt>
                <c:pt idx="278">
                  <c:v>3</c:v>
                </c:pt>
                <c:pt idx="279">
                  <c:v>3</c:v>
                </c:pt>
                <c:pt idx="280">
                  <c:v>3</c:v>
                </c:pt>
                <c:pt idx="281">
                  <c:v>3</c:v>
                </c:pt>
                <c:pt idx="282">
                  <c:v>3</c:v>
                </c:pt>
                <c:pt idx="283">
                  <c:v>3</c:v>
                </c:pt>
                <c:pt idx="284">
                  <c:v>3</c:v>
                </c:pt>
                <c:pt idx="285">
                  <c:v>3</c:v>
                </c:pt>
                <c:pt idx="286">
                  <c:v>3</c:v>
                </c:pt>
                <c:pt idx="287">
                  <c:v>3</c:v>
                </c:pt>
                <c:pt idx="288">
                  <c:v>3</c:v>
                </c:pt>
                <c:pt idx="289">
                  <c:v>3</c:v>
                </c:pt>
                <c:pt idx="290">
                  <c:v>3</c:v>
                </c:pt>
                <c:pt idx="291">
                  <c:v>3</c:v>
                </c:pt>
                <c:pt idx="292">
                  <c:v>3</c:v>
                </c:pt>
                <c:pt idx="293">
                  <c:v>3</c:v>
                </c:pt>
                <c:pt idx="294">
                  <c:v>3</c:v>
                </c:pt>
                <c:pt idx="295">
                  <c:v>3</c:v>
                </c:pt>
                <c:pt idx="296">
                  <c:v>3</c:v>
                </c:pt>
                <c:pt idx="297">
                  <c:v>3</c:v>
                </c:pt>
                <c:pt idx="298">
                  <c:v>3</c:v>
                </c:pt>
                <c:pt idx="299">
                  <c:v>3</c:v>
                </c:pt>
                <c:pt idx="300">
                  <c:v>3</c:v>
                </c:pt>
                <c:pt idx="301">
                  <c:v>3</c:v>
                </c:pt>
                <c:pt idx="302">
                  <c:v>3</c:v>
                </c:pt>
                <c:pt idx="303">
                  <c:v>3</c:v>
                </c:pt>
                <c:pt idx="304">
                  <c:v>3</c:v>
                </c:pt>
                <c:pt idx="305">
                  <c:v>3</c:v>
                </c:pt>
                <c:pt idx="306">
                  <c:v>3</c:v>
                </c:pt>
                <c:pt idx="307">
                  <c:v>3</c:v>
                </c:pt>
                <c:pt idx="308">
                  <c:v>-1</c:v>
                </c:pt>
                <c:pt idx="309">
                  <c:v>-1</c:v>
                </c:pt>
                <c:pt idx="310">
                  <c:v>-1</c:v>
                </c:pt>
                <c:pt idx="311">
                  <c:v>-1</c:v>
                </c:pt>
                <c:pt idx="312">
                  <c:v>-1</c:v>
                </c:pt>
                <c:pt idx="313">
                  <c:v>-1</c:v>
                </c:pt>
                <c:pt idx="314">
                  <c:v>-1</c:v>
                </c:pt>
                <c:pt idx="315">
                  <c:v>-1</c:v>
                </c:pt>
                <c:pt idx="316">
                  <c:v>3</c:v>
                </c:pt>
                <c:pt idx="317">
                  <c:v>3</c:v>
                </c:pt>
                <c:pt idx="318">
                  <c:v>3</c:v>
                </c:pt>
                <c:pt idx="319">
                  <c:v>3</c:v>
                </c:pt>
                <c:pt idx="320">
                  <c:v>3</c:v>
                </c:pt>
                <c:pt idx="321">
                  <c:v>3</c:v>
                </c:pt>
                <c:pt idx="322">
                  <c:v>3</c:v>
                </c:pt>
                <c:pt idx="323">
                  <c:v>3</c:v>
                </c:pt>
                <c:pt idx="324">
                  <c:v>3</c:v>
                </c:pt>
                <c:pt idx="325">
                  <c:v>-1</c:v>
                </c:pt>
                <c:pt idx="326">
                  <c:v>-1</c:v>
                </c:pt>
                <c:pt idx="327">
                  <c:v>-1</c:v>
                </c:pt>
                <c:pt idx="328">
                  <c:v>3</c:v>
                </c:pt>
                <c:pt idx="329">
                  <c:v>3</c:v>
                </c:pt>
                <c:pt idx="330">
                  <c:v>3</c:v>
                </c:pt>
                <c:pt idx="331">
                  <c:v>3</c:v>
                </c:pt>
                <c:pt idx="332">
                  <c:v>3</c:v>
                </c:pt>
                <c:pt idx="333">
                  <c:v>3</c:v>
                </c:pt>
                <c:pt idx="334">
                  <c:v>3</c:v>
                </c:pt>
                <c:pt idx="335">
                  <c:v>3</c:v>
                </c:pt>
                <c:pt idx="336">
                  <c:v>3</c:v>
                </c:pt>
                <c:pt idx="337">
                  <c:v>3</c:v>
                </c:pt>
                <c:pt idx="338">
                  <c:v>3</c:v>
                </c:pt>
                <c:pt idx="339">
                  <c:v>3</c:v>
                </c:pt>
                <c:pt idx="340">
                  <c:v>3</c:v>
                </c:pt>
                <c:pt idx="341">
                  <c:v>3</c:v>
                </c:pt>
                <c:pt idx="342">
                  <c:v>3</c:v>
                </c:pt>
                <c:pt idx="343">
                  <c:v>3</c:v>
                </c:pt>
                <c:pt idx="344">
                  <c:v>3</c:v>
                </c:pt>
                <c:pt idx="345">
                  <c:v>3</c:v>
                </c:pt>
                <c:pt idx="346">
                  <c:v>3</c:v>
                </c:pt>
                <c:pt idx="347">
                  <c:v>3</c:v>
                </c:pt>
                <c:pt idx="348">
                  <c:v>3</c:v>
                </c:pt>
                <c:pt idx="349">
                  <c:v>3</c:v>
                </c:pt>
                <c:pt idx="350">
                  <c:v>3</c:v>
                </c:pt>
                <c:pt idx="351">
                  <c:v>3</c:v>
                </c:pt>
                <c:pt idx="352">
                  <c:v>3</c:v>
                </c:pt>
                <c:pt idx="353">
                  <c:v>3</c:v>
                </c:pt>
                <c:pt idx="354">
                  <c:v>3</c:v>
                </c:pt>
                <c:pt idx="355">
                  <c:v>3</c:v>
                </c:pt>
                <c:pt idx="356">
                  <c:v>3</c:v>
                </c:pt>
                <c:pt idx="357">
                  <c:v>3</c:v>
                </c:pt>
                <c:pt idx="358">
                  <c:v>3</c:v>
                </c:pt>
                <c:pt idx="359">
                  <c:v>3</c:v>
                </c:pt>
                <c:pt idx="360">
                  <c:v>3</c:v>
                </c:pt>
                <c:pt idx="361">
                  <c:v>3</c:v>
                </c:pt>
                <c:pt idx="362">
                  <c:v>3</c:v>
                </c:pt>
                <c:pt idx="363">
                  <c:v>3</c:v>
                </c:pt>
                <c:pt idx="364">
                  <c:v>3</c:v>
                </c:pt>
                <c:pt idx="365">
                  <c:v>3</c:v>
                </c:pt>
                <c:pt idx="366">
                  <c:v>3</c:v>
                </c:pt>
                <c:pt idx="367">
                  <c:v>3</c:v>
                </c:pt>
                <c:pt idx="368">
                  <c:v>3</c:v>
                </c:pt>
                <c:pt idx="369">
                  <c:v>3</c:v>
                </c:pt>
                <c:pt idx="370">
                  <c:v>3</c:v>
                </c:pt>
                <c:pt idx="371">
                  <c:v>3</c:v>
                </c:pt>
                <c:pt idx="372">
                  <c:v>3</c:v>
                </c:pt>
                <c:pt idx="373">
                  <c:v>3</c:v>
                </c:pt>
                <c:pt idx="374">
                  <c:v>3</c:v>
                </c:pt>
                <c:pt idx="375">
                  <c:v>3</c:v>
                </c:pt>
                <c:pt idx="376">
                  <c:v>3</c:v>
                </c:pt>
                <c:pt idx="377">
                  <c:v>3</c:v>
                </c:pt>
                <c:pt idx="378">
                  <c:v>3</c:v>
                </c:pt>
                <c:pt idx="379">
                  <c:v>3</c:v>
                </c:pt>
                <c:pt idx="380">
                  <c:v>3</c:v>
                </c:pt>
                <c:pt idx="381">
                  <c:v>3</c:v>
                </c:pt>
                <c:pt idx="382">
                  <c:v>3</c:v>
                </c:pt>
                <c:pt idx="383">
                  <c:v>3</c:v>
                </c:pt>
                <c:pt idx="384">
                  <c:v>3</c:v>
                </c:pt>
                <c:pt idx="385">
                  <c:v>3</c:v>
                </c:pt>
                <c:pt idx="386">
                  <c:v>3</c:v>
                </c:pt>
                <c:pt idx="387">
                  <c:v>3</c:v>
                </c:pt>
                <c:pt idx="388">
                  <c:v>3</c:v>
                </c:pt>
                <c:pt idx="389">
                  <c:v>3</c:v>
                </c:pt>
                <c:pt idx="390">
                  <c:v>3</c:v>
                </c:pt>
                <c:pt idx="391">
                  <c:v>3</c:v>
                </c:pt>
                <c:pt idx="392">
                  <c:v>3</c:v>
                </c:pt>
                <c:pt idx="393">
                  <c:v>3</c:v>
                </c:pt>
                <c:pt idx="394">
                  <c:v>3</c:v>
                </c:pt>
                <c:pt idx="395">
                  <c:v>3</c:v>
                </c:pt>
                <c:pt idx="396">
                  <c:v>3</c:v>
                </c:pt>
                <c:pt idx="397">
                  <c:v>3</c:v>
                </c:pt>
                <c:pt idx="398">
                  <c:v>3</c:v>
                </c:pt>
                <c:pt idx="399">
                  <c:v>3</c:v>
                </c:pt>
                <c:pt idx="400">
                  <c:v>3</c:v>
                </c:pt>
                <c:pt idx="401">
                  <c:v>3</c:v>
                </c:pt>
                <c:pt idx="402">
                  <c:v>3</c:v>
                </c:pt>
                <c:pt idx="403">
                  <c:v>3</c:v>
                </c:pt>
                <c:pt idx="404">
                  <c:v>3</c:v>
                </c:pt>
                <c:pt idx="405">
                  <c:v>3</c:v>
                </c:pt>
                <c:pt idx="406">
                  <c:v>3</c:v>
                </c:pt>
                <c:pt idx="407">
                  <c:v>3</c:v>
                </c:pt>
                <c:pt idx="408">
                  <c:v>3</c:v>
                </c:pt>
                <c:pt idx="409">
                  <c:v>3</c:v>
                </c:pt>
                <c:pt idx="410">
                  <c:v>3</c:v>
                </c:pt>
                <c:pt idx="411">
                  <c:v>3</c:v>
                </c:pt>
                <c:pt idx="412">
                  <c:v>3</c:v>
                </c:pt>
                <c:pt idx="413">
                  <c:v>3</c:v>
                </c:pt>
                <c:pt idx="414">
                  <c:v>3</c:v>
                </c:pt>
                <c:pt idx="415">
                  <c:v>3</c:v>
                </c:pt>
                <c:pt idx="416">
                  <c:v>3</c:v>
                </c:pt>
                <c:pt idx="417">
                  <c:v>3</c:v>
                </c:pt>
                <c:pt idx="418">
                  <c:v>3</c:v>
                </c:pt>
                <c:pt idx="419">
                  <c:v>3</c:v>
                </c:pt>
                <c:pt idx="420">
                  <c:v>3</c:v>
                </c:pt>
                <c:pt idx="421">
                  <c:v>3</c:v>
                </c:pt>
                <c:pt idx="422">
                  <c:v>3</c:v>
                </c:pt>
                <c:pt idx="423">
                  <c:v>3</c:v>
                </c:pt>
                <c:pt idx="424">
                  <c:v>3</c:v>
                </c:pt>
                <c:pt idx="425">
                  <c:v>3</c:v>
                </c:pt>
                <c:pt idx="426">
                  <c:v>3</c:v>
                </c:pt>
                <c:pt idx="427">
                  <c:v>3</c:v>
                </c:pt>
                <c:pt idx="428">
                  <c:v>3</c:v>
                </c:pt>
                <c:pt idx="429">
                  <c:v>3</c:v>
                </c:pt>
                <c:pt idx="430">
                  <c:v>3</c:v>
                </c:pt>
                <c:pt idx="431">
                  <c:v>3</c:v>
                </c:pt>
                <c:pt idx="432">
                  <c:v>3</c:v>
                </c:pt>
                <c:pt idx="433">
                  <c:v>3</c:v>
                </c:pt>
                <c:pt idx="434">
                  <c:v>3</c:v>
                </c:pt>
                <c:pt idx="435">
                  <c:v>3</c:v>
                </c:pt>
                <c:pt idx="436">
                  <c:v>3</c:v>
                </c:pt>
                <c:pt idx="437">
                  <c:v>3</c:v>
                </c:pt>
                <c:pt idx="438">
                  <c:v>3</c:v>
                </c:pt>
                <c:pt idx="439">
                  <c:v>3</c:v>
                </c:pt>
                <c:pt idx="440">
                  <c:v>3</c:v>
                </c:pt>
                <c:pt idx="441">
                  <c:v>3</c:v>
                </c:pt>
                <c:pt idx="442">
                  <c:v>3</c:v>
                </c:pt>
                <c:pt idx="443">
                  <c:v>3</c:v>
                </c:pt>
                <c:pt idx="444">
                  <c:v>3</c:v>
                </c:pt>
                <c:pt idx="445">
                  <c:v>3</c:v>
                </c:pt>
                <c:pt idx="446">
                  <c:v>3</c:v>
                </c:pt>
                <c:pt idx="447">
                  <c:v>3</c:v>
                </c:pt>
                <c:pt idx="448">
                  <c:v>3</c:v>
                </c:pt>
                <c:pt idx="449">
                  <c:v>3</c:v>
                </c:pt>
                <c:pt idx="450">
                  <c:v>3</c:v>
                </c:pt>
                <c:pt idx="451">
                  <c:v>3</c:v>
                </c:pt>
                <c:pt idx="452">
                  <c:v>3</c:v>
                </c:pt>
                <c:pt idx="453">
                  <c:v>3</c:v>
                </c:pt>
                <c:pt idx="454">
                  <c:v>3</c:v>
                </c:pt>
                <c:pt idx="455">
                  <c:v>3</c:v>
                </c:pt>
                <c:pt idx="456">
                  <c:v>3</c:v>
                </c:pt>
                <c:pt idx="457">
                  <c:v>3</c:v>
                </c:pt>
                <c:pt idx="458">
                  <c:v>3</c:v>
                </c:pt>
                <c:pt idx="459">
                  <c:v>3</c:v>
                </c:pt>
                <c:pt idx="460">
                  <c:v>3</c:v>
                </c:pt>
                <c:pt idx="461">
                  <c:v>3</c:v>
                </c:pt>
                <c:pt idx="462">
                  <c:v>3</c:v>
                </c:pt>
                <c:pt idx="463">
                  <c:v>3</c:v>
                </c:pt>
                <c:pt idx="464">
                  <c:v>3</c:v>
                </c:pt>
                <c:pt idx="465">
                  <c:v>3</c:v>
                </c:pt>
                <c:pt idx="466">
                  <c:v>3</c:v>
                </c:pt>
                <c:pt idx="467">
                  <c:v>3</c:v>
                </c:pt>
                <c:pt idx="468">
                  <c:v>3</c:v>
                </c:pt>
                <c:pt idx="469">
                  <c:v>3</c:v>
                </c:pt>
                <c:pt idx="470">
                  <c:v>3</c:v>
                </c:pt>
                <c:pt idx="471">
                  <c:v>3</c:v>
                </c:pt>
                <c:pt idx="472">
                  <c:v>3</c:v>
                </c:pt>
                <c:pt idx="473">
                  <c:v>3</c:v>
                </c:pt>
                <c:pt idx="474">
                  <c:v>3</c:v>
                </c:pt>
                <c:pt idx="475">
                  <c:v>3</c:v>
                </c:pt>
                <c:pt idx="476">
                  <c:v>3</c:v>
                </c:pt>
                <c:pt idx="477">
                  <c:v>3</c:v>
                </c:pt>
                <c:pt idx="478">
                  <c:v>3</c:v>
                </c:pt>
                <c:pt idx="479">
                  <c:v>3</c:v>
                </c:pt>
                <c:pt idx="480">
                  <c:v>3</c:v>
                </c:pt>
                <c:pt idx="481">
                  <c:v>3</c:v>
                </c:pt>
                <c:pt idx="482">
                  <c:v>3</c:v>
                </c:pt>
                <c:pt idx="483">
                  <c:v>3</c:v>
                </c:pt>
                <c:pt idx="484">
                  <c:v>3</c:v>
                </c:pt>
                <c:pt idx="485">
                  <c:v>3</c:v>
                </c:pt>
                <c:pt idx="486">
                  <c:v>3</c:v>
                </c:pt>
                <c:pt idx="487">
                  <c:v>3</c:v>
                </c:pt>
                <c:pt idx="488">
                  <c:v>3</c:v>
                </c:pt>
                <c:pt idx="489">
                  <c:v>3</c:v>
                </c:pt>
                <c:pt idx="490">
                  <c:v>3</c:v>
                </c:pt>
                <c:pt idx="491">
                  <c:v>3</c:v>
                </c:pt>
                <c:pt idx="492">
                  <c:v>3</c:v>
                </c:pt>
                <c:pt idx="493">
                  <c:v>3</c:v>
                </c:pt>
                <c:pt idx="494">
                  <c:v>3</c:v>
                </c:pt>
                <c:pt idx="495">
                  <c:v>3</c:v>
                </c:pt>
                <c:pt idx="496">
                  <c:v>3</c:v>
                </c:pt>
                <c:pt idx="497">
                  <c:v>3</c:v>
                </c:pt>
                <c:pt idx="498">
                  <c:v>3</c:v>
                </c:pt>
                <c:pt idx="499">
                  <c:v>3</c:v>
                </c:pt>
                <c:pt idx="500">
                  <c:v>3</c:v>
                </c:pt>
                <c:pt idx="501">
                  <c:v>3</c:v>
                </c:pt>
                <c:pt idx="502">
                  <c:v>3</c:v>
                </c:pt>
                <c:pt idx="503">
                  <c:v>3</c:v>
                </c:pt>
                <c:pt idx="504">
                  <c:v>3</c:v>
                </c:pt>
                <c:pt idx="505">
                  <c:v>3</c:v>
                </c:pt>
                <c:pt idx="506">
                  <c:v>3</c:v>
                </c:pt>
                <c:pt idx="507">
                  <c:v>3</c:v>
                </c:pt>
                <c:pt idx="508">
                  <c:v>3</c:v>
                </c:pt>
                <c:pt idx="509">
                  <c:v>3</c:v>
                </c:pt>
                <c:pt idx="510">
                  <c:v>3</c:v>
                </c:pt>
                <c:pt idx="511">
                  <c:v>3</c:v>
                </c:pt>
                <c:pt idx="512">
                  <c:v>3</c:v>
                </c:pt>
                <c:pt idx="513">
                  <c:v>3</c:v>
                </c:pt>
                <c:pt idx="514">
                  <c:v>3</c:v>
                </c:pt>
                <c:pt idx="515">
                  <c:v>3</c:v>
                </c:pt>
                <c:pt idx="516">
                  <c:v>3</c:v>
                </c:pt>
                <c:pt idx="517">
                  <c:v>3</c:v>
                </c:pt>
                <c:pt idx="518">
                  <c:v>3</c:v>
                </c:pt>
                <c:pt idx="519">
                  <c:v>3</c:v>
                </c:pt>
                <c:pt idx="520">
                  <c:v>3</c:v>
                </c:pt>
                <c:pt idx="521">
                  <c:v>3</c:v>
                </c:pt>
                <c:pt idx="522">
                  <c:v>3</c:v>
                </c:pt>
                <c:pt idx="523">
                  <c:v>3</c:v>
                </c:pt>
                <c:pt idx="524">
                  <c:v>3</c:v>
                </c:pt>
                <c:pt idx="525">
                  <c:v>3</c:v>
                </c:pt>
                <c:pt idx="526">
                  <c:v>3</c:v>
                </c:pt>
                <c:pt idx="527">
                  <c:v>3</c:v>
                </c:pt>
                <c:pt idx="528">
                  <c:v>3</c:v>
                </c:pt>
                <c:pt idx="529">
                  <c:v>3</c:v>
                </c:pt>
                <c:pt idx="530">
                  <c:v>3</c:v>
                </c:pt>
                <c:pt idx="531">
                  <c:v>3</c:v>
                </c:pt>
                <c:pt idx="532">
                  <c:v>3</c:v>
                </c:pt>
                <c:pt idx="533">
                  <c:v>3</c:v>
                </c:pt>
                <c:pt idx="534">
                  <c:v>3</c:v>
                </c:pt>
                <c:pt idx="535">
                  <c:v>3</c:v>
                </c:pt>
                <c:pt idx="536">
                  <c:v>3</c:v>
                </c:pt>
                <c:pt idx="537">
                  <c:v>3</c:v>
                </c:pt>
                <c:pt idx="538">
                  <c:v>3</c:v>
                </c:pt>
                <c:pt idx="539">
                  <c:v>3</c:v>
                </c:pt>
                <c:pt idx="540">
                  <c:v>3</c:v>
                </c:pt>
                <c:pt idx="541">
                  <c:v>3</c:v>
                </c:pt>
                <c:pt idx="542">
                  <c:v>3</c:v>
                </c:pt>
                <c:pt idx="543">
                  <c:v>3</c:v>
                </c:pt>
                <c:pt idx="544">
                  <c:v>3</c:v>
                </c:pt>
                <c:pt idx="545">
                  <c:v>3</c:v>
                </c:pt>
                <c:pt idx="546">
                  <c:v>3</c:v>
                </c:pt>
                <c:pt idx="547">
                  <c:v>3</c:v>
                </c:pt>
                <c:pt idx="548">
                  <c:v>3</c:v>
                </c:pt>
                <c:pt idx="549">
                  <c:v>3</c:v>
                </c:pt>
                <c:pt idx="550">
                  <c:v>3</c:v>
                </c:pt>
                <c:pt idx="551">
                  <c:v>3</c:v>
                </c:pt>
                <c:pt idx="552">
                  <c:v>3</c:v>
                </c:pt>
                <c:pt idx="553">
                  <c:v>3</c:v>
                </c:pt>
                <c:pt idx="554">
                  <c:v>3</c:v>
                </c:pt>
                <c:pt idx="555">
                  <c:v>3</c:v>
                </c:pt>
                <c:pt idx="556">
                  <c:v>3</c:v>
                </c:pt>
                <c:pt idx="557">
                  <c:v>3</c:v>
                </c:pt>
                <c:pt idx="558">
                  <c:v>3</c:v>
                </c:pt>
                <c:pt idx="559">
                  <c:v>3</c:v>
                </c:pt>
                <c:pt idx="560">
                  <c:v>3</c:v>
                </c:pt>
                <c:pt idx="561">
                  <c:v>3</c:v>
                </c:pt>
                <c:pt idx="562">
                  <c:v>3</c:v>
                </c:pt>
                <c:pt idx="563">
                  <c:v>3</c:v>
                </c:pt>
                <c:pt idx="564">
                  <c:v>3</c:v>
                </c:pt>
                <c:pt idx="565">
                  <c:v>3</c:v>
                </c:pt>
                <c:pt idx="566">
                  <c:v>3</c:v>
                </c:pt>
                <c:pt idx="567">
                  <c:v>3</c:v>
                </c:pt>
                <c:pt idx="568">
                  <c:v>3</c:v>
                </c:pt>
                <c:pt idx="569">
                  <c:v>3</c:v>
                </c:pt>
                <c:pt idx="570">
                  <c:v>3</c:v>
                </c:pt>
                <c:pt idx="571">
                  <c:v>3</c:v>
                </c:pt>
                <c:pt idx="572">
                  <c:v>3</c:v>
                </c:pt>
                <c:pt idx="573">
                  <c:v>3</c:v>
                </c:pt>
                <c:pt idx="574">
                  <c:v>3</c:v>
                </c:pt>
                <c:pt idx="575">
                  <c:v>3</c:v>
                </c:pt>
                <c:pt idx="576">
                  <c:v>3</c:v>
                </c:pt>
                <c:pt idx="577">
                  <c:v>3</c:v>
                </c:pt>
                <c:pt idx="578">
                  <c:v>3</c:v>
                </c:pt>
                <c:pt idx="579">
                  <c:v>3</c:v>
                </c:pt>
                <c:pt idx="580">
                  <c:v>3</c:v>
                </c:pt>
                <c:pt idx="581">
                  <c:v>3</c:v>
                </c:pt>
                <c:pt idx="582">
                  <c:v>3</c:v>
                </c:pt>
                <c:pt idx="583">
                  <c:v>3</c:v>
                </c:pt>
                <c:pt idx="584">
                  <c:v>3</c:v>
                </c:pt>
                <c:pt idx="585">
                  <c:v>3</c:v>
                </c:pt>
                <c:pt idx="586">
                  <c:v>3</c:v>
                </c:pt>
                <c:pt idx="587">
                  <c:v>3</c:v>
                </c:pt>
                <c:pt idx="588">
                  <c:v>3</c:v>
                </c:pt>
                <c:pt idx="589">
                  <c:v>3</c:v>
                </c:pt>
                <c:pt idx="590">
                  <c:v>3</c:v>
                </c:pt>
                <c:pt idx="591">
                  <c:v>3</c:v>
                </c:pt>
                <c:pt idx="592">
                  <c:v>3</c:v>
                </c:pt>
                <c:pt idx="593">
                  <c:v>3</c:v>
                </c:pt>
                <c:pt idx="594">
                  <c:v>3</c:v>
                </c:pt>
                <c:pt idx="595">
                  <c:v>3</c:v>
                </c:pt>
                <c:pt idx="596">
                  <c:v>3</c:v>
                </c:pt>
                <c:pt idx="597">
                  <c:v>3</c:v>
                </c:pt>
                <c:pt idx="598">
                  <c:v>3</c:v>
                </c:pt>
                <c:pt idx="599">
                  <c:v>3</c:v>
                </c:pt>
                <c:pt idx="600">
                  <c:v>3</c:v>
                </c:pt>
                <c:pt idx="601">
                  <c:v>3</c:v>
                </c:pt>
                <c:pt idx="602">
                  <c:v>3</c:v>
                </c:pt>
                <c:pt idx="603">
                  <c:v>3</c:v>
                </c:pt>
                <c:pt idx="604">
                  <c:v>3</c:v>
                </c:pt>
                <c:pt idx="605">
                  <c:v>3</c:v>
                </c:pt>
                <c:pt idx="606">
                  <c:v>3</c:v>
                </c:pt>
                <c:pt idx="607">
                  <c:v>3</c:v>
                </c:pt>
                <c:pt idx="608">
                  <c:v>3</c:v>
                </c:pt>
                <c:pt idx="609">
                  <c:v>3</c:v>
                </c:pt>
                <c:pt idx="610">
                  <c:v>3</c:v>
                </c:pt>
                <c:pt idx="611">
                  <c:v>3</c:v>
                </c:pt>
                <c:pt idx="612">
                  <c:v>3</c:v>
                </c:pt>
                <c:pt idx="613">
                  <c:v>3</c:v>
                </c:pt>
                <c:pt idx="614">
                  <c:v>3</c:v>
                </c:pt>
                <c:pt idx="615">
                  <c:v>3</c:v>
                </c:pt>
                <c:pt idx="616">
                  <c:v>3</c:v>
                </c:pt>
                <c:pt idx="617">
                  <c:v>3</c:v>
                </c:pt>
                <c:pt idx="618">
                  <c:v>3</c:v>
                </c:pt>
                <c:pt idx="619">
                  <c:v>3</c:v>
                </c:pt>
                <c:pt idx="620">
                  <c:v>3</c:v>
                </c:pt>
                <c:pt idx="621">
                  <c:v>3</c:v>
                </c:pt>
                <c:pt idx="622">
                  <c:v>3</c:v>
                </c:pt>
                <c:pt idx="623">
                  <c:v>3</c:v>
                </c:pt>
                <c:pt idx="624">
                  <c:v>3</c:v>
                </c:pt>
                <c:pt idx="625">
                  <c:v>3</c:v>
                </c:pt>
                <c:pt idx="626">
                  <c:v>3</c:v>
                </c:pt>
                <c:pt idx="627">
                  <c:v>3</c:v>
                </c:pt>
                <c:pt idx="628">
                  <c:v>3</c:v>
                </c:pt>
              </c:numCache>
            </c:numRef>
          </c:val>
        </c:ser>
        <c:gapWidth val="150"/>
        <c:overlap val="0"/>
        <c:axId val="38787136"/>
        <c:axId val="51242523"/>
      </c:barChart>
      <c:lineChart>
        <c:grouping val="standard"/>
        <c:varyColors val="0"/>
        <c:ser>
          <c:idx val="1"/>
          <c:order val="1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Pt>
            <c:idx val="329"/>
            <c:marker>
              <c:symbol val="none"/>
            </c:marker>
          </c:dPt>
          <c:dLbls>
            <c:dLbl>
              <c:idx val="3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ées et plumes'!$A$1:$A$629</c:f>
              <c:strCache>
                <c:ptCount val="629"/>
                <c:pt idx="0">
                  <c:v>6/1/2012</c:v>
                </c:pt>
                <c:pt idx="1">
                  <c:v>6/1/2012</c:v>
                </c:pt>
                <c:pt idx="2">
                  <c:v>6/1/2012</c:v>
                </c:pt>
                <c:pt idx="3">
                  <c:v>6/1/2012</c:v>
                </c:pt>
                <c:pt idx="4">
                  <c:v>6/2/2012</c:v>
                </c:pt>
                <c:pt idx="5">
                  <c:v>6/2/2012</c:v>
                </c:pt>
                <c:pt idx="6">
                  <c:v>6/2/2012</c:v>
                </c:pt>
                <c:pt idx="7">
                  <c:v>6/2/2012</c:v>
                </c:pt>
                <c:pt idx="8">
                  <c:v>6/3/2012</c:v>
                </c:pt>
                <c:pt idx="9">
                  <c:v>6/3/2012</c:v>
                </c:pt>
                <c:pt idx="10">
                  <c:v>6/3/2012</c:v>
                </c:pt>
                <c:pt idx="11">
                  <c:v>6/4/2012</c:v>
                </c:pt>
                <c:pt idx="12">
                  <c:v>6/4/2012</c:v>
                </c:pt>
                <c:pt idx="13">
                  <c:v>6/4/2012</c:v>
                </c:pt>
                <c:pt idx="14">
                  <c:v>6/4/2012</c:v>
                </c:pt>
                <c:pt idx="15">
                  <c:v>6/5/2012</c:v>
                </c:pt>
                <c:pt idx="16">
                  <c:v>6/5/2012</c:v>
                </c:pt>
                <c:pt idx="17">
                  <c:v>6/5/2012</c:v>
                </c:pt>
                <c:pt idx="18">
                  <c:v>6/5/2012</c:v>
                </c:pt>
                <c:pt idx="19">
                  <c:v>6/6/2012</c:v>
                </c:pt>
                <c:pt idx="20">
                  <c:v>6/6/2012</c:v>
                </c:pt>
                <c:pt idx="21">
                  <c:v>6/6/2012</c:v>
                </c:pt>
                <c:pt idx="22">
                  <c:v>6/6/2012</c:v>
                </c:pt>
                <c:pt idx="23">
                  <c:v>6/7/2012</c:v>
                </c:pt>
                <c:pt idx="24">
                  <c:v>6/7/2012</c:v>
                </c:pt>
                <c:pt idx="25">
                  <c:v>6/7/2012</c:v>
                </c:pt>
                <c:pt idx="26">
                  <c:v>6/7/2012</c:v>
                </c:pt>
                <c:pt idx="27">
                  <c:v>6/8/2012</c:v>
                </c:pt>
                <c:pt idx="28">
                  <c:v>6/8/2012</c:v>
                </c:pt>
                <c:pt idx="29">
                  <c:v>6/8/2012</c:v>
                </c:pt>
                <c:pt idx="30">
                  <c:v>6/8/2012</c:v>
                </c:pt>
                <c:pt idx="31">
                  <c:v>6/9/2012</c:v>
                </c:pt>
                <c:pt idx="32">
                  <c:v>6/9/2012</c:v>
                </c:pt>
                <c:pt idx="33">
                  <c:v>6/9/2012</c:v>
                </c:pt>
                <c:pt idx="34">
                  <c:v>6/9/2012</c:v>
                </c:pt>
                <c:pt idx="35">
                  <c:v>6/10/2012</c:v>
                </c:pt>
                <c:pt idx="36">
                  <c:v>6/10/2012</c:v>
                </c:pt>
                <c:pt idx="37">
                  <c:v>6/10/2012</c:v>
                </c:pt>
                <c:pt idx="38">
                  <c:v>6/11/2012</c:v>
                </c:pt>
                <c:pt idx="39">
                  <c:v>6/11/2012</c:v>
                </c:pt>
                <c:pt idx="40">
                  <c:v>6/11/2012</c:v>
                </c:pt>
                <c:pt idx="41">
                  <c:v>6/11/2012</c:v>
                </c:pt>
                <c:pt idx="42">
                  <c:v>6/12/2012</c:v>
                </c:pt>
                <c:pt idx="43">
                  <c:v>6/12/2012</c:v>
                </c:pt>
                <c:pt idx="44">
                  <c:v>6/12/2012</c:v>
                </c:pt>
                <c:pt idx="45">
                  <c:v>6/12/2012</c:v>
                </c:pt>
                <c:pt idx="46">
                  <c:v>6/13/2012</c:v>
                </c:pt>
                <c:pt idx="47">
                  <c:v>6/13/2012</c:v>
                </c:pt>
                <c:pt idx="48">
                  <c:v>6/13/2012</c:v>
                </c:pt>
                <c:pt idx="49">
                  <c:v>6/13/2012</c:v>
                </c:pt>
                <c:pt idx="50">
                  <c:v>6/14/2012</c:v>
                </c:pt>
                <c:pt idx="51">
                  <c:v>6/14/2012</c:v>
                </c:pt>
                <c:pt idx="52">
                  <c:v>6/14/2012</c:v>
                </c:pt>
                <c:pt idx="53">
                  <c:v>6/14/2012</c:v>
                </c:pt>
                <c:pt idx="54">
                  <c:v>6/15/2012</c:v>
                </c:pt>
                <c:pt idx="55">
                  <c:v>6/15/2012</c:v>
                </c:pt>
                <c:pt idx="56">
                  <c:v>6/15/2012</c:v>
                </c:pt>
                <c:pt idx="57">
                  <c:v>6/15/2012</c:v>
                </c:pt>
                <c:pt idx="58">
                  <c:v>6/16/2012</c:v>
                </c:pt>
                <c:pt idx="59">
                  <c:v>6/16/2012</c:v>
                </c:pt>
                <c:pt idx="60">
                  <c:v>6/16/2012</c:v>
                </c:pt>
                <c:pt idx="61">
                  <c:v>6/16/2012</c:v>
                </c:pt>
                <c:pt idx="62">
                  <c:v>6/17/2012</c:v>
                </c:pt>
                <c:pt idx="63">
                  <c:v>6/17/2012</c:v>
                </c:pt>
                <c:pt idx="64">
                  <c:v>6/17/2012</c:v>
                </c:pt>
                <c:pt idx="65">
                  <c:v>6/17/2012</c:v>
                </c:pt>
                <c:pt idx="66">
                  <c:v>6/18/2012</c:v>
                </c:pt>
                <c:pt idx="67">
                  <c:v>6/18/2012</c:v>
                </c:pt>
                <c:pt idx="68">
                  <c:v>6/18/2012</c:v>
                </c:pt>
                <c:pt idx="69">
                  <c:v>6/19/2012</c:v>
                </c:pt>
                <c:pt idx="70">
                  <c:v>6/19/2012</c:v>
                </c:pt>
                <c:pt idx="71">
                  <c:v>6/19/2012</c:v>
                </c:pt>
                <c:pt idx="72">
                  <c:v>6/19/2012</c:v>
                </c:pt>
                <c:pt idx="73">
                  <c:v>6/20/2012</c:v>
                </c:pt>
                <c:pt idx="74">
                  <c:v>6/20/2012</c:v>
                </c:pt>
                <c:pt idx="75">
                  <c:v>6/20/2012</c:v>
                </c:pt>
                <c:pt idx="76">
                  <c:v>6/20/2012</c:v>
                </c:pt>
                <c:pt idx="77">
                  <c:v>6/21/2012</c:v>
                </c:pt>
                <c:pt idx="78">
                  <c:v>6/21/2012</c:v>
                </c:pt>
                <c:pt idx="79">
                  <c:v>6/21/2012</c:v>
                </c:pt>
                <c:pt idx="80">
                  <c:v>6/21/2012</c:v>
                </c:pt>
                <c:pt idx="81">
                  <c:v>6/22/2012</c:v>
                </c:pt>
                <c:pt idx="82">
                  <c:v>6/22/2012</c:v>
                </c:pt>
                <c:pt idx="83">
                  <c:v>6/22/2012</c:v>
                </c:pt>
                <c:pt idx="84">
                  <c:v>6/22/2012</c:v>
                </c:pt>
                <c:pt idx="85">
                  <c:v>6/23/2012</c:v>
                </c:pt>
                <c:pt idx="86">
                  <c:v>6/23/2012</c:v>
                </c:pt>
                <c:pt idx="87">
                  <c:v>6/23/2012</c:v>
                </c:pt>
                <c:pt idx="88">
                  <c:v>6/23/2012</c:v>
                </c:pt>
                <c:pt idx="89">
                  <c:v>6/24/2012</c:v>
                </c:pt>
                <c:pt idx="90">
                  <c:v>6/24/2012</c:v>
                </c:pt>
                <c:pt idx="91">
                  <c:v>6/24/2012</c:v>
                </c:pt>
                <c:pt idx="92">
                  <c:v>6/24/2012</c:v>
                </c:pt>
                <c:pt idx="93">
                  <c:v>6/25/2012</c:v>
                </c:pt>
                <c:pt idx="94">
                  <c:v>6/25/2012</c:v>
                </c:pt>
                <c:pt idx="95">
                  <c:v>6/25/2012</c:v>
                </c:pt>
                <c:pt idx="96">
                  <c:v>6/26/2012</c:v>
                </c:pt>
                <c:pt idx="97">
                  <c:v>6/26/2012</c:v>
                </c:pt>
                <c:pt idx="98">
                  <c:v>6/26/2012</c:v>
                </c:pt>
                <c:pt idx="99">
                  <c:v>6/26/2012</c:v>
                </c:pt>
                <c:pt idx="100">
                  <c:v>6/27/2012</c:v>
                </c:pt>
                <c:pt idx="101">
                  <c:v>6/27/2012</c:v>
                </c:pt>
                <c:pt idx="102">
                  <c:v>6/27/2012</c:v>
                </c:pt>
                <c:pt idx="103">
                  <c:v>6/27/2012</c:v>
                </c:pt>
                <c:pt idx="104">
                  <c:v>6/28/2012</c:v>
                </c:pt>
                <c:pt idx="105">
                  <c:v>6/28/2012</c:v>
                </c:pt>
                <c:pt idx="106">
                  <c:v>6/28/2012</c:v>
                </c:pt>
                <c:pt idx="107">
                  <c:v>6/28/2012</c:v>
                </c:pt>
                <c:pt idx="108">
                  <c:v>6/29/2012</c:v>
                </c:pt>
                <c:pt idx="109">
                  <c:v>6/29/2012</c:v>
                </c:pt>
                <c:pt idx="110">
                  <c:v>6/29/2012</c:v>
                </c:pt>
                <c:pt idx="111">
                  <c:v>6/29/2012</c:v>
                </c:pt>
                <c:pt idx="112">
                  <c:v>6/30/2012</c:v>
                </c:pt>
                <c:pt idx="113">
                  <c:v>6/30/2012</c:v>
                </c:pt>
                <c:pt idx="114">
                  <c:v>6/30/2012</c:v>
                </c:pt>
                <c:pt idx="115">
                  <c:v>6/30/2012</c:v>
                </c:pt>
                <c:pt idx="116">
                  <c:v>7/1/2012</c:v>
                </c:pt>
                <c:pt idx="117">
                  <c:v>7/1/2012</c:v>
                </c:pt>
                <c:pt idx="118">
                  <c:v>7/1/2012</c:v>
                </c:pt>
                <c:pt idx="119">
                  <c:v>7/1/2012</c:v>
                </c:pt>
                <c:pt idx="120">
                  <c:v>7/2/2012</c:v>
                </c:pt>
                <c:pt idx="121">
                  <c:v>7/2/2012</c:v>
                </c:pt>
                <c:pt idx="122">
                  <c:v>7/2/2012</c:v>
                </c:pt>
                <c:pt idx="123">
                  <c:v>7/3/2012</c:v>
                </c:pt>
                <c:pt idx="124">
                  <c:v>7/3/2012</c:v>
                </c:pt>
                <c:pt idx="125">
                  <c:v>7/3/2012</c:v>
                </c:pt>
                <c:pt idx="126">
                  <c:v>7/3/2012</c:v>
                </c:pt>
                <c:pt idx="127">
                  <c:v>7/4/2012</c:v>
                </c:pt>
                <c:pt idx="128">
                  <c:v>7/4/2012</c:v>
                </c:pt>
                <c:pt idx="129">
                  <c:v>7/4/2012</c:v>
                </c:pt>
                <c:pt idx="130">
                  <c:v>7/4/2012</c:v>
                </c:pt>
                <c:pt idx="131">
                  <c:v>7/5/2012</c:v>
                </c:pt>
                <c:pt idx="132">
                  <c:v>7/5/2012</c:v>
                </c:pt>
                <c:pt idx="133">
                  <c:v>7/5/2012</c:v>
                </c:pt>
                <c:pt idx="134">
                  <c:v>7/5/2012</c:v>
                </c:pt>
                <c:pt idx="135">
                  <c:v>7/6/2012</c:v>
                </c:pt>
                <c:pt idx="136">
                  <c:v>7/6/2012</c:v>
                </c:pt>
                <c:pt idx="137">
                  <c:v>7/6/2012</c:v>
                </c:pt>
                <c:pt idx="138">
                  <c:v>7/6/2012</c:v>
                </c:pt>
                <c:pt idx="139">
                  <c:v>7/7/2012</c:v>
                </c:pt>
                <c:pt idx="140">
                  <c:v>7/7/2012</c:v>
                </c:pt>
                <c:pt idx="141">
                  <c:v>7/7/2012</c:v>
                </c:pt>
                <c:pt idx="142">
                  <c:v>7/7/2012</c:v>
                </c:pt>
                <c:pt idx="143">
                  <c:v>7/8/2012</c:v>
                </c:pt>
                <c:pt idx="144">
                  <c:v>7/8/2012</c:v>
                </c:pt>
                <c:pt idx="145">
                  <c:v>7/8/2012</c:v>
                </c:pt>
                <c:pt idx="146">
                  <c:v>7/8/2012</c:v>
                </c:pt>
                <c:pt idx="147">
                  <c:v>7/9/2012</c:v>
                </c:pt>
                <c:pt idx="148">
                  <c:v>7/9/2012</c:v>
                </c:pt>
                <c:pt idx="149">
                  <c:v>7/9/2012</c:v>
                </c:pt>
                <c:pt idx="150">
                  <c:v>7/10/2012</c:v>
                </c:pt>
                <c:pt idx="151">
                  <c:v>7/10/2012</c:v>
                </c:pt>
                <c:pt idx="152">
                  <c:v>7/10/2012</c:v>
                </c:pt>
                <c:pt idx="153">
                  <c:v>7/10/2012</c:v>
                </c:pt>
                <c:pt idx="154">
                  <c:v>7/11/2012</c:v>
                </c:pt>
                <c:pt idx="155">
                  <c:v>7/11/2012</c:v>
                </c:pt>
                <c:pt idx="156">
                  <c:v>7/11/2012</c:v>
                </c:pt>
                <c:pt idx="157">
                  <c:v>7/11/2012</c:v>
                </c:pt>
                <c:pt idx="158">
                  <c:v>7/12/2012</c:v>
                </c:pt>
                <c:pt idx="159">
                  <c:v>7/12/2012</c:v>
                </c:pt>
                <c:pt idx="160">
                  <c:v>7/12/2012</c:v>
                </c:pt>
                <c:pt idx="161">
                  <c:v>7/12/2012</c:v>
                </c:pt>
                <c:pt idx="162">
                  <c:v>7/13/2012</c:v>
                </c:pt>
                <c:pt idx="163">
                  <c:v>7/13/2012</c:v>
                </c:pt>
                <c:pt idx="164">
                  <c:v>7/13/2012</c:v>
                </c:pt>
                <c:pt idx="165">
                  <c:v>7/13/2012</c:v>
                </c:pt>
                <c:pt idx="166">
                  <c:v>7/14/2012</c:v>
                </c:pt>
                <c:pt idx="167">
                  <c:v>7/14/2012</c:v>
                </c:pt>
                <c:pt idx="168">
                  <c:v>7/14/2012</c:v>
                </c:pt>
                <c:pt idx="169">
                  <c:v>7/14/2012</c:v>
                </c:pt>
                <c:pt idx="170">
                  <c:v>7/15/2012</c:v>
                </c:pt>
                <c:pt idx="171">
                  <c:v>7/15/2012</c:v>
                </c:pt>
                <c:pt idx="172">
                  <c:v>7/15/2012</c:v>
                </c:pt>
                <c:pt idx="173">
                  <c:v>7/15/2012</c:v>
                </c:pt>
                <c:pt idx="174">
                  <c:v>7/16/2012</c:v>
                </c:pt>
                <c:pt idx="175">
                  <c:v>7/16/2012</c:v>
                </c:pt>
                <c:pt idx="176">
                  <c:v>7/16/2012</c:v>
                </c:pt>
                <c:pt idx="177">
                  <c:v>7/16/2012</c:v>
                </c:pt>
                <c:pt idx="178">
                  <c:v>7/17/2012</c:v>
                </c:pt>
                <c:pt idx="179">
                  <c:v>7/17/2012</c:v>
                </c:pt>
                <c:pt idx="180">
                  <c:v>7/17/2012</c:v>
                </c:pt>
                <c:pt idx="181">
                  <c:v>7/18/2012</c:v>
                </c:pt>
                <c:pt idx="182">
                  <c:v>7/18/2012</c:v>
                </c:pt>
                <c:pt idx="183">
                  <c:v>7/18/2012</c:v>
                </c:pt>
                <c:pt idx="184">
                  <c:v>7/18/2012</c:v>
                </c:pt>
                <c:pt idx="185">
                  <c:v>7/19/2012</c:v>
                </c:pt>
                <c:pt idx="186">
                  <c:v>7/19/2012</c:v>
                </c:pt>
                <c:pt idx="187">
                  <c:v>7/19/2012</c:v>
                </c:pt>
                <c:pt idx="188">
                  <c:v>7/19/2012</c:v>
                </c:pt>
                <c:pt idx="189">
                  <c:v>7/20/2012</c:v>
                </c:pt>
                <c:pt idx="190">
                  <c:v>7/20/2012</c:v>
                </c:pt>
                <c:pt idx="191">
                  <c:v>7/20/2012</c:v>
                </c:pt>
                <c:pt idx="192">
                  <c:v>7/20/2012</c:v>
                </c:pt>
                <c:pt idx="193">
                  <c:v>7/21/2012</c:v>
                </c:pt>
                <c:pt idx="194">
                  <c:v>7/21/2012</c:v>
                </c:pt>
                <c:pt idx="195">
                  <c:v>7/21/2012</c:v>
                </c:pt>
                <c:pt idx="196">
                  <c:v>7/21/2012</c:v>
                </c:pt>
                <c:pt idx="197">
                  <c:v>7/22/2012</c:v>
                </c:pt>
                <c:pt idx="198">
                  <c:v>7/22/2012</c:v>
                </c:pt>
                <c:pt idx="199">
                  <c:v>7/22/2012</c:v>
                </c:pt>
                <c:pt idx="200">
                  <c:v>7/22/2012</c:v>
                </c:pt>
                <c:pt idx="201">
                  <c:v>7/23/2012</c:v>
                </c:pt>
                <c:pt idx="202">
                  <c:v>7/23/2012</c:v>
                </c:pt>
                <c:pt idx="203">
                  <c:v>7/23/2012</c:v>
                </c:pt>
                <c:pt idx="204">
                  <c:v>7/23/2012</c:v>
                </c:pt>
                <c:pt idx="205">
                  <c:v>7/24/2012</c:v>
                </c:pt>
                <c:pt idx="206">
                  <c:v>7/24/2012</c:v>
                </c:pt>
                <c:pt idx="207">
                  <c:v>7/24/2012</c:v>
                </c:pt>
                <c:pt idx="208">
                  <c:v>7/24/2012</c:v>
                </c:pt>
                <c:pt idx="209">
                  <c:v>7/25/2012</c:v>
                </c:pt>
                <c:pt idx="210">
                  <c:v>7/25/2012</c:v>
                </c:pt>
                <c:pt idx="211">
                  <c:v>7/25/2012</c:v>
                </c:pt>
                <c:pt idx="212">
                  <c:v>7/26/2012</c:v>
                </c:pt>
                <c:pt idx="213">
                  <c:v>7/26/2012</c:v>
                </c:pt>
                <c:pt idx="214">
                  <c:v>7/26/2012</c:v>
                </c:pt>
                <c:pt idx="215">
                  <c:v>7/26/2012</c:v>
                </c:pt>
                <c:pt idx="216">
                  <c:v>7/27/2012</c:v>
                </c:pt>
                <c:pt idx="217">
                  <c:v>7/27/2012</c:v>
                </c:pt>
                <c:pt idx="218">
                  <c:v>7/27/2012</c:v>
                </c:pt>
                <c:pt idx="219">
                  <c:v>7/27/2012</c:v>
                </c:pt>
                <c:pt idx="220">
                  <c:v>7/28/2012</c:v>
                </c:pt>
                <c:pt idx="221">
                  <c:v>7/28/2012</c:v>
                </c:pt>
                <c:pt idx="222">
                  <c:v>7/28/2012</c:v>
                </c:pt>
                <c:pt idx="223">
                  <c:v>7/28/2012</c:v>
                </c:pt>
                <c:pt idx="224">
                  <c:v>7/29/2012</c:v>
                </c:pt>
                <c:pt idx="225">
                  <c:v>7/29/2012</c:v>
                </c:pt>
                <c:pt idx="226">
                  <c:v>7/29/2012</c:v>
                </c:pt>
                <c:pt idx="227">
                  <c:v>7/29/2012</c:v>
                </c:pt>
                <c:pt idx="228">
                  <c:v>7/30/2012</c:v>
                </c:pt>
                <c:pt idx="229">
                  <c:v>7/30/2012</c:v>
                </c:pt>
                <c:pt idx="230">
                  <c:v>7/30/2012</c:v>
                </c:pt>
                <c:pt idx="231">
                  <c:v>7/30/2012</c:v>
                </c:pt>
                <c:pt idx="232">
                  <c:v>7/31/2012</c:v>
                </c:pt>
                <c:pt idx="233">
                  <c:v>7/31/2012</c:v>
                </c:pt>
                <c:pt idx="234">
                  <c:v>7/31/2012</c:v>
                </c:pt>
                <c:pt idx="235">
                  <c:v>8/1/2012</c:v>
                </c:pt>
                <c:pt idx="236">
                  <c:v>8/1/2012</c:v>
                </c:pt>
                <c:pt idx="237">
                  <c:v>8/1/2012</c:v>
                </c:pt>
                <c:pt idx="238">
                  <c:v>8/1/2012</c:v>
                </c:pt>
                <c:pt idx="239">
                  <c:v>8/2/2012</c:v>
                </c:pt>
                <c:pt idx="240">
                  <c:v>8/2/2012</c:v>
                </c:pt>
                <c:pt idx="241">
                  <c:v>8/2/2012</c:v>
                </c:pt>
                <c:pt idx="242">
                  <c:v>8/2/2012</c:v>
                </c:pt>
                <c:pt idx="243">
                  <c:v>8/3/2012</c:v>
                </c:pt>
                <c:pt idx="244">
                  <c:v>8/3/2012</c:v>
                </c:pt>
                <c:pt idx="245">
                  <c:v>8/3/2012</c:v>
                </c:pt>
                <c:pt idx="246">
                  <c:v>8/3/2012</c:v>
                </c:pt>
                <c:pt idx="247">
                  <c:v>8/4/2012</c:v>
                </c:pt>
                <c:pt idx="248">
                  <c:v>8/4/2012</c:v>
                </c:pt>
                <c:pt idx="249">
                  <c:v>8/4/2012</c:v>
                </c:pt>
                <c:pt idx="250">
                  <c:v>8/4/2012</c:v>
                </c:pt>
                <c:pt idx="251">
                  <c:v>8/5/2012</c:v>
                </c:pt>
                <c:pt idx="252">
                  <c:v>8/5/2012</c:v>
                </c:pt>
                <c:pt idx="253">
                  <c:v>8/5/2012</c:v>
                </c:pt>
                <c:pt idx="254">
                  <c:v>8/5/2012</c:v>
                </c:pt>
                <c:pt idx="255">
                  <c:v>8/6/2012</c:v>
                </c:pt>
                <c:pt idx="256">
                  <c:v>8/6/2012</c:v>
                </c:pt>
                <c:pt idx="257">
                  <c:v>8/6/2012</c:v>
                </c:pt>
                <c:pt idx="258">
                  <c:v>8/6/2012</c:v>
                </c:pt>
                <c:pt idx="259">
                  <c:v>8/7/2012</c:v>
                </c:pt>
                <c:pt idx="260">
                  <c:v>8/7/2012</c:v>
                </c:pt>
                <c:pt idx="261">
                  <c:v>8/7/2012</c:v>
                </c:pt>
                <c:pt idx="262">
                  <c:v>8/7/2012</c:v>
                </c:pt>
                <c:pt idx="263">
                  <c:v>8/8/2012</c:v>
                </c:pt>
                <c:pt idx="264">
                  <c:v>8/8/2012</c:v>
                </c:pt>
                <c:pt idx="265">
                  <c:v>8/8/2012</c:v>
                </c:pt>
                <c:pt idx="266">
                  <c:v>8/9/2012</c:v>
                </c:pt>
                <c:pt idx="267">
                  <c:v>8/9/2012</c:v>
                </c:pt>
                <c:pt idx="268">
                  <c:v>8/9/2012</c:v>
                </c:pt>
                <c:pt idx="269">
                  <c:v>8/9/2012</c:v>
                </c:pt>
                <c:pt idx="270">
                  <c:v>8/9/2012</c:v>
                </c:pt>
                <c:pt idx="271">
                  <c:v>8/10/2012</c:v>
                </c:pt>
                <c:pt idx="272">
                  <c:v>8/10/2012</c:v>
                </c:pt>
                <c:pt idx="273">
                  <c:v>8/10/2012</c:v>
                </c:pt>
                <c:pt idx="274">
                  <c:v>8/10/2012</c:v>
                </c:pt>
                <c:pt idx="275">
                  <c:v>8/11/2012</c:v>
                </c:pt>
                <c:pt idx="276">
                  <c:v>8/11/2012</c:v>
                </c:pt>
                <c:pt idx="277">
                  <c:v>8/11/2012</c:v>
                </c:pt>
                <c:pt idx="278">
                  <c:v>8/11/2012</c:v>
                </c:pt>
                <c:pt idx="279">
                  <c:v>8/12/2012</c:v>
                </c:pt>
                <c:pt idx="280">
                  <c:v>8/12/2012</c:v>
                </c:pt>
                <c:pt idx="281">
                  <c:v>8/12/2012</c:v>
                </c:pt>
                <c:pt idx="282">
                  <c:v>8/12/2012</c:v>
                </c:pt>
                <c:pt idx="283">
                  <c:v>8/13/2012</c:v>
                </c:pt>
                <c:pt idx="284">
                  <c:v>8/13/2012</c:v>
                </c:pt>
                <c:pt idx="285">
                  <c:v>8/13/2012</c:v>
                </c:pt>
                <c:pt idx="286">
                  <c:v>8/13/2012</c:v>
                </c:pt>
                <c:pt idx="287">
                  <c:v>8/13/2012</c:v>
                </c:pt>
                <c:pt idx="288">
                  <c:v>8/14/2012</c:v>
                </c:pt>
                <c:pt idx="289">
                  <c:v>8/14/2012</c:v>
                </c:pt>
                <c:pt idx="290">
                  <c:v>8/14/2012</c:v>
                </c:pt>
                <c:pt idx="291">
                  <c:v>8/14/2012</c:v>
                </c:pt>
                <c:pt idx="292">
                  <c:v>8/15/2012</c:v>
                </c:pt>
                <c:pt idx="293">
                  <c:v>8/15/2012</c:v>
                </c:pt>
                <c:pt idx="294">
                  <c:v>8/15/2012</c:v>
                </c:pt>
                <c:pt idx="295">
                  <c:v>8/15/2012</c:v>
                </c:pt>
                <c:pt idx="296">
                  <c:v>8/16/2012</c:v>
                </c:pt>
                <c:pt idx="297">
                  <c:v>8/16/2012</c:v>
                </c:pt>
                <c:pt idx="298">
                  <c:v>8/16/2012</c:v>
                </c:pt>
                <c:pt idx="299">
                  <c:v>8/17/2012</c:v>
                </c:pt>
                <c:pt idx="300">
                  <c:v>8/17/2012</c:v>
                </c:pt>
                <c:pt idx="301">
                  <c:v>8/17/2012</c:v>
                </c:pt>
                <c:pt idx="302">
                  <c:v>8/17/2012</c:v>
                </c:pt>
                <c:pt idx="303">
                  <c:v>8/17/2012</c:v>
                </c:pt>
                <c:pt idx="304">
                  <c:v>8/18/2012</c:v>
                </c:pt>
                <c:pt idx="305">
                  <c:v>8/18/2012</c:v>
                </c:pt>
                <c:pt idx="306">
                  <c:v>8/18/2012</c:v>
                </c:pt>
                <c:pt idx="307">
                  <c:v>8/18/2012</c:v>
                </c:pt>
                <c:pt idx="308">
                  <c:v>8/19/2012</c:v>
                </c:pt>
                <c:pt idx="309">
                  <c:v>8/19/2012</c:v>
                </c:pt>
                <c:pt idx="310">
                  <c:v>8/19/2012</c:v>
                </c:pt>
                <c:pt idx="311">
                  <c:v>8/19/2012</c:v>
                </c:pt>
                <c:pt idx="312">
                  <c:v>8/20/2012</c:v>
                </c:pt>
                <c:pt idx="313">
                  <c:v>8/20/2012</c:v>
                </c:pt>
                <c:pt idx="314">
                  <c:v>8/20/2012</c:v>
                </c:pt>
                <c:pt idx="315">
                  <c:v>8/20/2012</c:v>
                </c:pt>
                <c:pt idx="316">
                  <c:v>8/21/2012</c:v>
                </c:pt>
                <c:pt idx="317">
                  <c:v>8/21/2012</c:v>
                </c:pt>
                <c:pt idx="318">
                  <c:v>8/21/2012</c:v>
                </c:pt>
                <c:pt idx="319">
                  <c:v>8/21/2012</c:v>
                </c:pt>
                <c:pt idx="320">
                  <c:v>8/21/2012</c:v>
                </c:pt>
                <c:pt idx="321">
                  <c:v>8/22/2012</c:v>
                </c:pt>
                <c:pt idx="322">
                  <c:v>8/22/2012</c:v>
                </c:pt>
                <c:pt idx="323">
                  <c:v>8/22/2012</c:v>
                </c:pt>
                <c:pt idx="324">
                  <c:v>8/22/2012</c:v>
                </c:pt>
                <c:pt idx="325">
                  <c:v>8/23/2012</c:v>
                </c:pt>
                <c:pt idx="326">
                  <c:v>8/23/2012</c:v>
                </c:pt>
                <c:pt idx="327">
                  <c:v>8/23/2012</c:v>
                </c:pt>
                <c:pt idx="328">
                  <c:v>8/24/2012</c:v>
                </c:pt>
                <c:pt idx="329">
                  <c:v>8/24/2012</c:v>
                </c:pt>
                <c:pt idx="330">
                  <c:v>8/24/2012</c:v>
                </c:pt>
                <c:pt idx="331">
                  <c:v>8/24/2012</c:v>
                </c:pt>
                <c:pt idx="332">
                  <c:v>8/25/2012</c:v>
                </c:pt>
                <c:pt idx="333">
                  <c:v>8/25/2012</c:v>
                </c:pt>
                <c:pt idx="334">
                  <c:v>8/25/2012</c:v>
                </c:pt>
                <c:pt idx="335">
                  <c:v>8/25/2012</c:v>
                </c:pt>
                <c:pt idx="336">
                  <c:v>8/25/2012</c:v>
                </c:pt>
                <c:pt idx="337">
                  <c:v>8/26/2012</c:v>
                </c:pt>
                <c:pt idx="338">
                  <c:v>8/26/2012</c:v>
                </c:pt>
                <c:pt idx="339">
                  <c:v>8/26/2012</c:v>
                </c:pt>
                <c:pt idx="340">
                  <c:v>8/26/2012</c:v>
                </c:pt>
                <c:pt idx="341">
                  <c:v>8/27/2012</c:v>
                </c:pt>
                <c:pt idx="342">
                  <c:v>8/27/2012</c:v>
                </c:pt>
                <c:pt idx="343">
                  <c:v>8/27/2012</c:v>
                </c:pt>
                <c:pt idx="344">
                  <c:v>8/27/2012</c:v>
                </c:pt>
                <c:pt idx="345">
                  <c:v>8/28/2012</c:v>
                </c:pt>
                <c:pt idx="346">
                  <c:v>8/28/2012</c:v>
                </c:pt>
                <c:pt idx="347">
                  <c:v>8/28/2012</c:v>
                </c:pt>
                <c:pt idx="348">
                  <c:v>8/28/2012</c:v>
                </c:pt>
                <c:pt idx="349">
                  <c:v>8/29/2012</c:v>
                </c:pt>
                <c:pt idx="350">
                  <c:v>8/29/2012</c:v>
                </c:pt>
                <c:pt idx="351">
                  <c:v>8/29/2012</c:v>
                </c:pt>
                <c:pt idx="352">
                  <c:v>8/29/2012</c:v>
                </c:pt>
                <c:pt idx="353">
                  <c:v>8/29/2012</c:v>
                </c:pt>
                <c:pt idx="354">
                  <c:v>8/30/2012</c:v>
                </c:pt>
                <c:pt idx="355">
                  <c:v>8/30/2012</c:v>
                </c:pt>
                <c:pt idx="356">
                  <c:v>8/30/2012</c:v>
                </c:pt>
                <c:pt idx="357">
                  <c:v>8/31/2012</c:v>
                </c:pt>
                <c:pt idx="358">
                  <c:v>8/31/2012</c:v>
                </c:pt>
                <c:pt idx="359">
                  <c:v>8/31/2012</c:v>
                </c:pt>
                <c:pt idx="360">
                  <c:v>8/31/2012</c:v>
                </c:pt>
                <c:pt idx="361">
                  <c:v>9/1/2012</c:v>
                </c:pt>
                <c:pt idx="362">
                  <c:v>9/1/2012</c:v>
                </c:pt>
                <c:pt idx="363">
                  <c:v>9/1/2012</c:v>
                </c:pt>
                <c:pt idx="364">
                  <c:v>9/1/2012</c:v>
                </c:pt>
                <c:pt idx="365">
                  <c:v>9/2/2012</c:v>
                </c:pt>
                <c:pt idx="366">
                  <c:v>9/2/2012</c:v>
                </c:pt>
                <c:pt idx="367">
                  <c:v>9/2/2012</c:v>
                </c:pt>
                <c:pt idx="368">
                  <c:v>9/2/2012</c:v>
                </c:pt>
                <c:pt idx="369">
                  <c:v>9/3/2012</c:v>
                </c:pt>
                <c:pt idx="370">
                  <c:v>9/3/2012</c:v>
                </c:pt>
                <c:pt idx="371">
                  <c:v>9/3/2012</c:v>
                </c:pt>
                <c:pt idx="372">
                  <c:v>9/3/2012</c:v>
                </c:pt>
                <c:pt idx="373">
                  <c:v>9/4/2012</c:v>
                </c:pt>
                <c:pt idx="374">
                  <c:v>9/4/2012</c:v>
                </c:pt>
                <c:pt idx="375">
                  <c:v>9/4/2012</c:v>
                </c:pt>
                <c:pt idx="376">
                  <c:v>9/4/2012</c:v>
                </c:pt>
                <c:pt idx="377">
                  <c:v>9/5/2012</c:v>
                </c:pt>
                <c:pt idx="378">
                  <c:v>9/5/2012</c:v>
                </c:pt>
                <c:pt idx="379">
                  <c:v>9/5/2012</c:v>
                </c:pt>
                <c:pt idx="380">
                  <c:v>9/5/2012</c:v>
                </c:pt>
                <c:pt idx="381">
                  <c:v>9/6/2012</c:v>
                </c:pt>
                <c:pt idx="382">
                  <c:v>9/6/2012</c:v>
                </c:pt>
                <c:pt idx="383">
                  <c:v>9/6/2012</c:v>
                </c:pt>
                <c:pt idx="384">
                  <c:v>9/6/2012</c:v>
                </c:pt>
                <c:pt idx="385">
                  <c:v>9/7/2012</c:v>
                </c:pt>
                <c:pt idx="386">
                  <c:v>9/7/2012</c:v>
                </c:pt>
                <c:pt idx="387">
                  <c:v>9/7/2012</c:v>
                </c:pt>
                <c:pt idx="388">
                  <c:v>9/8/2012</c:v>
                </c:pt>
                <c:pt idx="389">
                  <c:v>9/8/2012</c:v>
                </c:pt>
                <c:pt idx="390">
                  <c:v>9/8/2012</c:v>
                </c:pt>
                <c:pt idx="391">
                  <c:v>9/8/2012</c:v>
                </c:pt>
                <c:pt idx="392">
                  <c:v>9/9/2012</c:v>
                </c:pt>
                <c:pt idx="393">
                  <c:v>9/9/2012</c:v>
                </c:pt>
                <c:pt idx="394">
                  <c:v>9/9/2012</c:v>
                </c:pt>
                <c:pt idx="395">
                  <c:v>9/9/2012</c:v>
                </c:pt>
                <c:pt idx="396">
                  <c:v>9/10/2012</c:v>
                </c:pt>
                <c:pt idx="397">
                  <c:v>9/10/2012</c:v>
                </c:pt>
                <c:pt idx="398">
                  <c:v>9/10/2012</c:v>
                </c:pt>
                <c:pt idx="399">
                  <c:v>9/10/2012</c:v>
                </c:pt>
                <c:pt idx="400">
                  <c:v>9/11/2012</c:v>
                </c:pt>
                <c:pt idx="401">
                  <c:v>9/11/2012</c:v>
                </c:pt>
                <c:pt idx="402">
                  <c:v>9/11/2012</c:v>
                </c:pt>
                <c:pt idx="403">
                  <c:v>9/11/2012</c:v>
                </c:pt>
                <c:pt idx="404">
                  <c:v>9/12/2012</c:v>
                </c:pt>
                <c:pt idx="405">
                  <c:v>9/12/2012</c:v>
                </c:pt>
                <c:pt idx="406">
                  <c:v>9/12/2012</c:v>
                </c:pt>
                <c:pt idx="407">
                  <c:v>9/12/2012</c:v>
                </c:pt>
                <c:pt idx="408">
                  <c:v>9/13/2012</c:v>
                </c:pt>
                <c:pt idx="409">
                  <c:v>9/13/2012</c:v>
                </c:pt>
                <c:pt idx="410">
                  <c:v>9/13/2012</c:v>
                </c:pt>
                <c:pt idx="411">
                  <c:v>9/13/2012</c:v>
                </c:pt>
                <c:pt idx="412">
                  <c:v>9/14/2012</c:v>
                </c:pt>
                <c:pt idx="413">
                  <c:v>9/14/2012</c:v>
                </c:pt>
                <c:pt idx="414">
                  <c:v>9/14/2012</c:v>
                </c:pt>
                <c:pt idx="415">
                  <c:v>9/15/2012</c:v>
                </c:pt>
                <c:pt idx="416">
                  <c:v>9/15/2012</c:v>
                </c:pt>
                <c:pt idx="417">
                  <c:v>9/15/2012</c:v>
                </c:pt>
                <c:pt idx="418">
                  <c:v>9/15/2012</c:v>
                </c:pt>
                <c:pt idx="419">
                  <c:v>9/16/2012</c:v>
                </c:pt>
                <c:pt idx="420">
                  <c:v>9/16/2012</c:v>
                </c:pt>
                <c:pt idx="421">
                  <c:v>9/16/2012</c:v>
                </c:pt>
                <c:pt idx="422">
                  <c:v>9/16/2012</c:v>
                </c:pt>
                <c:pt idx="423">
                  <c:v>9/17/2012</c:v>
                </c:pt>
                <c:pt idx="424">
                  <c:v>9/17/2012</c:v>
                </c:pt>
                <c:pt idx="425">
                  <c:v>9/17/2012</c:v>
                </c:pt>
                <c:pt idx="426">
                  <c:v>9/17/2012</c:v>
                </c:pt>
                <c:pt idx="427">
                  <c:v>9/18/2012</c:v>
                </c:pt>
                <c:pt idx="428">
                  <c:v>9/18/2012</c:v>
                </c:pt>
                <c:pt idx="429">
                  <c:v>9/18/2012</c:v>
                </c:pt>
                <c:pt idx="430">
                  <c:v>9/18/2012</c:v>
                </c:pt>
                <c:pt idx="431">
                  <c:v>9/19/2012</c:v>
                </c:pt>
                <c:pt idx="432">
                  <c:v>9/19/2012</c:v>
                </c:pt>
                <c:pt idx="433">
                  <c:v>9/19/2012</c:v>
                </c:pt>
                <c:pt idx="434">
                  <c:v>9/19/2012</c:v>
                </c:pt>
                <c:pt idx="435">
                  <c:v>9/20/2012</c:v>
                </c:pt>
                <c:pt idx="436">
                  <c:v>9/20/2012</c:v>
                </c:pt>
                <c:pt idx="437">
                  <c:v>9/20/2012</c:v>
                </c:pt>
                <c:pt idx="438">
                  <c:v>9/20/2012</c:v>
                </c:pt>
                <c:pt idx="439">
                  <c:v>9/21/2012</c:v>
                </c:pt>
                <c:pt idx="440">
                  <c:v>9/21/2012</c:v>
                </c:pt>
                <c:pt idx="441">
                  <c:v>9/21/2012</c:v>
                </c:pt>
                <c:pt idx="442">
                  <c:v>9/22/2012</c:v>
                </c:pt>
                <c:pt idx="443">
                  <c:v>9/22/2012</c:v>
                </c:pt>
                <c:pt idx="444">
                  <c:v>9/22/2012</c:v>
                </c:pt>
                <c:pt idx="445">
                  <c:v>9/22/2012</c:v>
                </c:pt>
                <c:pt idx="446">
                  <c:v>9/23/2012</c:v>
                </c:pt>
                <c:pt idx="447">
                  <c:v>9/23/2012</c:v>
                </c:pt>
                <c:pt idx="448">
                  <c:v>9/23/2012</c:v>
                </c:pt>
                <c:pt idx="449">
                  <c:v>9/23/2012</c:v>
                </c:pt>
                <c:pt idx="450">
                  <c:v>9/24/2012</c:v>
                </c:pt>
                <c:pt idx="451">
                  <c:v>9/24/2012</c:v>
                </c:pt>
                <c:pt idx="452">
                  <c:v>9/24/2012</c:v>
                </c:pt>
                <c:pt idx="453">
                  <c:v>9/24/2012</c:v>
                </c:pt>
                <c:pt idx="454">
                  <c:v>9/25/2012</c:v>
                </c:pt>
                <c:pt idx="455">
                  <c:v>9/25/2012</c:v>
                </c:pt>
                <c:pt idx="456">
                  <c:v>9/25/2012</c:v>
                </c:pt>
                <c:pt idx="457">
                  <c:v>9/25/2012</c:v>
                </c:pt>
                <c:pt idx="458">
                  <c:v>9/26/2012</c:v>
                </c:pt>
                <c:pt idx="459">
                  <c:v>9/26/2012</c:v>
                </c:pt>
                <c:pt idx="460">
                  <c:v>9/26/2012</c:v>
                </c:pt>
                <c:pt idx="461">
                  <c:v>9/26/2012</c:v>
                </c:pt>
                <c:pt idx="462">
                  <c:v>9/27/2012</c:v>
                </c:pt>
                <c:pt idx="463">
                  <c:v>9/27/2012</c:v>
                </c:pt>
                <c:pt idx="464">
                  <c:v>9/27/2012</c:v>
                </c:pt>
                <c:pt idx="465">
                  <c:v>9/27/2012</c:v>
                </c:pt>
                <c:pt idx="466">
                  <c:v>9/28/2012</c:v>
                </c:pt>
                <c:pt idx="467">
                  <c:v>9/28/2012</c:v>
                </c:pt>
                <c:pt idx="468">
                  <c:v>9/28/2012</c:v>
                </c:pt>
                <c:pt idx="469">
                  <c:v>9/29/2012</c:v>
                </c:pt>
                <c:pt idx="470">
                  <c:v>9/29/2012</c:v>
                </c:pt>
                <c:pt idx="471">
                  <c:v>9/29/2012</c:v>
                </c:pt>
                <c:pt idx="472">
                  <c:v>9/29/2012</c:v>
                </c:pt>
                <c:pt idx="473">
                  <c:v>9/30/2012</c:v>
                </c:pt>
                <c:pt idx="474">
                  <c:v>9/30/2012</c:v>
                </c:pt>
                <c:pt idx="475">
                  <c:v>9/30/2012</c:v>
                </c:pt>
                <c:pt idx="476">
                  <c:v>9/30/2012</c:v>
                </c:pt>
                <c:pt idx="477">
                  <c:v>10/1/2012</c:v>
                </c:pt>
                <c:pt idx="478">
                  <c:v>10/1/2012</c:v>
                </c:pt>
                <c:pt idx="479">
                  <c:v>10/1/2012</c:v>
                </c:pt>
                <c:pt idx="480">
                  <c:v>10/1/2012</c:v>
                </c:pt>
                <c:pt idx="481">
                  <c:v>10/2/2012</c:v>
                </c:pt>
                <c:pt idx="482">
                  <c:v>10/2/2012</c:v>
                </c:pt>
                <c:pt idx="483">
                  <c:v>10/2/2012</c:v>
                </c:pt>
                <c:pt idx="484">
                  <c:v>10/2/2012</c:v>
                </c:pt>
                <c:pt idx="485">
                  <c:v>10/3/2012</c:v>
                </c:pt>
                <c:pt idx="486">
                  <c:v>10/3/2012</c:v>
                </c:pt>
                <c:pt idx="487">
                  <c:v>10/3/2012</c:v>
                </c:pt>
                <c:pt idx="488">
                  <c:v>10/3/2012</c:v>
                </c:pt>
                <c:pt idx="489">
                  <c:v>10/4/2012</c:v>
                </c:pt>
                <c:pt idx="490">
                  <c:v>10/4/2012</c:v>
                </c:pt>
                <c:pt idx="491">
                  <c:v>10/4/2012</c:v>
                </c:pt>
                <c:pt idx="492">
                  <c:v>10/4/2012</c:v>
                </c:pt>
                <c:pt idx="493">
                  <c:v>10/5/2012</c:v>
                </c:pt>
                <c:pt idx="494">
                  <c:v>10/5/2012</c:v>
                </c:pt>
                <c:pt idx="495">
                  <c:v>10/5/2012</c:v>
                </c:pt>
                <c:pt idx="496">
                  <c:v>10/5/2012</c:v>
                </c:pt>
                <c:pt idx="497">
                  <c:v>10/6/2012</c:v>
                </c:pt>
                <c:pt idx="498">
                  <c:v>10/6/2012</c:v>
                </c:pt>
                <c:pt idx="499">
                  <c:v>10/6/2012</c:v>
                </c:pt>
                <c:pt idx="500">
                  <c:v>10/6/2012</c:v>
                </c:pt>
                <c:pt idx="501">
                  <c:v>10/7/2012</c:v>
                </c:pt>
                <c:pt idx="502">
                  <c:v>10/7/2012</c:v>
                </c:pt>
                <c:pt idx="503">
                  <c:v>10/7/2012</c:v>
                </c:pt>
                <c:pt idx="504">
                  <c:v>10/8/2012</c:v>
                </c:pt>
                <c:pt idx="505">
                  <c:v>10/8/2012</c:v>
                </c:pt>
                <c:pt idx="506">
                  <c:v>10/8/2012</c:v>
                </c:pt>
                <c:pt idx="507">
                  <c:v>10/8/2012</c:v>
                </c:pt>
                <c:pt idx="508">
                  <c:v>10/9/2012</c:v>
                </c:pt>
                <c:pt idx="509">
                  <c:v>10/9/2012</c:v>
                </c:pt>
                <c:pt idx="510">
                  <c:v>10/9/2012</c:v>
                </c:pt>
                <c:pt idx="511">
                  <c:v>10/9/2012</c:v>
                </c:pt>
                <c:pt idx="512">
                  <c:v>10/10/2012</c:v>
                </c:pt>
                <c:pt idx="513">
                  <c:v>10/10/2012</c:v>
                </c:pt>
                <c:pt idx="514">
                  <c:v>10/10/2012</c:v>
                </c:pt>
                <c:pt idx="515">
                  <c:v>10/10/2012</c:v>
                </c:pt>
                <c:pt idx="516">
                  <c:v>10/11/2012</c:v>
                </c:pt>
                <c:pt idx="517">
                  <c:v>10/11/2012</c:v>
                </c:pt>
                <c:pt idx="518">
                  <c:v>10/11/2012</c:v>
                </c:pt>
                <c:pt idx="519">
                  <c:v>10/11/2012</c:v>
                </c:pt>
                <c:pt idx="520">
                  <c:v>10/12/2012</c:v>
                </c:pt>
                <c:pt idx="521">
                  <c:v>10/12/2012</c:v>
                </c:pt>
                <c:pt idx="522">
                  <c:v>10/12/2012</c:v>
                </c:pt>
                <c:pt idx="523">
                  <c:v>10/12/2012</c:v>
                </c:pt>
                <c:pt idx="524">
                  <c:v>10/13/2012</c:v>
                </c:pt>
                <c:pt idx="525">
                  <c:v>10/13/2012</c:v>
                </c:pt>
                <c:pt idx="526">
                  <c:v>10/13/2012</c:v>
                </c:pt>
                <c:pt idx="527">
                  <c:v>10/14/2012</c:v>
                </c:pt>
                <c:pt idx="528">
                  <c:v>10/14/2012</c:v>
                </c:pt>
                <c:pt idx="529">
                  <c:v>10/14/2012</c:v>
                </c:pt>
                <c:pt idx="530">
                  <c:v>10/14/2012</c:v>
                </c:pt>
                <c:pt idx="531">
                  <c:v>10/15/2012</c:v>
                </c:pt>
                <c:pt idx="532">
                  <c:v>10/15/2012</c:v>
                </c:pt>
                <c:pt idx="533">
                  <c:v>10/15/2012</c:v>
                </c:pt>
                <c:pt idx="534">
                  <c:v>10/15/2012</c:v>
                </c:pt>
                <c:pt idx="535">
                  <c:v>10/16/2012</c:v>
                </c:pt>
                <c:pt idx="536">
                  <c:v>10/16/2012</c:v>
                </c:pt>
                <c:pt idx="537">
                  <c:v>10/16/2012</c:v>
                </c:pt>
                <c:pt idx="538">
                  <c:v>10/16/2012</c:v>
                </c:pt>
                <c:pt idx="539">
                  <c:v>10/17/2012</c:v>
                </c:pt>
                <c:pt idx="540">
                  <c:v>10/17/2012</c:v>
                </c:pt>
                <c:pt idx="541">
                  <c:v>10/17/2012</c:v>
                </c:pt>
                <c:pt idx="542">
                  <c:v>10/17/2012</c:v>
                </c:pt>
                <c:pt idx="543">
                  <c:v>10/18/2012</c:v>
                </c:pt>
                <c:pt idx="544">
                  <c:v>10/18/2012</c:v>
                </c:pt>
                <c:pt idx="545">
                  <c:v>10/18/2012</c:v>
                </c:pt>
                <c:pt idx="546">
                  <c:v>10/18/2012</c:v>
                </c:pt>
                <c:pt idx="547">
                  <c:v>10/19/2012</c:v>
                </c:pt>
                <c:pt idx="548">
                  <c:v>10/19/2012</c:v>
                </c:pt>
                <c:pt idx="549">
                  <c:v>10/19/2012</c:v>
                </c:pt>
                <c:pt idx="550">
                  <c:v>10/19/2012</c:v>
                </c:pt>
                <c:pt idx="551">
                  <c:v>10/20/2012</c:v>
                </c:pt>
                <c:pt idx="552">
                  <c:v>10/20/2012</c:v>
                </c:pt>
                <c:pt idx="553">
                  <c:v>10/20/2012</c:v>
                </c:pt>
                <c:pt idx="554">
                  <c:v>10/20/2012</c:v>
                </c:pt>
                <c:pt idx="555">
                  <c:v>10/21/2012</c:v>
                </c:pt>
                <c:pt idx="556">
                  <c:v>10/21/2012</c:v>
                </c:pt>
                <c:pt idx="557">
                  <c:v>10/21/2012</c:v>
                </c:pt>
                <c:pt idx="558">
                  <c:v>10/22/2012</c:v>
                </c:pt>
                <c:pt idx="559">
                  <c:v>10/22/2012</c:v>
                </c:pt>
                <c:pt idx="560">
                  <c:v>10/22/2012</c:v>
                </c:pt>
                <c:pt idx="561">
                  <c:v>10/22/2012</c:v>
                </c:pt>
                <c:pt idx="562">
                  <c:v>10/23/2012</c:v>
                </c:pt>
                <c:pt idx="563">
                  <c:v>10/23/2012</c:v>
                </c:pt>
                <c:pt idx="564">
                  <c:v>10/23/2012</c:v>
                </c:pt>
                <c:pt idx="565">
                  <c:v>10/23/2012</c:v>
                </c:pt>
                <c:pt idx="566">
                  <c:v>10/24/2012</c:v>
                </c:pt>
                <c:pt idx="567">
                  <c:v>10/24/2012</c:v>
                </c:pt>
                <c:pt idx="568">
                  <c:v>10/24/2012</c:v>
                </c:pt>
                <c:pt idx="569">
                  <c:v>10/24/2012</c:v>
                </c:pt>
                <c:pt idx="570">
                  <c:v>10/25/2012</c:v>
                </c:pt>
                <c:pt idx="571">
                  <c:v>10/25/2012</c:v>
                </c:pt>
                <c:pt idx="572">
                  <c:v>10/25/2012</c:v>
                </c:pt>
                <c:pt idx="573">
                  <c:v>10/25/2012</c:v>
                </c:pt>
                <c:pt idx="574">
                  <c:v>10/26/2012</c:v>
                </c:pt>
                <c:pt idx="575">
                  <c:v>10/26/2012</c:v>
                </c:pt>
                <c:pt idx="576">
                  <c:v>10/26/2012</c:v>
                </c:pt>
                <c:pt idx="577">
                  <c:v>10/26/2012</c:v>
                </c:pt>
                <c:pt idx="578">
                  <c:v>10/27/2012</c:v>
                </c:pt>
                <c:pt idx="579">
                  <c:v>10/27/2012</c:v>
                </c:pt>
                <c:pt idx="580">
                  <c:v>10/27/2012</c:v>
                </c:pt>
                <c:pt idx="581">
                  <c:v>10/28/2012</c:v>
                </c:pt>
                <c:pt idx="582">
                  <c:v>10/28/2012</c:v>
                </c:pt>
                <c:pt idx="583">
                  <c:v>10/28/2012</c:v>
                </c:pt>
                <c:pt idx="584">
                  <c:v>10/28/2012</c:v>
                </c:pt>
                <c:pt idx="585">
                  <c:v>10/29/2012</c:v>
                </c:pt>
                <c:pt idx="586">
                  <c:v>10/29/2012</c:v>
                </c:pt>
                <c:pt idx="587">
                  <c:v>10/29/2012</c:v>
                </c:pt>
                <c:pt idx="588">
                  <c:v>10/29/2012</c:v>
                </c:pt>
                <c:pt idx="589">
                  <c:v>10/30/2012</c:v>
                </c:pt>
                <c:pt idx="590">
                  <c:v>10/30/2012</c:v>
                </c:pt>
                <c:pt idx="591">
                  <c:v>10/30/2012</c:v>
                </c:pt>
                <c:pt idx="592">
                  <c:v>10/30/2012</c:v>
                </c:pt>
                <c:pt idx="593">
                  <c:v>10/31/2012</c:v>
                </c:pt>
                <c:pt idx="594">
                  <c:v>10/31/2012</c:v>
                </c:pt>
                <c:pt idx="595">
                  <c:v>10/31/2012</c:v>
                </c:pt>
                <c:pt idx="596">
                  <c:v>10/31/2012</c:v>
                </c:pt>
                <c:pt idx="597">
                  <c:v>11/1/2012</c:v>
                </c:pt>
                <c:pt idx="598">
                  <c:v>11/1/2012</c:v>
                </c:pt>
                <c:pt idx="599">
                  <c:v>11/1/2012</c:v>
                </c:pt>
                <c:pt idx="600">
                  <c:v>11/1/2012</c:v>
                </c:pt>
                <c:pt idx="601">
                  <c:v>11/2/2012</c:v>
                </c:pt>
                <c:pt idx="602">
                  <c:v>11/2/2012</c:v>
                </c:pt>
                <c:pt idx="603">
                  <c:v>11/2/2012</c:v>
                </c:pt>
                <c:pt idx="604">
                  <c:v>11/2/2012</c:v>
                </c:pt>
                <c:pt idx="605">
                  <c:v>11/3/2012</c:v>
                </c:pt>
                <c:pt idx="606">
                  <c:v>11/3/2012</c:v>
                </c:pt>
                <c:pt idx="607">
                  <c:v>11/3/2012</c:v>
                </c:pt>
                <c:pt idx="608">
                  <c:v>11/3/2012</c:v>
                </c:pt>
                <c:pt idx="609">
                  <c:v>11/4/2012</c:v>
                </c:pt>
                <c:pt idx="610">
                  <c:v>11/4/2012</c:v>
                </c:pt>
                <c:pt idx="611">
                  <c:v>11/4/2012</c:v>
                </c:pt>
                <c:pt idx="612">
                  <c:v>11/4/2012</c:v>
                </c:pt>
                <c:pt idx="613">
                  <c:v>11/5/2012</c:v>
                </c:pt>
                <c:pt idx="614">
                  <c:v>11/5/2012</c:v>
                </c:pt>
                <c:pt idx="615">
                  <c:v>11/5/2012</c:v>
                </c:pt>
                <c:pt idx="616">
                  <c:v>11/5/2012</c:v>
                </c:pt>
                <c:pt idx="617">
                  <c:v>11/6/2012</c:v>
                </c:pt>
                <c:pt idx="618">
                  <c:v>11/6/2012</c:v>
                </c:pt>
                <c:pt idx="619">
                  <c:v>11/6/2012</c:v>
                </c:pt>
                <c:pt idx="620">
                  <c:v>11/6/2012</c:v>
                </c:pt>
                <c:pt idx="621">
                  <c:v>11/7/2012</c:v>
                </c:pt>
                <c:pt idx="622">
                  <c:v>11/7/2012</c:v>
                </c:pt>
                <c:pt idx="623">
                  <c:v>11/7/2012</c:v>
                </c:pt>
                <c:pt idx="624">
                  <c:v>11/8/2012</c:v>
                </c:pt>
                <c:pt idx="625">
                  <c:v>11/8/2012</c:v>
                </c:pt>
                <c:pt idx="626">
                  <c:v>11/8/2012</c:v>
                </c:pt>
                <c:pt idx="627">
                  <c:v>11/8/2012</c:v>
                </c:pt>
                <c:pt idx="628">
                  <c:v>11/9/2012</c:v>
                </c:pt>
              </c:strCache>
            </c:strRef>
          </c:cat>
          <c:val>
            <c:numRef>
              <c:f>'marées et plumes'!$B$1:$B$629</c:f>
              <c:numCache>
                <c:formatCode>General</c:formatCode>
                <c:ptCount val="629"/>
                <c:pt idx="0">
                  <c:v>-0.19</c:v>
                </c:pt>
                <c:pt idx="1">
                  <c:v>1.81</c:v>
                </c:pt>
                <c:pt idx="2">
                  <c:v>0.4</c:v>
                </c:pt>
                <c:pt idx="3">
                  <c:v>2.45</c:v>
                </c:pt>
                <c:pt idx="4">
                  <c:v>-0.43</c:v>
                </c:pt>
                <c:pt idx="5">
                  <c:v>1.9</c:v>
                </c:pt>
                <c:pt idx="6">
                  <c:v>0.4</c:v>
                </c:pt>
                <c:pt idx="7">
                  <c:v>2.54</c:v>
                </c:pt>
                <c:pt idx="8">
                  <c:v>-0.62</c:v>
                </c:pt>
                <c:pt idx="9">
                  <c:v>1.99</c:v>
                </c:pt>
                <c:pt idx="10">
                  <c:v>0.4</c:v>
                </c:pt>
                <c:pt idx="11">
                  <c:v>2.59</c:v>
                </c:pt>
                <c:pt idx="12">
                  <c:v>-0.73</c:v>
                </c:pt>
                <c:pt idx="13">
                  <c:v>2.05</c:v>
                </c:pt>
                <c:pt idx="14">
                  <c:v>0.39</c:v>
                </c:pt>
                <c:pt idx="15">
                  <c:v>2.58</c:v>
                </c:pt>
                <c:pt idx="16">
                  <c:v>-0.76</c:v>
                </c:pt>
                <c:pt idx="17">
                  <c:v>2.09</c:v>
                </c:pt>
                <c:pt idx="18">
                  <c:v>0.38</c:v>
                </c:pt>
                <c:pt idx="19">
                  <c:v>2.52</c:v>
                </c:pt>
                <c:pt idx="20">
                  <c:v>-0.71</c:v>
                </c:pt>
                <c:pt idx="21">
                  <c:v>2.11</c:v>
                </c:pt>
                <c:pt idx="22">
                  <c:v>0.38</c:v>
                </c:pt>
                <c:pt idx="23">
                  <c:v>2.41</c:v>
                </c:pt>
                <c:pt idx="24">
                  <c:v>-0.58</c:v>
                </c:pt>
                <c:pt idx="25">
                  <c:v>2.11</c:v>
                </c:pt>
                <c:pt idx="26">
                  <c:v>0.4</c:v>
                </c:pt>
                <c:pt idx="27">
                  <c:v>2.25</c:v>
                </c:pt>
                <c:pt idx="28">
                  <c:v>-0.41</c:v>
                </c:pt>
                <c:pt idx="29">
                  <c:v>2.1</c:v>
                </c:pt>
                <c:pt idx="30">
                  <c:v>0.44</c:v>
                </c:pt>
                <c:pt idx="31">
                  <c:v>2.07</c:v>
                </c:pt>
                <c:pt idx="32">
                  <c:v>-0.2</c:v>
                </c:pt>
                <c:pt idx="33">
                  <c:v>2.08</c:v>
                </c:pt>
                <c:pt idx="34">
                  <c:v>0.47</c:v>
                </c:pt>
                <c:pt idx="35">
                  <c:v>1.87</c:v>
                </c:pt>
                <c:pt idx="36">
                  <c:v>0.02</c:v>
                </c:pt>
                <c:pt idx="37">
                  <c:v>2.06</c:v>
                </c:pt>
                <c:pt idx="38">
                  <c:v>0.47</c:v>
                </c:pt>
                <c:pt idx="39">
                  <c:v>1.7</c:v>
                </c:pt>
                <c:pt idx="40">
                  <c:v>0.23</c:v>
                </c:pt>
                <c:pt idx="41">
                  <c:v>2.05</c:v>
                </c:pt>
                <c:pt idx="42">
                  <c:v>0.41</c:v>
                </c:pt>
                <c:pt idx="43">
                  <c:v>1.57</c:v>
                </c:pt>
                <c:pt idx="44">
                  <c:v>0.4</c:v>
                </c:pt>
                <c:pt idx="45">
                  <c:v>2.06</c:v>
                </c:pt>
                <c:pt idx="46">
                  <c:v>0.31</c:v>
                </c:pt>
                <c:pt idx="47">
                  <c:v>1.51</c:v>
                </c:pt>
                <c:pt idx="48">
                  <c:v>0.54</c:v>
                </c:pt>
                <c:pt idx="49">
                  <c:v>2.09</c:v>
                </c:pt>
                <c:pt idx="50">
                  <c:v>0.16</c:v>
                </c:pt>
                <c:pt idx="51">
                  <c:v>1.53</c:v>
                </c:pt>
                <c:pt idx="52">
                  <c:v>0.62</c:v>
                </c:pt>
                <c:pt idx="53">
                  <c:v>2.13</c:v>
                </c:pt>
                <c:pt idx="54">
                  <c:v>0.01</c:v>
                </c:pt>
                <c:pt idx="55">
                  <c:v>1.6</c:v>
                </c:pt>
                <c:pt idx="56">
                  <c:v>0.67</c:v>
                </c:pt>
                <c:pt idx="57">
                  <c:v>2.17</c:v>
                </c:pt>
                <c:pt idx="58">
                  <c:v>-0.13</c:v>
                </c:pt>
                <c:pt idx="59">
                  <c:v>1.67</c:v>
                </c:pt>
                <c:pt idx="60">
                  <c:v>0.68</c:v>
                </c:pt>
                <c:pt idx="61">
                  <c:v>2.21</c:v>
                </c:pt>
                <c:pt idx="62">
                  <c:v>-0.24</c:v>
                </c:pt>
                <c:pt idx="63">
                  <c:v>1.74</c:v>
                </c:pt>
                <c:pt idx="64">
                  <c:v>0.68</c:v>
                </c:pt>
                <c:pt idx="65">
                  <c:v>2.23</c:v>
                </c:pt>
                <c:pt idx="66">
                  <c:v>-0.32</c:v>
                </c:pt>
                <c:pt idx="67">
                  <c:v>1.8</c:v>
                </c:pt>
                <c:pt idx="68">
                  <c:v>0.66</c:v>
                </c:pt>
                <c:pt idx="69">
                  <c:v>2.24</c:v>
                </c:pt>
                <c:pt idx="70">
                  <c:v>-0.37</c:v>
                </c:pt>
                <c:pt idx="71">
                  <c:v>1.85</c:v>
                </c:pt>
                <c:pt idx="72">
                  <c:v>0.64</c:v>
                </c:pt>
                <c:pt idx="73">
                  <c:v>2.23</c:v>
                </c:pt>
                <c:pt idx="74">
                  <c:v>-0.39</c:v>
                </c:pt>
                <c:pt idx="75">
                  <c:v>1.89</c:v>
                </c:pt>
                <c:pt idx="76">
                  <c:v>0.62</c:v>
                </c:pt>
                <c:pt idx="77">
                  <c:v>2.2</c:v>
                </c:pt>
                <c:pt idx="78">
                  <c:v>-0.38</c:v>
                </c:pt>
                <c:pt idx="79">
                  <c:v>1.92</c:v>
                </c:pt>
                <c:pt idx="80">
                  <c:v>0.59</c:v>
                </c:pt>
                <c:pt idx="81">
                  <c:v>2.16</c:v>
                </c:pt>
                <c:pt idx="82">
                  <c:v>-0.35</c:v>
                </c:pt>
                <c:pt idx="83">
                  <c:v>1.94</c:v>
                </c:pt>
                <c:pt idx="84">
                  <c:v>0.56</c:v>
                </c:pt>
                <c:pt idx="85">
                  <c:v>2.1</c:v>
                </c:pt>
                <c:pt idx="86">
                  <c:v>-0.29</c:v>
                </c:pt>
                <c:pt idx="87">
                  <c:v>1.97</c:v>
                </c:pt>
                <c:pt idx="88">
                  <c:v>0.53</c:v>
                </c:pt>
                <c:pt idx="89">
                  <c:v>2.01</c:v>
                </c:pt>
                <c:pt idx="90">
                  <c:v>-0.19</c:v>
                </c:pt>
                <c:pt idx="91">
                  <c:v>2.01</c:v>
                </c:pt>
                <c:pt idx="92">
                  <c:v>0.5</c:v>
                </c:pt>
                <c:pt idx="93">
                  <c:v>1.89</c:v>
                </c:pt>
                <c:pt idx="94">
                  <c:v>-0.05</c:v>
                </c:pt>
                <c:pt idx="95">
                  <c:v>2.05</c:v>
                </c:pt>
                <c:pt idx="96">
                  <c:v>0.44</c:v>
                </c:pt>
                <c:pt idx="97">
                  <c:v>1.75</c:v>
                </c:pt>
                <c:pt idx="98">
                  <c:v>0.12</c:v>
                </c:pt>
                <c:pt idx="99">
                  <c:v>2.1</c:v>
                </c:pt>
                <c:pt idx="100">
                  <c:v>0.33</c:v>
                </c:pt>
                <c:pt idx="101">
                  <c:v>1.63</c:v>
                </c:pt>
                <c:pt idx="102">
                  <c:v>0.28</c:v>
                </c:pt>
                <c:pt idx="103">
                  <c:v>2.16</c:v>
                </c:pt>
                <c:pt idx="104">
                  <c:v>0.17</c:v>
                </c:pt>
                <c:pt idx="105">
                  <c:v>1.57</c:v>
                </c:pt>
                <c:pt idx="106">
                  <c:v>0.42</c:v>
                </c:pt>
                <c:pt idx="107">
                  <c:v>2.24</c:v>
                </c:pt>
                <c:pt idx="108">
                  <c:v>-0.04</c:v>
                </c:pt>
                <c:pt idx="109">
                  <c:v>1.6</c:v>
                </c:pt>
                <c:pt idx="110">
                  <c:v>0.5</c:v>
                </c:pt>
                <c:pt idx="111">
                  <c:v>2.33</c:v>
                </c:pt>
                <c:pt idx="112">
                  <c:v>-0.26</c:v>
                </c:pt>
                <c:pt idx="113">
                  <c:v>1.69</c:v>
                </c:pt>
                <c:pt idx="114">
                  <c:v>0.53</c:v>
                </c:pt>
                <c:pt idx="115">
                  <c:v>2.42</c:v>
                </c:pt>
                <c:pt idx="116">
                  <c:v>-0.46</c:v>
                </c:pt>
                <c:pt idx="117">
                  <c:v>1.81</c:v>
                </c:pt>
                <c:pt idx="118">
                  <c:v>0.5</c:v>
                </c:pt>
                <c:pt idx="119">
                  <c:v>2.49</c:v>
                </c:pt>
                <c:pt idx="120">
                  <c:v>-0.6</c:v>
                </c:pt>
                <c:pt idx="121">
                  <c:v>1.92</c:v>
                </c:pt>
                <c:pt idx="122">
                  <c:v>0.45</c:v>
                </c:pt>
                <c:pt idx="123">
                  <c:v>2.52</c:v>
                </c:pt>
                <c:pt idx="124">
                  <c:v>-0.67</c:v>
                </c:pt>
                <c:pt idx="125">
                  <c:v>2.02</c:v>
                </c:pt>
                <c:pt idx="126">
                  <c:v>0.38</c:v>
                </c:pt>
                <c:pt idx="127">
                  <c:v>2.51</c:v>
                </c:pt>
                <c:pt idx="128">
                  <c:v>-0.68</c:v>
                </c:pt>
                <c:pt idx="129">
                  <c:v>2.09</c:v>
                </c:pt>
                <c:pt idx="130">
                  <c:v>0.33</c:v>
                </c:pt>
                <c:pt idx="131">
                  <c:v>2.44</c:v>
                </c:pt>
                <c:pt idx="132">
                  <c:v>-0.61</c:v>
                </c:pt>
                <c:pt idx="133">
                  <c:v>2.14</c:v>
                </c:pt>
                <c:pt idx="134">
                  <c:v>0.3</c:v>
                </c:pt>
                <c:pt idx="135">
                  <c:v>2.33</c:v>
                </c:pt>
                <c:pt idx="136">
                  <c:v>-0.49</c:v>
                </c:pt>
                <c:pt idx="137">
                  <c:v>2.16</c:v>
                </c:pt>
                <c:pt idx="138">
                  <c:v>0.29</c:v>
                </c:pt>
                <c:pt idx="139">
                  <c:v>2.18</c:v>
                </c:pt>
                <c:pt idx="140">
                  <c:v>-0.32</c:v>
                </c:pt>
                <c:pt idx="141">
                  <c:v>2.16</c:v>
                </c:pt>
                <c:pt idx="142">
                  <c:v>0.31</c:v>
                </c:pt>
                <c:pt idx="143">
                  <c:v>2.01</c:v>
                </c:pt>
                <c:pt idx="144">
                  <c:v>-0.11</c:v>
                </c:pt>
                <c:pt idx="145">
                  <c:v>2.13</c:v>
                </c:pt>
                <c:pt idx="146">
                  <c:v>0.34</c:v>
                </c:pt>
                <c:pt idx="147">
                  <c:v>1.83</c:v>
                </c:pt>
                <c:pt idx="148">
                  <c:v>0.11</c:v>
                </c:pt>
                <c:pt idx="149">
                  <c:v>2.1</c:v>
                </c:pt>
                <c:pt idx="150">
                  <c:v>0.36</c:v>
                </c:pt>
                <c:pt idx="151">
                  <c:v>1.66</c:v>
                </c:pt>
                <c:pt idx="152">
                  <c:v>0.33</c:v>
                </c:pt>
                <c:pt idx="153">
                  <c:v>2.06</c:v>
                </c:pt>
                <c:pt idx="154">
                  <c:v>0.35</c:v>
                </c:pt>
                <c:pt idx="155">
                  <c:v>1.52</c:v>
                </c:pt>
                <c:pt idx="156">
                  <c:v>0.53</c:v>
                </c:pt>
                <c:pt idx="157">
                  <c:v>2.03</c:v>
                </c:pt>
                <c:pt idx="158">
                  <c:v>0.29</c:v>
                </c:pt>
                <c:pt idx="159">
                  <c:v>1.45</c:v>
                </c:pt>
                <c:pt idx="160">
                  <c:v>0.68</c:v>
                </c:pt>
                <c:pt idx="161">
                  <c:v>2.03</c:v>
                </c:pt>
                <c:pt idx="162">
                  <c:v>0.2</c:v>
                </c:pt>
                <c:pt idx="163">
                  <c:v>1.45</c:v>
                </c:pt>
                <c:pt idx="164">
                  <c:v>0.76</c:v>
                </c:pt>
                <c:pt idx="165">
                  <c:v>2.05</c:v>
                </c:pt>
                <c:pt idx="166">
                  <c:v>0.07</c:v>
                </c:pt>
                <c:pt idx="167">
                  <c:v>1.52</c:v>
                </c:pt>
                <c:pt idx="168">
                  <c:v>0.78</c:v>
                </c:pt>
                <c:pt idx="169">
                  <c:v>2.1</c:v>
                </c:pt>
                <c:pt idx="170">
                  <c:v>-0.06</c:v>
                </c:pt>
                <c:pt idx="171">
                  <c:v>1.62</c:v>
                </c:pt>
                <c:pt idx="172">
                  <c:v>0.76</c:v>
                </c:pt>
                <c:pt idx="173">
                  <c:v>2.16</c:v>
                </c:pt>
                <c:pt idx="174">
                  <c:v>-0.17</c:v>
                </c:pt>
                <c:pt idx="175">
                  <c:v>1.72</c:v>
                </c:pt>
                <c:pt idx="176">
                  <c:v>0.7</c:v>
                </c:pt>
                <c:pt idx="177">
                  <c:v>2.21</c:v>
                </c:pt>
                <c:pt idx="178">
                  <c:v>-0.27</c:v>
                </c:pt>
                <c:pt idx="179">
                  <c:v>1.81</c:v>
                </c:pt>
                <c:pt idx="180">
                  <c:v>0.63</c:v>
                </c:pt>
                <c:pt idx="181">
                  <c:v>2.24</c:v>
                </c:pt>
                <c:pt idx="182">
                  <c:v>-0.33</c:v>
                </c:pt>
                <c:pt idx="183">
                  <c:v>1.9</c:v>
                </c:pt>
                <c:pt idx="184">
                  <c:v>0.56</c:v>
                </c:pt>
                <c:pt idx="185">
                  <c:v>2.26</c:v>
                </c:pt>
                <c:pt idx="186">
                  <c:v>-0.37</c:v>
                </c:pt>
                <c:pt idx="187">
                  <c:v>1.97</c:v>
                </c:pt>
                <c:pt idx="188">
                  <c:v>0.48</c:v>
                </c:pt>
                <c:pt idx="189">
                  <c:v>2.25</c:v>
                </c:pt>
                <c:pt idx="190">
                  <c:v>-0.38</c:v>
                </c:pt>
                <c:pt idx="191">
                  <c:v>2.03</c:v>
                </c:pt>
                <c:pt idx="192">
                  <c:v>0.41</c:v>
                </c:pt>
                <c:pt idx="193">
                  <c:v>2.21</c:v>
                </c:pt>
                <c:pt idx="194">
                  <c:v>-0.35</c:v>
                </c:pt>
                <c:pt idx="195">
                  <c:v>2.08</c:v>
                </c:pt>
                <c:pt idx="196">
                  <c:v>0.34</c:v>
                </c:pt>
                <c:pt idx="197">
                  <c:v>2.14</c:v>
                </c:pt>
                <c:pt idx="198">
                  <c:v>-0.27</c:v>
                </c:pt>
                <c:pt idx="199">
                  <c:v>2.13</c:v>
                </c:pt>
                <c:pt idx="200">
                  <c:v>0.28</c:v>
                </c:pt>
                <c:pt idx="201">
                  <c:v>2.04</c:v>
                </c:pt>
                <c:pt idx="202">
                  <c:v>-0.14</c:v>
                </c:pt>
                <c:pt idx="203">
                  <c:v>2.17</c:v>
                </c:pt>
                <c:pt idx="204">
                  <c:v>0.23</c:v>
                </c:pt>
                <c:pt idx="205">
                  <c:v>1.91</c:v>
                </c:pt>
                <c:pt idx="206">
                  <c:v>0.02</c:v>
                </c:pt>
                <c:pt idx="207">
                  <c:v>2.2</c:v>
                </c:pt>
                <c:pt idx="208">
                  <c:v>0.19</c:v>
                </c:pt>
                <c:pt idx="209">
                  <c:v>1.75</c:v>
                </c:pt>
                <c:pt idx="210">
                  <c:v>0.22</c:v>
                </c:pt>
                <c:pt idx="211">
                  <c:v>2.22</c:v>
                </c:pt>
                <c:pt idx="212">
                  <c:v>0.14</c:v>
                </c:pt>
                <c:pt idx="213">
                  <c:v>1.62</c:v>
                </c:pt>
                <c:pt idx="214">
                  <c:v>0.41</c:v>
                </c:pt>
                <c:pt idx="215">
                  <c:v>2.23</c:v>
                </c:pt>
                <c:pt idx="216">
                  <c:v>0.05</c:v>
                </c:pt>
                <c:pt idx="217">
                  <c:v>1.55</c:v>
                </c:pt>
                <c:pt idx="218">
                  <c:v>0.56</c:v>
                </c:pt>
                <c:pt idx="219">
                  <c:v>2.25</c:v>
                </c:pt>
                <c:pt idx="220">
                  <c:v>-0.07</c:v>
                </c:pt>
                <c:pt idx="221">
                  <c:v>1.57</c:v>
                </c:pt>
                <c:pt idx="222">
                  <c:v>0.63</c:v>
                </c:pt>
                <c:pt idx="223">
                  <c:v>2.29</c:v>
                </c:pt>
                <c:pt idx="224">
                  <c:v>-0.22</c:v>
                </c:pt>
                <c:pt idx="225">
                  <c:v>1.68</c:v>
                </c:pt>
                <c:pt idx="226">
                  <c:v>0.61</c:v>
                </c:pt>
                <c:pt idx="227">
                  <c:v>2.35</c:v>
                </c:pt>
                <c:pt idx="228">
                  <c:v>-0.36</c:v>
                </c:pt>
                <c:pt idx="229">
                  <c:v>1.82</c:v>
                </c:pt>
                <c:pt idx="230">
                  <c:v>0.52</c:v>
                </c:pt>
                <c:pt idx="231">
                  <c:v>2.4</c:v>
                </c:pt>
                <c:pt idx="232">
                  <c:v>-0.46</c:v>
                </c:pt>
                <c:pt idx="233">
                  <c:v>1.96</c:v>
                </c:pt>
                <c:pt idx="234">
                  <c:v>0.41</c:v>
                </c:pt>
                <c:pt idx="235">
                  <c:v>2.43</c:v>
                </c:pt>
                <c:pt idx="236">
                  <c:v>-0.5</c:v>
                </c:pt>
                <c:pt idx="237">
                  <c:v>2.07</c:v>
                </c:pt>
                <c:pt idx="238">
                  <c:v>0.31</c:v>
                </c:pt>
                <c:pt idx="239">
                  <c:v>2.42</c:v>
                </c:pt>
                <c:pt idx="240">
                  <c:v>-0.49</c:v>
                </c:pt>
                <c:pt idx="241">
                  <c:v>2.15</c:v>
                </c:pt>
                <c:pt idx="242">
                  <c:v>0.22</c:v>
                </c:pt>
                <c:pt idx="243">
                  <c:v>2.36</c:v>
                </c:pt>
                <c:pt idx="244">
                  <c:v>-0.41</c:v>
                </c:pt>
                <c:pt idx="245">
                  <c:v>2.2</c:v>
                </c:pt>
                <c:pt idx="246">
                  <c:v>0.17</c:v>
                </c:pt>
                <c:pt idx="247">
                  <c:v>2.26</c:v>
                </c:pt>
                <c:pt idx="248">
                  <c:v>-0.29</c:v>
                </c:pt>
                <c:pt idx="249">
                  <c:v>2.21</c:v>
                </c:pt>
                <c:pt idx="250">
                  <c:v>0.15</c:v>
                </c:pt>
                <c:pt idx="251">
                  <c:v>2.13</c:v>
                </c:pt>
                <c:pt idx="252">
                  <c:v>-0.12</c:v>
                </c:pt>
                <c:pt idx="253">
                  <c:v>2.2</c:v>
                </c:pt>
                <c:pt idx="254">
                  <c:v>0.17</c:v>
                </c:pt>
                <c:pt idx="255">
                  <c:v>1.98</c:v>
                </c:pt>
                <c:pt idx="256">
                  <c:v>0.07</c:v>
                </c:pt>
                <c:pt idx="257">
                  <c:v>2.16</c:v>
                </c:pt>
                <c:pt idx="258">
                  <c:v>0.2</c:v>
                </c:pt>
                <c:pt idx="259">
                  <c:v>1.83</c:v>
                </c:pt>
                <c:pt idx="260">
                  <c:v>0.28</c:v>
                </c:pt>
                <c:pt idx="261">
                  <c:v>2.11</c:v>
                </c:pt>
                <c:pt idx="262">
                  <c:v>0.25</c:v>
                </c:pt>
                <c:pt idx="263">
                  <c:v>1.68</c:v>
                </c:pt>
                <c:pt idx="264">
                  <c:v>0.48</c:v>
                </c:pt>
                <c:pt idx="265">
                  <c:v>2.05</c:v>
                </c:pt>
                <c:pt idx="266">
                  <c:v>0.29</c:v>
                </c:pt>
                <c:pt idx="267">
                  <c:v>0.29</c:v>
                </c:pt>
                <c:pt idx="268">
                  <c:v>1.55</c:v>
                </c:pt>
                <c:pt idx="269">
                  <c:v>0.66</c:v>
                </c:pt>
                <c:pt idx="270">
                  <c:v>2</c:v>
                </c:pt>
                <c:pt idx="271">
                  <c:v>0.3</c:v>
                </c:pt>
                <c:pt idx="272">
                  <c:v>1.47</c:v>
                </c:pt>
                <c:pt idx="273">
                  <c:v>0.8</c:v>
                </c:pt>
                <c:pt idx="274">
                  <c:v>1.97</c:v>
                </c:pt>
                <c:pt idx="275">
                  <c:v>0.26</c:v>
                </c:pt>
                <c:pt idx="276">
                  <c:v>1.46</c:v>
                </c:pt>
                <c:pt idx="277">
                  <c:v>0.87</c:v>
                </c:pt>
                <c:pt idx="278">
                  <c:v>1.97</c:v>
                </c:pt>
                <c:pt idx="279">
                  <c:v>0.18</c:v>
                </c:pt>
                <c:pt idx="280">
                  <c:v>1.53</c:v>
                </c:pt>
                <c:pt idx="281">
                  <c:v>0.86</c:v>
                </c:pt>
                <c:pt idx="282">
                  <c:v>2.02</c:v>
                </c:pt>
                <c:pt idx="283">
                  <c:v>0.07</c:v>
                </c:pt>
                <c:pt idx="284">
                  <c:v>0.07</c:v>
                </c:pt>
                <c:pt idx="285">
                  <c:v>1.64</c:v>
                </c:pt>
                <c:pt idx="286">
                  <c:v>0.78</c:v>
                </c:pt>
                <c:pt idx="287">
                  <c:v>2.09</c:v>
                </c:pt>
                <c:pt idx="288">
                  <c:v>-0.05</c:v>
                </c:pt>
                <c:pt idx="289">
                  <c:v>1.77</c:v>
                </c:pt>
                <c:pt idx="290">
                  <c:v>0.67</c:v>
                </c:pt>
                <c:pt idx="291">
                  <c:v>2.18</c:v>
                </c:pt>
                <c:pt idx="292">
                  <c:v>-0.16</c:v>
                </c:pt>
                <c:pt idx="293">
                  <c:v>1.9</c:v>
                </c:pt>
                <c:pt idx="294">
                  <c:v>0.54</c:v>
                </c:pt>
                <c:pt idx="295">
                  <c:v>2.24</c:v>
                </c:pt>
                <c:pt idx="296">
                  <c:v>-0.24</c:v>
                </c:pt>
                <c:pt idx="297">
                  <c:v>2.01</c:v>
                </c:pt>
                <c:pt idx="298">
                  <c:v>0.4</c:v>
                </c:pt>
                <c:pt idx="299">
                  <c:v>2.28</c:v>
                </c:pt>
                <c:pt idx="300">
                  <c:v>2.28</c:v>
                </c:pt>
                <c:pt idx="301">
                  <c:v>-0.28</c:v>
                </c:pt>
                <c:pt idx="302">
                  <c:v>2.1</c:v>
                </c:pt>
                <c:pt idx="303">
                  <c:v>0.27</c:v>
                </c:pt>
                <c:pt idx="304">
                  <c:v>2.28</c:v>
                </c:pt>
                <c:pt idx="305">
                  <c:v>-0.28</c:v>
                </c:pt>
                <c:pt idx="306">
                  <c:v>2.18</c:v>
                </c:pt>
                <c:pt idx="307">
                  <c:v>0.15</c:v>
                </c:pt>
                <c:pt idx="308">
                  <c:v>2.25</c:v>
                </c:pt>
                <c:pt idx="309">
                  <c:v>-0.23</c:v>
                </c:pt>
                <c:pt idx="310">
                  <c:v>2.25</c:v>
                </c:pt>
                <c:pt idx="311">
                  <c:v>0.05</c:v>
                </c:pt>
                <c:pt idx="312">
                  <c:v>2.18</c:v>
                </c:pt>
                <c:pt idx="313">
                  <c:v>-0.13</c:v>
                </c:pt>
                <c:pt idx="314">
                  <c:v>2.3</c:v>
                </c:pt>
                <c:pt idx="315">
                  <c:v>-0.02</c:v>
                </c:pt>
                <c:pt idx="316">
                  <c:v>2.08</c:v>
                </c:pt>
                <c:pt idx="317">
                  <c:v>2.08</c:v>
                </c:pt>
                <c:pt idx="318">
                  <c:v>0.01</c:v>
                </c:pt>
                <c:pt idx="319">
                  <c:v>2.33</c:v>
                </c:pt>
                <c:pt idx="320">
                  <c:v>-0.05</c:v>
                </c:pt>
                <c:pt idx="321">
                  <c:v>1.94</c:v>
                </c:pt>
                <c:pt idx="322">
                  <c:v>0.19</c:v>
                </c:pt>
                <c:pt idx="323">
                  <c:v>2.33</c:v>
                </c:pt>
                <c:pt idx="324">
                  <c:v>-0.04</c:v>
                </c:pt>
                <c:pt idx="325">
                  <c:v>1.79</c:v>
                </c:pt>
                <c:pt idx="326">
                  <c:v>0.38</c:v>
                </c:pt>
                <c:pt idx="327">
                  <c:v>2.3</c:v>
                </c:pt>
                <c:pt idx="328">
                  <c:v>-0.01</c:v>
                </c:pt>
                <c:pt idx="329">
                  <c:v>1.67</c:v>
                </c:pt>
                <c:pt idx="330">
                  <c:v>0.56</c:v>
                </c:pt>
                <c:pt idx="331">
                  <c:v>2.24</c:v>
                </c:pt>
                <c:pt idx="332">
                  <c:v>0</c:v>
                </c:pt>
                <c:pt idx="333">
                  <c:v>0</c:v>
                </c:pt>
                <c:pt idx="334">
                  <c:v>1.61</c:v>
                </c:pt>
                <c:pt idx="335">
                  <c:v>0.68</c:v>
                </c:pt>
                <c:pt idx="336">
                  <c:v>2.19</c:v>
                </c:pt>
                <c:pt idx="337">
                  <c:v>-0.04</c:v>
                </c:pt>
                <c:pt idx="338">
                  <c:v>1.66</c:v>
                </c:pt>
                <c:pt idx="339">
                  <c:v>0.7</c:v>
                </c:pt>
                <c:pt idx="340">
                  <c:v>2.19</c:v>
                </c:pt>
                <c:pt idx="341">
                  <c:v>-0.11</c:v>
                </c:pt>
                <c:pt idx="342">
                  <c:v>1.78</c:v>
                </c:pt>
                <c:pt idx="343">
                  <c:v>0.61</c:v>
                </c:pt>
                <c:pt idx="344">
                  <c:v>2.23</c:v>
                </c:pt>
                <c:pt idx="345">
                  <c:v>-0.19</c:v>
                </c:pt>
                <c:pt idx="346">
                  <c:v>1.93</c:v>
                </c:pt>
                <c:pt idx="347">
                  <c:v>0.47</c:v>
                </c:pt>
                <c:pt idx="348">
                  <c:v>2.28</c:v>
                </c:pt>
                <c:pt idx="349">
                  <c:v>-0.24</c:v>
                </c:pt>
                <c:pt idx="350">
                  <c:v>-0.24</c:v>
                </c:pt>
                <c:pt idx="351">
                  <c:v>2.07</c:v>
                </c:pt>
                <c:pt idx="352">
                  <c:v>0.32</c:v>
                </c:pt>
                <c:pt idx="353">
                  <c:v>2.31</c:v>
                </c:pt>
                <c:pt idx="354">
                  <c:v>-0.26</c:v>
                </c:pt>
                <c:pt idx="355">
                  <c:v>2.18</c:v>
                </c:pt>
                <c:pt idx="356">
                  <c:v>0.18</c:v>
                </c:pt>
                <c:pt idx="357">
                  <c:v>2.3</c:v>
                </c:pt>
                <c:pt idx="358">
                  <c:v>-0.22</c:v>
                </c:pt>
                <c:pt idx="359">
                  <c:v>2.25</c:v>
                </c:pt>
                <c:pt idx="360">
                  <c:v>0.08</c:v>
                </c:pt>
                <c:pt idx="361">
                  <c:v>2.25</c:v>
                </c:pt>
                <c:pt idx="362">
                  <c:v>-0.14</c:v>
                </c:pt>
                <c:pt idx="363">
                  <c:v>2.27</c:v>
                </c:pt>
                <c:pt idx="364">
                  <c:v>0.03</c:v>
                </c:pt>
                <c:pt idx="365">
                  <c:v>2.18</c:v>
                </c:pt>
                <c:pt idx="366">
                  <c:v>-0.01</c:v>
                </c:pt>
                <c:pt idx="367">
                  <c:v>2.26</c:v>
                </c:pt>
                <c:pt idx="368">
                  <c:v>0.01</c:v>
                </c:pt>
                <c:pt idx="369">
                  <c:v>2.08</c:v>
                </c:pt>
                <c:pt idx="370">
                  <c:v>0.14</c:v>
                </c:pt>
                <c:pt idx="371">
                  <c:v>2.23</c:v>
                </c:pt>
                <c:pt idx="372">
                  <c:v>0.02</c:v>
                </c:pt>
                <c:pt idx="373">
                  <c:v>1.97</c:v>
                </c:pt>
                <c:pt idx="374">
                  <c:v>0.31</c:v>
                </c:pt>
                <c:pt idx="375">
                  <c:v>2.18</c:v>
                </c:pt>
                <c:pt idx="376">
                  <c:v>0.07</c:v>
                </c:pt>
                <c:pt idx="377">
                  <c:v>1.85</c:v>
                </c:pt>
                <c:pt idx="378">
                  <c:v>0.48</c:v>
                </c:pt>
                <c:pt idx="379">
                  <c:v>2.12</c:v>
                </c:pt>
                <c:pt idx="380">
                  <c:v>0.14</c:v>
                </c:pt>
                <c:pt idx="381">
                  <c:v>1.73</c:v>
                </c:pt>
                <c:pt idx="382">
                  <c:v>0.64</c:v>
                </c:pt>
                <c:pt idx="383">
                  <c:v>2.06</c:v>
                </c:pt>
                <c:pt idx="384">
                  <c:v>0.21</c:v>
                </c:pt>
                <c:pt idx="385">
                  <c:v>1.62</c:v>
                </c:pt>
                <c:pt idx="386">
                  <c:v>0.79</c:v>
                </c:pt>
                <c:pt idx="387">
                  <c:v>1.99</c:v>
                </c:pt>
                <c:pt idx="388">
                  <c:v>0.28</c:v>
                </c:pt>
                <c:pt idx="389">
                  <c:v>1.55</c:v>
                </c:pt>
                <c:pt idx="390">
                  <c:v>0.9</c:v>
                </c:pt>
                <c:pt idx="391">
                  <c:v>1.93</c:v>
                </c:pt>
                <c:pt idx="392">
                  <c:v>0.31</c:v>
                </c:pt>
                <c:pt idx="393">
                  <c:v>1.54</c:v>
                </c:pt>
                <c:pt idx="394">
                  <c:v>0.95</c:v>
                </c:pt>
                <c:pt idx="395">
                  <c:v>1.9</c:v>
                </c:pt>
                <c:pt idx="396">
                  <c:v>0.27</c:v>
                </c:pt>
                <c:pt idx="397">
                  <c:v>1.61</c:v>
                </c:pt>
                <c:pt idx="398">
                  <c:v>0.9</c:v>
                </c:pt>
                <c:pt idx="399">
                  <c:v>1.93</c:v>
                </c:pt>
                <c:pt idx="400">
                  <c:v>0.19</c:v>
                </c:pt>
                <c:pt idx="401">
                  <c:v>1.73</c:v>
                </c:pt>
                <c:pt idx="402">
                  <c:v>0.77</c:v>
                </c:pt>
                <c:pt idx="403">
                  <c:v>2.01</c:v>
                </c:pt>
                <c:pt idx="404">
                  <c:v>0.09</c:v>
                </c:pt>
                <c:pt idx="405">
                  <c:v>1.88</c:v>
                </c:pt>
                <c:pt idx="406">
                  <c:v>0.6</c:v>
                </c:pt>
                <c:pt idx="407">
                  <c:v>2.11</c:v>
                </c:pt>
                <c:pt idx="408">
                  <c:v>0</c:v>
                </c:pt>
                <c:pt idx="409">
                  <c:v>2.03</c:v>
                </c:pt>
                <c:pt idx="410">
                  <c:v>0.41</c:v>
                </c:pt>
                <c:pt idx="411">
                  <c:v>2.2</c:v>
                </c:pt>
                <c:pt idx="412">
                  <c:v>-0.07</c:v>
                </c:pt>
                <c:pt idx="413">
                  <c:v>2.17</c:v>
                </c:pt>
                <c:pt idx="414">
                  <c:v>0.21</c:v>
                </c:pt>
                <c:pt idx="415">
                  <c:v>2.26</c:v>
                </c:pt>
                <c:pt idx="416">
                  <c:v>-0.1</c:v>
                </c:pt>
                <c:pt idx="417">
                  <c:v>2.28</c:v>
                </c:pt>
                <c:pt idx="418">
                  <c:v>0.03</c:v>
                </c:pt>
                <c:pt idx="419">
                  <c:v>2.28</c:v>
                </c:pt>
                <c:pt idx="420">
                  <c:v>-0.08</c:v>
                </c:pt>
                <c:pt idx="421">
                  <c:v>2.37</c:v>
                </c:pt>
                <c:pt idx="422">
                  <c:v>-0.13</c:v>
                </c:pt>
                <c:pt idx="423">
                  <c:v>2.26</c:v>
                </c:pt>
                <c:pt idx="424">
                  <c:v>-0.02</c:v>
                </c:pt>
                <c:pt idx="425">
                  <c:v>2.44</c:v>
                </c:pt>
                <c:pt idx="426">
                  <c:v>-0.25</c:v>
                </c:pt>
                <c:pt idx="427">
                  <c:v>2.2</c:v>
                </c:pt>
                <c:pt idx="428">
                  <c:v>0.09</c:v>
                </c:pt>
                <c:pt idx="429">
                  <c:v>2.48</c:v>
                </c:pt>
                <c:pt idx="430">
                  <c:v>-0.3</c:v>
                </c:pt>
                <c:pt idx="431">
                  <c:v>2.11</c:v>
                </c:pt>
                <c:pt idx="432">
                  <c:v>0.22</c:v>
                </c:pt>
                <c:pt idx="433">
                  <c:v>2.48</c:v>
                </c:pt>
                <c:pt idx="434">
                  <c:v>-0.29</c:v>
                </c:pt>
                <c:pt idx="435">
                  <c:v>2</c:v>
                </c:pt>
                <c:pt idx="436">
                  <c:v>0.38</c:v>
                </c:pt>
                <c:pt idx="437">
                  <c:v>2.43</c:v>
                </c:pt>
                <c:pt idx="438">
                  <c:v>-0.22</c:v>
                </c:pt>
                <c:pt idx="439">
                  <c:v>1.88</c:v>
                </c:pt>
                <c:pt idx="440">
                  <c:v>0.54</c:v>
                </c:pt>
                <c:pt idx="441">
                  <c:v>2.34</c:v>
                </c:pt>
                <c:pt idx="442">
                  <c:v>-0.11</c:v>
                </c:pt>
                <c:pt idx="443">
                  <c:v>1.79</c:v>
                </c:pt>
                <c:pt idx="444">
                  <c:v>0.68</c:v>
                </c:pt>
                <c:pt idx="445">
                  <c:v>2.22</c:v>
                </c:pt>
                <c:pt idx="446">
                  <c:v>-0.02</c:v>
                </c:pt>
                <c:pt idx="447">
                  <c:v>1.77</c:v>
                </c:pt>
                <c:pt idx="448">
                  <c:v>0.75</c:v>
                </c:pt>
                <c:pt idx="449">
                  <c:v>2.12</c:v>
                </c:pt>
                <c:pt idx="450">
                  <c:v>0.04</c:v>
                </c:pt>
                <c:pt idx="451">
                  <c:v>1.83</c:v>
                </c:pt>
                <c:pt idx="452">
                  <c:v>0.7</c:v>
                </c:pt>
                <c:pt idx="453">
                  <c:v>2.08</c:v>
                </c:pt>
                <c:pt idx="454">
                  <c:v>0.04</c:v>
                </c:pt>
                <c:pt idx="455">
                  <c:v>1.95</c:v>
                </c:pt>
                <c:pt idx="456">
                  <c:v>0.57</c:v>
                </c:pt>
                <c:pt idx="457">
                  <c:v>2.1</c:v>
                </c:pt>
                <c:pt idx="458">
                  <c:v>0.03</c:v>
                </c:pt>
                <c:pt idx="459">
                  <c:v>2.1</c:v>
                </c:pt>
                <c:pt idx="460">
                  <c:v>0.39</c:v>
                </c:pt>
                <c:pt idx="461">
                  <c:v>2.14</c:v>
                </c:pt>
                <c:pt idx="462">
                  <c:v>0.02</c:v>
                </c:pt>
                <c:pt idx="463">
                  <c:v>2.22</c:v>
                </c:pt>
                <c:pt idx="464">
                  <c:v>0.22</c:v>
                </c:pt>
                <c:pt idx="465">
                  <c:v>2.17</c:v>
                </c:pt>
                <c:pt idx="466">
                  <c:v>0.05</c:v>
                </c:pt>
                <c:pt idx="467">
                  <c:v>2.3</c:v>
                </c:pt>
                <c:pt idx="468">
                  <c:v>0.07</c:v>
                </c:pt>
                <c:pt idx="469">
                  <c:v>2.17</c:v>
                </c:pt>
                <c:pt idx="470">
                  <c:v>0.1</c:v>
                </c:pt>
                <c:pt idx="471">
                  <c:v>2.34</c:v>
                </c:pt>
                <c:pt idx="472">
                  <c:v>-0.03</c:v>
                </c:pt>
                <c:pt idx="473">
                  <c:v>2.15</c:v>
                </c:pt>
                <c:pt idx="474">
                  <c:v>0.2</c:v>
                </c:pt>
                <c:pt idx="475">
                  <c:v>2.34</c:v>
                </c:pt>
                <c:pt idx="476">
                  <c:v>-0.09</c:v>
                </c:pt>
                <c:pt idx="477">
                  <c:v>2.1</c:v>
                </c:pt>
                <c:pt idx="478">
                  <c:v>0.31</c:v>
                </c:pt>
                <c:pt idx="479">
                  <c:v>2.32</c:v>
                </c:pt>
                <c:pt idx="480">
                  <c:v>-0.1</c:v>
                </c:pt>
                <c:pt idx="481">
                  <c:v>2.04</c:v>
                </c:pt>
                <c:pt idx="482">
                  <c:v>0.44</c:v>
                </c:pt>
                <c:pt idx="483">
                  <c:v>2.28</c:v>
                </c:pt>
                <c:pt idx="484">
                  <c:v>-0.08</c:v>
                </c:pt>
                <c:pt idx="485">
                  <c:v>1.97</c:v>
                </c:pt>
                <c:pt idx="486">
                  <c:v>0.57</c:v>
                </c:pt>
                <c:pt idx="487">
                  <c:v>2.23</c:v>
                </c:pt>
                <c:pt idx="488">
                  <c:v>-0.03</c:v>
                </c:pt>
                <c:pt idx="489">
                  <c:v>1.9</c:v>
                </c:pt>
                <c:pt idx="490">
                  <c:v>0.69</c:v>
                </c:pt>
                <c:pt idx="491">
                  <c:v>2.17</c:v>
                </c:pt>
                <c:pt idx="492">
                  <c:v>0.05</c:v>
                </c:pt>
                <c:pt idx="493">
                  <c:v>1.82</c:v>
                </c:pt>
                <c:pt idx="494">
                  <c:v>0.8</c:v>
                </c:pt>
                <c:pt idx="495">
                  <c:v>2.11</c:v>
                </c:pt>
                <c:pt idx="496">
                  <c:v>0.14</c:v>
                </c:pt>
                <c:pt idx="497">
                  <c:v>1.74</c:v>
                </c:pt>
                <c:pt idx="498">
                  <c:v>0.89</c:v>
                </c:pt>
                <c:pt idx="499">
                  <c:v>2.03</c:v>
                </c:pt>
                <c:pt idx="500">
                  <c:v>0.23</c:v>
                </c:pt>
                <c:pt idx="501">
                  <c:v>1.7</c:v>
                </c:pt>
                <c:pt idx="502">
                  <c:v>0.97</c:v>
                </c:pt>
                <c:pt idx="503">
                  <c:v>1.95</c:v>
                </c:pt>
                <c:pt idx="504">
                  <c:v>0.31</c:v>
                </c:pt>
                <c:pt idx="505">
                  <c:v>1.7</c:v>
                </c:pt>
                <c:pt idx="506">
                  <c:v>0.99</c:v>
                </c:pt>
                <c:pt idx="507">
                  <c:v>1.89</c:v>
                </c:pt>
                <c:pt idx="508">
                  <c:v>0.33</c:v>
                </c:pt>
                <c:pt idx="509">
                  <c:v>1.77</c:v>
                </c:pt>
                <c:pt idx="510">
                  <c:v>0.92</c:v>
                </c:pt>
                <c:pt idx="511">
                  <c:v>1.88</c:v>
                </c:pt>
                <c:pt idx="512">
                  <c:v>0.3</c:v>
                </c:pt>
                <c:pt idx="513">
                  <c:v>1.89</c:v>
                </c:pt>
                <c:pt idx="514">
                  <c:v>0.76</c:v>
                </c:pt>
                <c:pt idx="515">
                  <c:v>1.94</c:v>
                </c:pt>
                <c:pt idx="516">
                  <c:v>0.25</c:v>
                </c:pt>
                <c:pt idx="517">
                  <c:v>2.05</c:v>
                </c:pt>
                <c:pt idx="518">
                  <c:v>0.54</c:v>
                </c:pt>
                <c:pt idx="519">
                  <c:v>2.03</c:v>
                </c:pt>
                <c:pt idx="520">
                  <c:v>0.2</c:v>
                </c:pt>
                <c:pt idx="521">
                  <c:v>2.21</c:v>
                </c:pt>
                <c:pt idx="522">
                  <c:v>0.29</c:v>
                </c:pt>
                <c:pt idx="523">
                  <c:v>2.13</c:v>
                </c:pt>
                <c:pt idx="524">
                  <c:v>0.17</c:v>
                </c:pt>
                <c:pt idx="525">
                  <c:v>2.36</c:v>
                </c:pt>
                <c:pt idx="526">
                  <c:v>0.04</c:v>
                </c:pt>
                <c:pt idx="527">
                  <c:v>2.2</c:v>
                </c:pt>
                <c:pt idx="528">
                  <c:v>0.17</c:v>
                </c:pt>
                <c:pt idx="529">
                  <c:v>2.48</c:v>
                </c:pt>
                <c:pt idx="530">
                  <c:v>-0.18</c:v>
                </c:pt>
                <c:pt idx="531">
                  <c:v>2.25</c:v>
                </c:pt>
                <c:pt idx="532">
                  <c:v>0.2</c:v>
                </c:pt>
                <c:pt idx="533">
                  <c:v>2.58</c:v>
                </c:pt>
                <c:pt idx="534">
                  <c:v>-0.35</c:v>
                </c:pt>
                <c:pt idx="535">
                  <c:v>2.25</c:v>
                </c:pt>
                <c:pt idx="536">
                  <c:v>0.26</c:v>
                </c:pt>
                <c:pt idx="537">
                  <c:v>2.64</c:v>
                </c:pt>
                <c:pt idx="538">
                  <c:v>-0.45</c:v>
                </c:pt>
                <c:pt idx="539">
                  <c:v>2.23</c:v>
                </c:pt>
                <c:pt idx="540">
                  <c:v>0.34</c:v>
                </c:pt>
                <c:pt idx="541">
                  <c:v>2.65</c:v>
                </c:pt>
                <c:pt idx="542">
                  <c:v>-0.48</c:v>
                </c:pt>
                <c:pt idx="543">
                  <c:v>2.18</c:v>
                </c:pt>
                <c:pt idx="544">
                  <c:v>0.44</c:v>
                </c:pt>
                <c:pt idx="545">
                  <c:v>2.61</c:v>
                </c:pt>
                <c:pt idx="546">
                  <c:v>-0.43</c:v>
                </c:pt>
                <c:pt idx="547">
                  <c:v>2.11</c:v>
                </c:pt>
                <c:pt idx="548">
                  <c:v>0.55</c:v>
                </c:pt>
                <c:pt idx="549">
                  <c:v>2.52</c:v>
                </c:pt>
                <c:pt idx="550">
                  <c:v>-0.3</c:v>
                </c:pt>
                <c:pt idx="551">
                  <c:v>2.05</c:v>
                </c:pt>
                <c:pt idx="552">
                  <c:v>0.66</c:v>
                </c:pt>
                <c:pt idx="553">
                  <c:v>2.38</c:v>
                </c:pt>
                <c:pt idx="554">
                  <c:v>-0.14</c:v>
                </c:pt>
                <c:pt idx="555">
                  <c:v>2</c:v>
                </c:pt>
                <c:pt idx="556">
                  <c:v>0.74</c:v>
                </c:pt>
                <c:pt idx="557">
                  <c:v>2.23</c:v>
                </c:pt>
                <c:pt idx="558">
                  <c:v>0.02</c:v>
                </c:pt>
                <c:pt idx="559">
                  <c:v>2.01</c:v>
                </c:pt>
                <c:pt idx="560">
                  <c:v>0.76</c:v>
                </c:pt>
                <c:pt idx="561">
                  <c:v>2.09</c:v>
                </c:pt>
                <c:pt idx="562">
                  <c:v>0.15</c:v>
                </c:pt>
                <c:pt idx="563">
                  <c:v>2.06</c:v>
                </c:pt>
                <c:pt idx="564">
                  <c:v>0.69</c:v>
                </c:pt>
                <c:pt idx="565">
                  <c:v>2</c:v>
                </c:pt>
                <c:pt idx="566">
                  <c:v>0.23</c:v>
                </c:pt>
                <c:pt idx="567">
                  <c:v>2.16</c:v>
                </c:pt>
                <c:pt idx="568">
                  <c:v>0.54</c:v>
                </c:pt>
                <c:pt idx="569">
                  <c:v>1.99</c:v>
                </c:pt>
                <c:pt idx="570">
                  <c:v>0.29</c:v>
                </c:pt>
                <c:pt idx="571">
                  <c:v>2.27</c:v>
                </c:pt>
                <c:pt idx="572">
                  <c:v>0.36</c:v>
                </c:pt>
                <c:pt idx="573">
                  <c:v>2.01</c:v>
                </c:pt>
                <c:pt idx="574">
                  <c:v>0.34</c:v>
                </c:pt>
                <c:pt idx="575">
                  <c:v>2.36</c:v>
                </c:pt>
                <c:pt idx="576">
                  <c:v>0.19</c:v>
                </c:pt>
                <c:pt idx="577">
                  <c:v>2.04</c:v>
                </c:pt>
                <c:pt idx="578">
                  <c:v>0.4</c:v>
                </c:pt>
                <c:pt idx="579">
                  <c:v>2.42</c:v>
                </c:pt>
                <c:pt idx="580">
                  <c:v>0.05</c:v>
                </c:pt>
                <c:pt idx="581">
                  <c:v>2.07</c:v>
                </c:pt>
                <c:pt idx="582">
                  <c:v>0.47</c:v>
                </c:pt>
                <c:pt idx="583">
                  <c:v>2.44</c:v>
                </c:pt>
                <c:pt idx="584">
                  <c:v>-0.05</c:v>
                </c:pt>
                <c:pt idx="585">
                  <c:v>2.08</c:v>
                </c:pt>
                <c:pt idx="586">
                  <c:v>0.55</c:v>
                </c:pt>
                <c:pt idx="587">
                  <c:v>2.43</c:v>
                </c:pt>
                <c:pt idx="588">
                  <c:v>-0.11</c:v>
                </c:pt>
                <c:pt idx="589">
                  <c:v>2.07</c:v>
                </c:pt>
                <c:pt idx="590">
                  <c:v>0.64</c:v>
                </c:pt>
                <c:pt idx="591">
                  <c:v>2.4</c:v>
                </c:pt>
                <c:pt idx="592">
                  <c:v>-0.13</c:v>
                </c:pt>
                <c:pt idx="593">
                  <c:v>2.05</c:v>
                </c:pt>
                <c:pt idx="594">
                  <c:v>0.72</c:v>
                </c:pt>
                <c:pt idx="595">
                  <c:v>2.37</c:v>
                </c:pt>
                <c:pt idx="596">
                  <c:v>-0.11</c:v>
                </c:pt>
                <c:pt idx="597">
                  <c:v>2.02</c:v>
                </c:pt>
                <c:pt idx="598">
                  <c:v>0.8</c:v>
                </c:pt>
                <c:pt idx="599">
                  <c:v>2.32</c:v>
                </c:pt>
                <c:pt idx="600">
                  <c:v>-0.06</c:v>
                </c:pt>
                <c:pt idx="601">
                  <c:v>1.99</c:v>
                </c:pt>
                <c:pt idx="602">
                  <c:v>0.87</c:v>
                </c:pt>
                <c:pt idx="603">
                  <c:v>2.27</c:v>
                </c:pt>
                <c:pt idx="604">
                  <c:v>0.01</c:v>
                </c:pt>
                <c:pt idx="605">
                  <c:v>1.95</c:v>
                </c:pt>
                <c:pt idx="606">
                  <c:v>0.92</c:v>
                </c:pt>
                <c:pt idx="607">
                  <c:v>2.21</c:v>
                </c:pt>
                <c:pt idx="608">
                  <c:v>0.09</c:v>
                </c:pt>
                <c:pt idx="609">
                  <c:v>1.93</c:v>
                </c:pt>
                <c:pt idx="610">
                  <c:v>0.97</c:v>
                </c:pt>
                <c:pt idx="611">
                  <c:v>2.13</c:v>
                </c:pt>
                <c:pt idx="612">
                  <c:v>0.19</c:v>
                </c:pt>
                <c:pt idx="613">
                  <c:v>1.92</c:v>
                </c:pt>
                <c:pt idx="614">
                  <c:v>1.01</c:v>
                </c:pt>
                <c:pt idx="615">
                  <c:v>2.04</c:v>
                </c:pt>
                <c:pt idx="616">
                  <c:v>0.28</c:v>
                </c:pt>
                <c:pt idx="617">
                  <c:v>1.94</c:v>
                </c:pt>
                <c:pt idx="618">
                  <c:v>1</c:v>
                </c:pt>
                <c:pt idx="619">
                  <c:v>1.95</c:v>
                </c:pt>
                <c:pt idx="620">
                  <c:v>0.36</c:v>
                </c:pt>
                <c:pt idx="621">
                  <c:v>2</c:v>
                </c:pt>
                <c:pt idx="622">
                  <c:v>0.91</c:v>
                </c:pt>
                <c:pt idx="623">
                  <c:v>1.9</c:v>
                </c:pt>
                <c:pt idx="624">
                  <c:v>0.41</c:v>
                </c:pt>
                <c:pt idx="625">
                  <c:v>2.11</c:v>
                </c:pt>
                <c:pt idx="626">
                  <c:v>0.74</c:v>
                </c:pt>
                <c:pt idx="627">
                  <c:v>1.9</c:v>
                </c:pt>
                <c:pt idx="628">
                  <c:v>0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787136"/>
        <c:axId val="51242523"/>
      </c:lineChart>
      <c:catAx>
        <c:axId val="38787136"/>
        <c:scaling>
          <c:orientation val="minMax"/>
        </c:scaling>
        <c:delete val="0"/>
        <c:axPos val="b"/>
        <c:numFmt formatCode="[$-409]m/d/yyyy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42523"/>
        <c:crossesAt val="-1"/>
        <c:auto val="1"/>
        <c:lblAlgn val="ctr"/>
        <c:lblOffset val="100"/>
        <c:noMultiLvlLbl val="0"/>
      </c:catAx>
      <c:valAx>
        <c:axId val="51242523"/>
        <c:scaling>
          <c:orientation val="minMax"/>
          <c:max val="3"/>
          <c:min val="-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66cc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66cc"/>
                    </a:solidFill>
                    <a:latin typeface="Arial"/>
                  </a:rPr>
                  <a:t>intensité des marrées (m)</a:t>
                </a:r>
              </a:p>
            </c:rich>
          </c:tx>
          <c:layout>
            <c:manualLayout>
              <c:xMode val="edge"/>
              <c:yMode val="edge"/>
              <c:x val="0.0166774681356665"/>
              <c:y val="-0.110112789141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871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c2ea88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534672715489"/>
          <c:y val="0.0744918116357611"/>
          <c:w val="0.664635990494707"/>
          <c:h val="0.925508188364239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3!$B$21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diamond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A$22:$A$58</c:f>
              <c:numCache>
                <c:formatCode>General</c:formatCode>
                <c:ptCount val="37"/>
                <c:pt idx="0">
                  <c:v>-1000</c:v>
                </c:pt>
                <c:pt idx="1">
                  <c:v>-950</c:v>
                </c:pt>
                <c:pt idx="2">
                  <c:v>-900</c:v>
                </c:pt>
                <c:pt idx="3">
                  <c:v>-850</c:v>
                </c:pt>
                <c:pt idx="4">
                  <c:v>-800</c:v>
                </c:pt>
                <c:pt idx="5">
                  <c:v>-750</c:v>
                </c:pt>
                <c:pt idx="6">
                  <c:v>-700</c:v>
                </c:pt>
                <c:pt idx="7">
                  <c:v>-650</c:v>
                </c:pt>
                <c:pt idx="8">
                  <c:v>-600</c:v>
                </c:pt>
                <c:pt idx="9">
                  <c:v>-550</c:v>
                </c:pt>
                <c:pt idx="10">
                  <c:v>-500</c:v>
                </c:pt>
                <c:pt idx="11">
                  <c:v>-450</c:v>
                </c:pt>
                <c:pt idx="12">
                  <c:v>-400</c:v>
                </c:pt>
                <c:pt idx="13">
                  <c:v>-350</c:v>
                </c:pt>
                <c:pt idx="14">
                  <c:v>-300</c:v>
                </c:pt>
                <c:pt idx="15">
                  <c:v>-250</c:v>
                </c:pt>
                <c:pt idx="16">
                  <c:v>-200</c:v>
                </c:pt>
                <c:pt idx="17">
                  <c:v>-150</c:v>
                </c:pt>
                <c:pt idx="18">
                  <c:v>-100</c:v>
                </c:pt>
                <c:pt idx="19">
                  <c:v>-50</c:v>
                </c:pt>
                <c:pt idx="20">
                  <c:v>0</c:v>
                </c:pt>
                <c:pt idx="21">
                  <c:v>50</c:v>
                </c:pt>
                <c:pt idx="22">
                  <c:v>100</c:v>
                </c:pt>
                <c:pt idx="23">
                  <c:v>150</c:v>
                </c:pt>
                <c:pt idx="24">
                  <c:v>200</c:v>
                </c:pt>
                <c:pt idx="25">
                  <c:v>250</c:v>
                </c:pt>
                <c:pt idx="26">
                  <c:v>300</c:v>
                </c:pt>
                <c:pt idx="27">
                  <c:v>350</c:v>
                </c:pt>
                <c:pt idx="28">
                  <c:v>400</c:v>
                </c:pt>
                <c:pt idx="29">
                  <c:v>450</c:v>
                </c:pt>
                <c:pt idx="30">
                  <c:v>500</c:v>
                </c:pt>
                <c:pt idx="31">
                  <c:v>550</c:v>
                </c:pt>
                <c:pt idx="32">
                  <c:v>600</c:v>
                </c:pt>
                <c:pt idx="33">
                  <c:v>650</c:v>
                </c:pt>
                <c:pt idx="34">
                  <c:v>700</c:v>
                </c:pt>
                <c:pt idx="35">
                  <c:v>750</c:v>
                </c:pt>
                <c:pt idx="36">
                  <c:v>800</c:v>
                </c:pt>
              </c:numCache>
            </c:numRef>
          </c:xVal>
          <c:yVal>
            <c:numRef>
              <c:f>Feuil3!$B$22:$B$58</c:f>
              <c:numCache>
                <c:formatCode>General</c:formatCode>
                <c:ptCount val="37"/>
                <c:pt idx="20">
                  <c:v>-81</c:v>
                </c:pt>
                <c:pt idx="21">
                  <c:v>-79</c:v>
                </c:pt>
                <c:pt idx="22">
                  <c:v>-81</c:v>
                </c:pt>
                <c:pt idx="23">
                  <c:v>-81</c:v>
                </c:pt>
                <c:pt idx="24">
                  <c:v>-81</c:v>
                </c:pt>
                <c:pt idx="25">
                  <c:v>-77</c:v>
                </c:pt>
                <c:pt idx="26">
                  <c:v>-75</c:v>
                </c:pt>
                <c:pt idx="27">
                  <c:v>-78</c:v>
                </c:pt>
                <c:pt idx="28">
                  <c:v>-78</c:v>
                </c:pt>
                <c:pt idx="29">
                  <c:v>-77</c:v>
                </c:pt>
                <c:pt idx="30">
                  <c:v>-79</c:v>
                </c:pt>
                <c:pt idx="31">
                  <c:v>-78</c:v>
                </c:pt>
                <c:pt idx="32">
                  <c:v>-77</c:v>
                </c:pt>
                <c:pt idx="33">
                  <c:v>-76</c:v>
                </c:pt>
                <c:pt idx="34">
                  <c:v>-74</c:v>
                </c:pt>
                <c:pt idx="35">
                  <c:v>-74</c:v>
                </c:pt>
                <c:pt idx="36">
                  <c:v>-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3!$C$21</c:f>
              <c:strCache>
                <c:ptCount val="1"/>
                <c:pt idx="0">
                  <c:v>N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A$22:$A$58</c:f>
              <c:numCache>
                <c:formatCode>General</c:formatCode>
                <c:ptCount val="37"/>
                <c:pt idx="0">
                  <c:v>-1000</c:v>
                </c:pt>
                <c:pt idx="1">
                  <c:v>-950</c:v>
                </c:pt>
                <c:pt idx="2">
                  <c:v>-900</c:v>
                </c:pt>
                <c:pt idx="3">
                  <c:v>-850</c:v>
                </c:pt>
                <c:pt idx="4">
                  <c:v>-800</c:v>
                </c:pt>
                <c:pt idx="5">
                  <c:v>-750</c:v>
                </c:pt>
                <c:pt idx="6">
                  <c:v>-700</c:v>
                </c:pt>
                <c:pt idx="7">
                  <c:v>-650</c:v>
                </c:pt>
                <c:pt idx="8">
                  <c:v>-600</c:v>
                </c:pt>
                <c:pt idx="9">
                  <c:v>-550</c:v>
                </c:pt>
                <c:pt idx="10">
                  <c:v>-500</c:v>
                </c:pt>
                <c:pt idx="11">
                  <c:v>-450</c:v>
                </c:pt>
                <c:pt idx="12">
                  <c:v>-400</c:v>
                </c:pt>
                <c:pt idx="13">
                  <c:v>-350</c:v>
                </c:pt>
                <c:pt idx="14">
                  <c:v>-300</c:v>
                </c:pt>
                <c:pt idx="15">
                  <c:v>-250</c:v>
                </c:pt>
                <c:pt idx="16">
                  <c:v>-200</c:v>
                </c:pt>
                <c:pt idx="17">
                  <c:v>-150</c:v>
                </c:pt>
                <c:pt idx="18">
                  <c:v>-100</c:v>
                </c:pt>
                <c:pt idx="19">
                  <c:v>-50</c:v>
                </c:pt>
                <c:pt idx="20">
                  <c:v>0</c:v>
                </c:pt>
                <c:pt idx="21">
                  <c:v>50</c:v>
                </c:pt>
                <c:pt idx="22">
                  <c:v>100</c:v>
                </c:pt>
                <c:pt idx="23">
                  <c:v>150</c:v>
                </c:pt>
                <c:pt idx="24">
                  <c:v>200</c:v>
                </c:pt>
                <c:pt idx="25">
                  <c:v>250</c:v>
                </c:pt>
                <c:pt idx="26">
                  <c:v>300</c:v>
                </c:pt>
                <c:pt idx="27">
                  <c:v>350</c:v>
                </c:pt>
                <c:pt idx="28">
                  <c:v>400</c:v>
                </c:pt>
                <c:pt idx="29">
                  <c:v>450</c:v>
                </c:pt>
                <c:pt idx="30">
                  <c:v>500</c:v>
                </c:pt>
                <c:pt idx="31">
                  <c:v>550</c:v>
                </c:pt>
                <c:pt idx="32">
                  <c:v>600</c:v>
                </c:pt>
                <c:pt idx="33">
                  <c:v>650</c:v>
                </c:pt>
                <c:pt idx="34">
                  <c:v>700</c:v>
                </c:pt>
                <c:pt idx="35">
                  <c:v>750</c:v>
                </c:pt>
                <c:pt idx="36">
                  <c:v>800</c:v>
                </c:pt>
              </c:numCache>
            </c:numRef>
          </c:xVal>
          <c:yVal>
            <c:numRef>
              <c:f>Feuil3!$C$22:$C$58</c:f>
              <c:numCache>
                <c:formatCode>General</c:formatCode>
                <c:ptCount val="37"/>
                <c:pt idx="20">
                  <c:v>-58</c:v>
                </c:pt>
                <c:pt idx="21">
                  <c:v>-58</c:v>
                </c:pt>
                <c:pt idx="22">
                  <c:v>-58</c:v>
                </c:pt>
                <c:pt idx="23">
                  <c:v>-58</c:v>
                </c:pt>
                <c:pt idx="24">
                  <c:v>-58</c:v>
                </c:pt>
                <c:pt idx="25">
                  <c:v>-58</c:v>
                </c:pt>
                <c:pt idx="26">
                  <c:v>-58</c:v>
                </c:pt>
                <c:pt idx="27">
                  <c:v>-54</c:v>
                </c:pt>
                <c:pt idx="28">
                  <c:v>-52</c:v>
                </c:pt>
                <c:pt idx="29">
                  <c:v>-50</c:v>
                </c:pt>
                <c:pt idx="30">
                  <c:v>-49</c:v>
                </c:pt>
                <c:pt idx="31">
                  <c:v>-49</c:v>
                </c:pt>
                <c:pt idx="32">
                  <c:v>-51</c:v>
                </c:pt>
                <c:pt idx="33">
                  <c:v>-52</c:v>
                </c:pt>
                <c:pt idx="34">
                  <c:v>-50</c:v>
                </c:pt>
                <c:pt idx="35">
                  <c:v>-5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3!$D$21</c:f>
              <c:strCache>
                <c:ptCount val="1"/>
                <c:pt idx="0">
                  <c:v>N2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A$22:$A$58</c:f>
              <c:numCache>
                <c:formatCode>General</c:formatCode>
                <c:ptCount val="37"/>
                <c:pt idx="0">
                  <c:v>-1000</c:v>
                </c:pt>
                <c:pt idx="1">
                  <c:v>-950</c:v>
                </c:pt>
                <c:pt idx="2">
                  <c:v>-900</c:v>
                </c:pt>
                <c:pt idx="3">
                  <c:v>-850</c:v>
                </c:pt>
                <c:pt idx="4">
                  <c:v>-800</c:v>
                </c:pt>
                <c:pt idx="5">
                  <c:v>-750</c:v>
                </c:pt>
                <c:pt idx="6">
                  <c:v>-700</c:v>
                </c:pt>
                <c:pt idx="7">
                  <c:v>-650</c:v>
                </c:pt>
                <c:pt idx="8">
                  <c:v>-600</c:v>
                </c:pt>
                <c:pt idx="9">
                  <c:v>-550</c:v>
                </c:pt>
                <c:pt idx="10">
                  <c:v>-500</c:v>
                </c:pt>
                <c:pt idx="11">
                  <c:v>-450</c:v>
                </c:pt>
                <c:pt idx="12">
                  <c:v>-400</c:v>
                </c:pt>
                <c:pt idx="13">
                  <c:v>-350</c:v>
                </c:pt>
                <c:pt idx="14">
                  <c:v>-300</c:v>
                </c:pt>
                <c:pt idx="15">
                  <c:v>-250</c:v>
                </c:pt>
                <c:pt idx="16">
                  <c:v>-200</c:v>
                </c:pt>
                <c:pt idx="17">
                  <c:v>-150</c:v>
                </c:pt>
                <c:pt idx="18">
                  <c:v>-100</c:v>
                </c:pt>
                <c:pt idx="19">
                  <c:v>-50</c:v>
                </c:pt>
                <c:pt idx="20">
                  <c:v>0</c:v>
                </c:pt>
                <c:pt idx="21">
                  <c:v>50</c:v>
                </c:pt>
                <c:pt idx="22">
                  <c:v>100</c:v>
                </c:pt>
                <c:pt idx="23">
                  <c:v>150</c:v>
                </c:pt>
                <c:pt idx="24">
                  <c:v>200</c:v>
                </c:pt>
                <c:pt idx="25">
                  <c:v>250</c:v>
                </c:pt>
                <c:pt idx="26">
                  <c:v>300</c:v>
                </c:pt>
                <c:pt idx="27">
                  <c:v>350</c:v>
                </c:pt>
                <c:pt idx="28">
                  <c:v>400</c:v>
                </c:pt>
                <c:pt idx="29">
                  <c:v>450</c:v>
                </c:pt>
                <c:pt idx="30">
                  <c:v>500</c:v>
                </c:pt>
                <c:pt idx="31">
                  <c:v>550</c:v>
                </c:pt>
                <c:pt idx="32">
                  <c:v>600</c:v>
                </c:pt>
                <c:pt idx="33">
                  <c:v>650</c:v>
                </c:pt>
                <c:pt idx="34">
                  <c:v>700</c:v>
                </c:pt>
                <c:pt idx="35">
                  <c:v>750</c:v>
                </c:pt>
                <c:pt idx="36">
                  <c:v>800</c:v>
                </c:pt>
              </c:numCache>
            </c:numRef>
          </c:xVal>
          <c:yVal>
            <c:numRef>
              <c:f>Feuil3!$D$22:$D$58</c:f>
              <c:numCache>
                <c:formatCode>General</c:formatCode>
                <c:ptCount val="37"/>
                <c:pt idx="20">
                  <c:v>-58</c:v>
                </c:pt>
                <c:pt idx="21">
                  <c:v>-57</c:v>
                </c:pt>
                <c:pt idx="22">
                  <c:v>-55</c:v>
                </c:pt>
                <c:pt idx="23">
                  <c:v>-55</c:v>
                </c:pt>
                <c:pt idx="24">
                  <c:v>-56</c:v>
                </c:pt>
                <c:pt idx="25">
                  <c:v>-51</c:v>
                </c:pt>
                <c:pt idx="26">
                  <c:v>-52</c:v>
                </c:pt>
                <c:pt idx="27">
                  <c:v>-51</c:v>
                </c:pt>
                <c:pt idx="28">
                  <c:v>-52</c:v>
                </c:pt>
                <c:pt idx="29">
                  <c:v>-5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euil3!$E$21</c:f>
              <c:strCache>
                <c:ptCount val="1"/>
                <c:pt idx="0">
                  <c:v>N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A$22:$A$58</c:f>
              <c:numCache>
                <c:formatCode>General</c:formatCode>
                <c:ptCount val="37"/>
                <c:pt idx="0">
                  <c:v>-1000</c:v>
                </c:pt>
                <c:pt idx="1">
                  <c:v>-950</c:v>
                </c:pt>
                <c:pt idx="2">
                  <c:v>-900</c:v>
                </c:pt>
                <c:pt idx="3">
                  <c:v>-850</c:v>
                </c:pt>
                <c:pt idx="4">
                  <c:v>-800</c:v>
                </c:pt>
                <c:pt idx="5">
                  <c:v>-750</c:v>
                </c:pt>
                <c:pt idx="6">
                  <c:v>-700</c:v>
                </c:pt>
                <c:pt idx="7">
                  <c:v>-650</c:v>
                </c:pt>
                <c:pt idx="8">
                  <c:v>-600</c:v>
                </c:pt>
                <c:pt idx="9">
                  <c:v>-550</c:v>
                </c:pt>
                <c:pt idx="10">
                  <c:v>-500</c:v>
                </c:pt>
                <c:pt idx="11">
                  <c:v>-450</c:v>
                </c:pt>
                <c:pt idx="12">
                  <c:v>-400</c:v>
                </c:pt>
                <c:pt idx="13">
                  <c:v>-350</c:v>
                </c:pt>
                <c:pt idx="14">
                  <c:v>-300</c:v>
                </c:pt>
                <c:pt idx="15">
                  <c:v>-250</c:v>
                </c:pt>
                <c:pt idx="16">
                  <c:v>-200</c:v>
                </c:pt>
                <c:pt idx="17">
                  <c:v>-150</c:v>
                </c:pt>
                <c:pt idx="18">
                  <c:v>-100</c:v>
                </c:pt>
                <c:pt idx="19">
                  <c:v>-50</c:v>
                </c:pt>
                <c:pt idx="20">
                  <c:v>0</c:v>
                </c:pt>
                <c:pt idx="21">
                  <c:v>50</c:v>
                </c:pt>
                <c:pt idx="22">
                  <c:v>100</c:v>
                </c:pt>
                <c:pt idx="23">
                  <c:v>150</c:v>
                </c:pt>
                <c:pt idx="24">
                  <c:v>200</c:v>
                </c:pt>
                <c:pt idx="25">
                  <c:v>250</c:v>
                </c:pt>
                <c:pt idx="26">
                  <c:v>300</c:v>
                </c:pt>
                <c:pt idx="27">
                  <c:v>350</c:v>
                </c:pt>
                <c:pt idx="28">
                  <c:v>400</c:v>
                </c:pt>
                <c:pt idx="29">
                  <c:v>450</c:v>
                </c:pt>
                <c:pt idx="30">
                  <c:v>500</c:v>
                </c:pt>
                <c:pt idx="31">
                  <c:v>550</c:v>
                </c:pt>
                <c:pt idx="32">
                  <c:v>600</c:v>
                </c:pt>
                <c:pt idx="33">
                  <c:v>650</c:v>
                </c:pt>
                <c:pt idx="34">
                  <c:v>700</c:v>
                </c:pt>
                <c:pt idx="35">
                  <c:v>750</c:v>
                </c:pt>
                <c:pt idx="36">
                  <c:v>800</c:v>
                </c:pt>
              </c:numCache>
            </c:numRef>
          </c:xVal>
          <c:yVal>
            <c:numRef>
              <c:f>Feuil3!$E$22:$E$58</c:f>
              <c:numCache>
                <c:formatCode>General</c:formatCode>
                <c:ptCount val="37"/>
                <c:pt idx="20">
                  <c:v>-64</c:v>
                </c:pt>
                <c:pt idx="21">
                  <c:v>-60</c:v>
                </c:pt>
                <c:pt idx="22">
                  <c:v>-55</c:v>
                </c:pt>
                <c:pt idx="23">
                  <c:v>-50</c:v>
                </c:pt>
                <c:pt idx="24">
                  <c:v>-4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euil3!$F$21</c:f>
              <c:strCache>
                <c:ptCount val="1"/>
                <c:pt idx="0">
                  <c:v>Méthane intra sédimentair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A$22:$A$58</c:f>
              <c:numCache>
                <c:formatCode>General</c:formatCode>
                <c:ptCount val="37"/>
                <c:pt idx="0">
                  <c:v>-1000</c:v>
                </c:pt>
                <c:pt idx="1">
                  <c:v>-950</c:v>
                </c:pt>
                <c:pt idx="2">
                  <c:v>-900</c:v>
                </c:pt>
                <c:pt idx="3">
                  <c:v>-850</c:v>
                </c:pt>
                <c:pt idx="4">
                  <c:v>-800</c:v>
                </c:pt>
                <c:pt idx="5">
                  <c:v>-750</c:v>
                </c:pt>
                <c:pt idx="6">
                  <c:v>-700</c:v>
                </c:pt>
                <c:pt idx="7">
                  <c:v>-650</c:v>
                </c:pt>
                <c:pt idx="8">
                  <c:v>-600</c:v>
                </c:pt>
                <c:pt idx="9">
                  <c:v>-550</c:v>
                </c:pt>
                <c:pt idx="10">
                  <c:v>-500</c:v>
                </c:pt>
                <c:pt idx="11">
                  <c:v>-450</c:v>
                </c:pt>
                <c:pt idx="12">
                  <c:v>-400</c:v>
                </c:pt>
                <c:pt idx="13">
                  <c:v>-350</c:v>
                </c:pt>
                <c:pt idx="14">
                  <c:v>-300</c:v>
                </c:pt>
                <c:pt idx="15">
                  <c:v>-250</c:v>
                </c:pt>
                <c:pt idx="16">
                  <c:v>-200</c:v>
                </c:pt>
                <c:pt idx="17">
                  <c:v>-150</c:v>
                </c:pt>
                <c:pt idx="18">
                  <c:v>-100</c:v>
                </c:pt>
                <c:pt idx="19">
                  <c:v>-50</c:v>
                </c:pt>
                <c:pt idx="20">
                  <c:v>0</c:v>
                </c:pt>
                <c:pt idx="21">
                  <c:v>50</c:v>
                </c:pt>
                <c:pt idx="22">
                  <c:v>100</c:v>
                </c:pt>
                <c:pt idx="23">
                  <c:v>150</c:v>
                </c:pt>
                <c:pt idx="24">
                  <c:v>200</c:v>
                </c:pt>
                <c:pt idx="25">
                  <c:v>250</c:v>
                </c:pt>
                <c:pt idx="26">
                  <c:v>300</c:v>
                </c:pt>
                <c:pt idx="27">
                  <c:v>350</c:v>
                </c:pt>
                <c:pt idx="28">
                  <c:v>400</c:v>
                </c:pt>
                <c:pt idx="29">
                  <c:v>450</c:v>
                </c:pt>
                <c:pt idx="30">
                  <c:v>500</c:v>
                </c:pt>
                <c:pt idx="31">
                  <c:v>550</c:v>
                </c:pt>
                <c:pt idx="32">
                  <c:v>600</c:v>
                </c:pt>
                <c:pt idx="33">
                  <c:v>650</c:v>
                </c:pt>
                <c:pt idx="34">
                  <c:v>700</c:v>
                </c:pt>
                <c:pt idx="35">
                  <c:v>750</c:v>
                </c:pt>
                <c:pt idx="36">
                  <c:v>800</c:v>
                </c:pt>
              </c:numCache>
            </c:numRef>
          </c:xVal>
          <c:yVal>
            <c:numRef>
              <c:f>Feuil3!$F$22:$F$58</c:f>
              <c:numCache>
                <c:formatCode>General</c:formatCode>
                <c:ptCount val="37"/>
                <c:pt idx="0">
                  <c:v>-59</c:v>
                </c:pt>
                <c:pt idx="2">
                  <c:v>-60</c:v>
                </c:pt>
                <c:pt idx="3">
                  <c:v>-65</c:v>
                </c:pt>
                <c:pt idx="4">
                  <c:v>-64</c:v>
                </c:pt>
                <c:pt idx="5">
                  <c:v>-65</c:v>
                </c:pt>
                <c:pt idx="6">
                  <c:v>-66</c:v>
                </c:pt>
                <c:pt idx="7">
                  <c:v>-65</c:v>
                </c:pt>
                <c:pt idx="8">
                  <c:v>-67</c:v>
                </c:pt>
                <c:pt idx="11">
                  <c:v>-70</c:v>
                </c:pt>
                <c:pt idx="13">
                  <c:v>-70</c:v>
                </c:pt>
                <c:pt idx="15">
                  <c:v>-72</c:v>
                </c:pt>
                <c:pt idx="16">
                  <c:v>-69</c:v>
                </c:pt>
                <c:pt idx="18">
                  <c:v>-73</c:v>
                </c:pt>
                <c:pt idx="19">
                  <c:v>-75</c:v>
                </c:pt>
                <c:pt idx="20">
                  <c:v>-80</c:v>
                </c:pt>
              </c:numCache>
            </c:numRef>
          </c:yVal>
          <c:smooth val="0"/>
        </c:ser>
        <c:axId val="22772977"/>
        <c:axId val="51575101"/>
      </c:scatterChart>
      <c:valAx>
        <c:axId val="22772977"/>
        <c:scaling>
          <c:orientation val="minMax"/>
          <c:max val="800"/>
          <c:min val="-1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rofondeur (m)</a:t>
                </a:r>
              </a:p>
            </c:rich>
          </c:tx>
          <c:layout>
            <c:manualLayout>
              <c:xMode val="edge"/>
              <c:yMode val="edge"/>
              <c:x val="0.679282782458414"/>
              <c:y val="0.916077231886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75101"/>
        <c:crossesAt val="0"/>
        <c:crossBetween val="midCat"/>
        <c:majorUnit val="200"/>
      </c:valAx>
      <c:valAx>
        <c:axId val="51575101"/>
        <c:scaling>
          <c:orientation val="maxMin"/>
          <c:max val="-40"/>
          <c:min val="-8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12600">
            <a:solidFill>
              <a:srgbClr val="9933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72977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96392309354072"/>
          <c:y val="0.632383865417702"/>
          <c:w val="0.320069129401599"/>
          <c:h val="0.3057414133690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95080</xdr:colOff>
      <xdr:row>34</xdr:row>
      <xdr:rowOff>102960</xdr:rowOff>
    </xdr:from>
    <xdr:to>
      <xdr:col>10</xdr:col>
      <xdr:colOff>458280</xdr:colOff>
      <xdr:row>35</xdr:row>
      <xdr:rowOff>139680</xdr:rowOff>
    </xdr:to>
    <xdr:sp>
      <xdr:nvSpPr>
        <xdr:cNvPr id="3" name="ZoneTexte 1"/>
        <xdr:cNvSpPr/>
      </xdr:nvSpPr>
      <xdr:spPr>
        <a:xfrm>
          <a:off x="6284520" y="5630040"/>
          <a:ext cx="2301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'après  Dr Römer, 2014 in I, Veltz, 2014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5600</xdr:colOff>
      <xdr:row>33</xdr:row>
      <xdr:rowOff>60840</xdr:rowOff>
    </xdr:from>
    <xdr:to>
      <xdr:col>10</xdr:col>
      <xdr:colOff>564480</xdr:colOff>
      <xdr:row>35</xdr:row>
      <xdr:rowOff>138240</xdr:rowOff>
    </xdr:to>
    <xdr:sp>
      <xdr:nvSpPr>
        <xdr:cNvPr id="5" name="ZoneTexte 1"/>
        <xdr:cNvSpPr/>
      </xdr:nvSpPr>
      <xdr:spPr>
        <a:xfrm>
          <a:off x="7390800" y="5425200"/>
          <a:ext cx="130176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d'après  Römer, 2014, in I.Veltz, 2014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24360</xdr:colOff>
      <xdr:row>1</xdr:row>
      <xdr:rowOff>119880</xdr:rowOff>
    </xdr:from>
    <xdr:to>
      <xdr:col>10</xdr:col>
      <xdr:colOff>564480</xdr:colOff>
      <xdr:row>4</xdr:row>
      <xdr:rowOff>70560</xdr:rowOff>
    </xdr:to>
    <xdr:sp>
      <xdr:nvSpPr>
        <xdr:cNvPr id="7" name="ZoneTexte 1"/>
        <xdr:cNvSpPr/>
      </xdr:nvSpPr>
      <xdr:spPr>
        <a:xfrm>
          <a:off x="6013800" y="282600"/>
          <a:ext cx="26787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Calibri"/>
            </a:rPr>
            <a:t>données du marégraphe de Tatoosh Island, Cape Flattery,  XTide web server, I,Veltz, 2014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18480</xdr:colOff>
      <xdr:row>1</xdr:row>
      <xdr:rowOff>38160</xdr:rowOff>
    </xdr:from>
    <xdr:to>
      <xdr:col>8</xdr:col>
      <xdr:colOff>221760</xdr:colOff>
      <xdr:row>4</xdr:row>
      <xdr:rowOff>70560</xdr:rowOff>
    </xdr:to>
    <xdr:sp>
      <xdr:nvSpPr>
        <xdr:cNvPr id="9" name="ZoneTexte 1"/>
        <xdr:cNvSpPr/>
      </xdr:nvSpPr>
      <xdr:spPr>
        <a:xfrm>
          <a:off x="618480" y="200880"/>
          <a:ext cx="6105600" cy="5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333300"/>
              </a:solidFill>
              <a:latin typeface="Arial"/>
            </a:rPr>
            <a:t>profondeur dans le sédiment                              </a:t>
          </a:r>
          <a:r>
            <a:rPr b="0" lang="en-US" sz="1100" spc="-1" strike="noStrike">
              <a:solidFill>
                <a:srgbClr val="993300"/>
              </a:solidFill>
              <a:latin typeface="Arial"/>
            </a:rPr>
            <a:t>surface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3366"/>
              </a:solidFill>
              <a:latin typeface="Arial"/>
            </a:rPr>
            <a:t>           profondeur au dessus du sédimen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00"/>
              </a:solidFill>
              <a:latin typeface="Arial"/>
            </a:rPr>
            <a:t>(valeurs mesurées dans le sédiment)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100" spc="-1" strike="noStrike">
              <a:solidFill>
                <a:srgbClr val="993300"/>
              </a:solidFill>
              <a:latin typeface="Arial"/>
            </a:rPr>
            <a:t>du sédiment               </a:t>
          </a:r>
          <a:r>
            <a:rPr b="0" lang="en-US" sz="1100" spc="-1" strike="noStrike">
              <a:solidFill>
                <a:srgbClr val="003366"/>
              </a:solidFill>
              <a:latin typeface="Arial"/>
            </a:rPr>
            <a:t>(valeurs mesurées dans l'eau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6160</xdr:colOff>
      <xdr:row>1</xdr:row>
      <xdr:rowOff>69120</xdr:rowOff>
    </xdr:from>
    <xdr:to>
      <xdr:col>10</xdr:col>
      <xdr:colOff>416520</xdr:colOff>
      <xdr:row>4</xdr:row>
      <xdr:rowOff>39240</xdr:rowOff>
    </xdr:to>
    <xdr:sp>
      <xdr:nvSpPr>
        <xdr:cNvPr id="10" name="Flèche droite 2"/>
        <xdr:cNvSpPr/>
      </xdr:nvSpPr>
      <xdr:spPr>
        <a:xfrm>
          <a:off x="6738480" y="231840"/>
          <a:ext cx="1806120" cy="457560"/>
        </a:xfrm>
        <a:prstGeom prst="rightArrow">
          <a:avLst>
            <a:gd name="adj1" fmla="val 50000"/>
            <a:gd name="adj2" fmla="val 4407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9160</xdr:colOff>
      <xdr:row>2</xdr:row>
      <xdr:rowOff>11160</xdr:rowOff>
    </xdr:from>
    <xdr:to>
      <xdr:col>10</xdr:col>
      <xdr:colOff>249840</xdr:colOff>
      <xdr:row>3</xdr:row>
      <xdr:rowOff>139680</xdr:rowOff>
    </xdr:to>
    <xdr:sp>
      <xdr:nvSpPr>
        <xdr:cNvPr id="11" name="ZoneTexte 3"/>
        <xdr:cNvSpPr/>
      </xdr:nvSpPr>
      <xdr:spPr>
        <a:xfrm>
          <a:off x="6711480" y="336240"/>
          <a:ext cx="166644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Arial"/>
            </a:rPr>
            <a:t>vers la surface de la m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6400</xdr:colOff>
      <xdr:row>4</xdr:row>
      <xdr:rowOff>37800</xdr:rowOff>
    </xdr:from>
    <xdr:to>
      <xdr:col>10</xdr:col>
      <xdr:colOff>547920</xdr:colOff>
      <xdr:row>34</xdr:row>
      <xdr:rowOff>88920</xdr:rowOff>
    </xdr:to>
    <xdr:sp>
      <xdr:nvSpPr>
        <xdr:cNvPr id="12" name="ZoneTexte 4"/>
        <xdr:cNvSpPr/>
      </xdr:nvSpPr>
      <xdr:spPr>
        <a:xfrm>
          <a:off x="6315840" y="687960"/>
          <a:ext cx="2360160" cy="49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1600" spc="-1" strike="noStrike">
              <a:solidFill>
                <a:srgbClr val="003366"/>
              </a:solidFill>
              <a:latin typeface="Arial"/>
            </a:rPr>
            <a:t>Mesures du delta</a:t>
          </a:r>
          <a:r>
            <a:rPr b="0" lang="en-US" sz="1600" spc="-1" strike="noStrike" baseline="33000">
              <a:solidFill>
                <a:srgbClr val="003366"/>
              </a:solidFill>
              <a:latin typeface="Arial"/>
            </a:rPr>
            <a:t>13</a:t>
          </a:r>
          <a:r>
            <a:rPr b="0" lang="en-US" sz="1600" spc="-1" strike="noStrike">
              <a:solidFill>
                <a:srgbClr val="003366"/>
              </a:solidFill>
              <a:latin typeface="Arial"/>
            </a:rPr>
            <a:t>C du méthane récolté à différentes profondeurs dans la colonne d'eau dans chacun des sites étudiés, comparées aux mesures du delta</a:t>
          </a:r>
          <a:r>
            <a:rPr b="0" lang="en-US" sz="1600" spc="-1" strike="noStrike" baseline="33000">
              <a:solidFill>
                <a:srgbClr val="003366"/>
              </a:solidFill>
              <a:latin typeface="Arial"/>
            </a:rPr>
            <a:t>13</a:t>
          </a:r>
          <a:r>
            <a:rPr b="0" lang="en-US" sz="1600" spc="-1" strike="noStrike">
              <a:solidFill>
                <a:srgbClr val="003366"/>
              </a:solidFill>
              <a:latin typeface="Arial"/>
            </a:rPr>
            <a:t>C du méthane récolté à différentes profondeurs par carottage de sédiment (forages ODP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------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3300"/>
              </a:solidFill>
              <a:latin typeface="Arial"/>
            </a:rPr>
            <a:t>la valeur du delta</a:t>
          </a:r>
          <a:r>
            <a:rPr b="0" lang="en-US" sz="1600" spc="-1" strike="noStrike" baseline="33000">
              <a:solidFill>
                <a:srgbClr val="993300"/>
              </a:solidFill>
              <a:latin typeface="Arial"/>
            </a:rPr>
            <a:t>13</a:t>
          </a:r>
          <a:r>
            <a:rPr b="0" lang="en-US" sz="1600" spc="-1" strike="noStrike">
              <a:solidFill>
                <a:srgbClr val="993300"/>
              </a:solidFill>
              <a:latin typeface="Arial"/>
            </a:rPr>
            <a:t>C d'un échantillon de méthane récolté dans l'eau donne son origine et la profondeur à laquelle il s'est formé dans le sédiment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(d'après Kawagucci et al, 201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in Veltz, 2014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58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H26" activeCellId="0" sqref="H26"/>
    </sheetView>
  </sheetViews>
  <sheetFormatPr defaultColWidth="10.96484375" defaultRowHeight="15.6" zeroHeight="false" outlineLevelRow="0" outlineLevelCol="0"/>
  <cols>
    <col collapsed="false" customWidth="true" hidden="false" outlineLevel="0" max="1" min="1" style="56" width="19.99"/>
    <col collapsed="false" customWidth="true" hidden="false" outlineLevel="0" max="2" min="2" style="56" width="9.66"/>
    <col collapsed="false" customWidth="true" hidden="false" outlineLevel="0" max="3" min="3" style="56" width="9.77"/>
    <col collapsed="false" customWidth="true" hidden="false" outlineLevel="0" max="4" min="4" style="56" width="12.21"/>
    <col collapsed="false" customWidth="true" hidden="false" outlineLevel="0" max="5" min="5" style="56" width="7.88"/>
    <col collapsed="false" customWidth="true" hidden="false" outlineLevel="0" max="6" min="6" style="56" width="25.99"/>
  </cols>
  <sheetData>
    <row r="6" s="57" customFormat="true" ht="15.6" hidden="false" customHeight="false" outlineLevel="0" collapsed="false">
      <c r="A6" s="56"/>
      <c r="B6" s="56"/>
      <c r="C6" s="56"/>
      <c r="D6" s="56"/>
      <c r="E6" s="56"/>
      <c r="F6" s="56"/>
    </row>
    <row r="18" customFormat="false" ht="13.8" hidden="false" customHeight="true" outlineLevel="0" collapsed="false"/>
    <row r="19" customFormat="false" ht="15.6" hidden="true" customHeight="false" outlineLevel="0" collapsed="false"/>
    <row r="20" customFormat="false" ht="15.6" hidden="true" customHeight="false" outlineLevel="0" collapsed="false"/>
    <row r="21" customFormat="false" ht="31.8" hidden="false" customHeight="true" outlineLevel="0" collapsed="false">
      <c r="A21" s="58" t="s">
        <v>21</v>
      </c>
      <c r="B21" s="58" t="s">
        <v>22</v>
      </c>
      <c r="C21" s="58" t="s">
        <v>23</v>
      </c>
      <c r="D21" s="58" t="s">
        <v>24</v>
      </c>
      <c r="E21" s="58" t="s">
        <v>25</v>
      </c>
      <c r="F21" s="58" t="s">
        <v>26</v>
      </c>
    </row>
    <row r="22" customFormat="false" ht="15.6" hidden="false" customHeight="false" outlineLevel="0" collapsed="false">
      <c r="A22" s="59" t="n">
        <v>-1000</v>
      </c>
      <c r="B22" s="59"/>
      <c r="C22" s="59"/>
      <c r="D22" s="59"/>
      <c r="E22" s="59"/>
      <c r="F22" s="59" t="n">
        <v>-59</v>
      </c>
    </row>
    <row r="23" customFormat="false" ht="15.6" hidden="false" customHeight="false" outlineLevel="0" collapsed="false">
      <c r="A23" s="59" t="n">
        <v>-950</v>
      </c>
      <c r="B23" s="59"/>
      <c r="C23" s="59"/>
      <c r="D23" s="59"/>
      <c r="E23" s="59"/>
      <c r="F23" s="59"/>
    </row>
    <row r="24" customFormat="false" ht="15.6" hidden="false" customHeight="false" outlineLevel="0" collapsed="false">
      <c r="A24" s="59" t="n">
        <v>-900</v>
      </c>
      <c r="B24" s="59"/>
      <c r="C24" s="59"/>
      <c r="D24" s="59"/>
      <c r="E24" s="59"/>
      <c r="F24" s="59" t="n">
        <v>-60</v>
      </c>
    </row>
    <row r="25" customFormat="false" ht="15.6" hidden="false" customHeight="false" outlineLevel="0" collapsed="false">
      <c r="A25" s="59" t="n">
        <v>-850</v>
      </c>
      <c r="B25" s="59"/>
      <c r="C25" s="59"/>
      <c r="D25" s="59"/>
      <c r="E25" s="59"/>
      <c r="F25" s="59" t="n">
        <v>-65</v>
      </c>
    </row>
    <row r="26" customFormat="false" ht="15.6" hidden="false" customHeight="false" outlineLevel="0" collapsed="false">
      <c r="A26" s="59" t="n">
        <v>-800</v>
      </c>
      <c r="B26" s="59"/>
      <c r="C26" s="59"/>
      <c r="D26" s="59"/>
      <c r="E26" s="59"/>
      <c r="F26" s="59" t="n">
        <v>-64</v>
      </c>
    </row>
    <row r="27" customFormat="false" ht="15.6" hidden="false" customHeight="false" outlineLevel="0" collapsed="false">
      <c r="A27" s="59" t="n">
        <v>-750</v>
      </c>
      <c r="B27" s="59"/>
      <c r="C27" s="59"/>
      <c r="D27" s="59"/>
      <c r="E27" s="59"/>
      <c r="F27" s="59" t="n">
        <v>-65</v>
      </c>
    </row>
    <row r="28" customFormat="false" ht="15.6" hidden="false" customHeight="false" outlineLevel="0" collapsed="false">
      <c r="A28" s="59" t="n">
        <v>-700</v>
      </c>
      <c r="B28" s="59"/>
      <c r="C28" s="59"/>
      <c r="D28" s="59"/>
      <c r="E28" s="59"/>
      <c r="F28" s="59" t="n">
        <v>-66</v>
      </c>
    </row>
    <row r="29" customFormat="false" ht="15.6" hidden="false" customHeight="false" outlineLevel="0" collapsed="false">
      <c r="A29" s="59" t="n">
        <v>-650</v>
      </c>
      <c r="B29" s="59"/>
      <c r="C29" s="59"/>
      <c r="D29" s="59"/>
      <c r="E29" s="59"/>
      <c r="F29" s="59" t="n">
        <v>-65</v>
      </c>
    </row>
    <row r="30" customFormat="false" ht="15.6" hidden="false" customHeight="false" outlineLevel="0" collapsed="false">
      <c r="A30" s="59" t="n">
        <v>-600</v>
      </c>
      <c r="B30" s="59"/>
      <c r="C30" s="59"/>
      <c r="D30" s="59"/>
      <c r="E30" s="59"/>
      <c r="F30" s="59" t="n">
        <v>-67</v>
      </c>
    </row>
    <row r="31" customFormat="false" ht="15.6" hidden="false" customHeight="false" outlineLevel="0" collapsed="false">
      <c r="A31" s="59" t="n">
        <v>-550</v>
      </c>
      <c r="B31" s="59"/>
      <c r="C31" s="59"/>
      <c r="D31" s="59"/>
      <c r="E31" s="59"/>
      <c r="F31" s="59"/>
    </row>
    <row r="32" customFormat="false" ht="15.6" hidden="false" customHeight="false" outlineLevel="0" collapsed="false">
      <c r="A32" s="59" t="n">
        <v>-500</v>
      </c>
      <c r="B32" s="59"/>
      <c r="C32" s="59"/>
      <c r="D32" s="59"/>
      <c r="E32" s="59"/>
      <c r="F32" s="59"/>
    </row>
    <row r="33" customFormat="false" ht="15.6" hidden="false" customHeight="false" outlineLevel="0" collapsed="false">
      <c r="A33" s="59" t="n">
        <v>-450</v>
      </c>
      <c r="B33" s="59"/>
      <c r="C33" s="59"/>
      <c r="D33" s="59"/>
      <c r="E33" s="59"/>
      <c r="F33" s="59" t="n">
        <v>-70</v>
      </c>
    </row>
    <row r="34" customFormat="false" ht="15.6" hidden="false" customHeight="false" outlineLevel="0" collapsed="false">
      <c r="A34" s="59" t="n">
        <v>-400</v>
      </c>
      <c r="B34" s="59"/>
      <c r="C34" s="59"/>
      <c r="D34" s="59"/>
      <c r="E34" s="59"/>
      <c r="F34" s="59"/>
    </row>
    <row r="35" customFormat="false" ht="15.6" hidden="false" customHeight="false" outlineLevel="0" collapsed="false">
      <c r="A35" s="59" t="n">
        <v>-350</v>
      </c>
      <c r="B35" s="59"/>
      <c r="C35" s="59"/>
      <c r="D35" s="59"/>
      <c r="E35" s="59"/>
      <c r="F35" s="59" t="n">
        <v>-70</v>
      </c>
    </row>
    <row r="36" customFormat="false" ht="15.6" hidden="false" customHeight="false" outlineLevel="0" collapsed="false">
      <c r="A36" s="59" t="n">
        <v>-300</v>
      </c>
      <c r="B36" s="59"/>
      <c r="C36" s="59"/>
      <c r="D36" s="59"/>
      <c r="E36" s="59"/>
      <c r="F36" s="59"/>
    </row>
    <row r="37" customFormat="false" ht="15.6" hidden="false" customHeight="false" outlineLevel="0" collapsed="false">
      <c r="A37" s="59" t="n">
        <v>-250</v>
      </c>
      <c r="B37" s="59"/>
      <c r="C37" s="59"/>
      <c r="D37" s="59"/>
      <c r="E37" s="59"/>
      <c r="F37" s="59" t="n">
        <v>-72</v>
      </c>
    </row>
    <row r="38" customFormat="false" ht="15.6" hidden="false" customHeight="false" outlineLevel="0" collapsed="false">
      <c r="A38" s="59" t="n">
        <v>-200</v>
      </c>
      <c r="B38" s="59"/>
      <c r="C38" s="59"/>
      <c r="D38" s="59"/>
      <c r="E38" s="59"/>
      <c r="F38" s="59" t="n">
        <v>-69</v>
      </c>
    </row>
    <row r="39" customFormat="false" ht="15.6" hidden="false" customHeight="false" outlineLevel="0" collapsed="false">
      <c r="A39" s="59" t="n">
        <v>-150</v>
      </c>
      <c r="B39" s="59"/>
      <c r="C39" s="59"/>
      <c r="D39" s="59"/>
      <c r="E39" s="59"/>
      <c r="F39" s="59"/>
    </row>
    <row r="40" customFormat="false" ht="15.6" hidden="false" customHeight="false" outlineLevel="0" collapsed="false">
      <c r="A40" s="59" t="n">
        <v>-100</v>
      </c>
      <c r="B40" s="59"/>
      <c r="C40" s="59"/>
      <c r="D40" s="59"/>
      <c r="E40" s="59"/>
      <c r="F40" s="59" t="n">
        <v>-73</v>
      </c>
    </row>
    <row r="41" customFormat="false" ht="15.6" hidden="false" customHeight="false" outlineLevel="0" collapsed="false">
      <c r="A41" s="59" t="n">
        <v>-50</v>
      </c>
      <c r="B41" s="59"/>
      <c r="C41" s="59"/>
      <c r="D41" s="59"/>
      <c r="E41" s="59"/>
      <c r="F41" s="59" t="n">
        <v>-75</v>
      </c>
    </row>
    <row r="42" customFormat="false" ht="15.6" hidden="false" customHeight="false" outlineLevel="0" collapsed="false">
      <c r="A42" s="59" t="n">
        <v>0</v>
      </c>
      <c r="B42" s="59" t="n">
        <v>-81</v>
      </c>
      <c r="C42" s="59" t="n">
        <v>-58</v>
      </c>
      <c r="D42" s="59" t="n">
        <v>-58</v>
      </c>
      <c r="E42" s="59" t="n">
        <v>-64</v>
      </c>
      <c r="F42" s="60" t="n">
        <v>-80</v>
      </c>
    </row>
    <row r="43" customFormat="false" ht="15.6" hidden="false" customHeight="false" outlineLevel="0" collapsed="false">
      <c r="A43" s="59" t="n">
        <v>50</v>
      </c>
      <c r="B43" s="59" t="n">
        <v>-79</v>
      </c>
      <c r="C43" s="59" t="n">
        <v>-58</v>
      </c>
      <c r="D43" s="59" t="n">
        <v>-57</v>
      </c>
      <c r="E43" s="59" t="n">
        <v>-60</v>
      </c>
      <c r="F43" s="59"/>
    </row>
    <row r="44" customFormat="false" ht="15.6" hidden="false" customHeight="false" outlineLevel="0" collapsed="false">
      <c r="A44" s="59" t="n">
        <v>100</v>
      </c>
      <c r="B44" s="59" t="n">
        <v>-81</v>
      </c>
      <c r="C44" s="59" t="n">
        <v>-58</v>
      </c>
      <c r="D44" s="59" t="n">
        <v>-55</v>
      </c>
      <c r="E44" s="59" t="n">
        <v>-55</v>
      </c>
      <c r="F44" s="59"/>
    </row>
    <row r="45" customFormat="false" ht="15.6" hidden="false" customHeight="false" outlineLevel="0" collapsed="false">
      <c r="A45" s="59" t="n">
        <v>150</v>
      </c>
      <c r="B45" s="59" t="n">
        <v>-81</v>
      </c>
      <c r="C45" s="59" t="n">
        <v>-58</v>
      </c>
      <c r="D45" s="59" t="n">
        <v>-55</v>
      </c>
      <c r="E45" s="59" t="n">
        <v>-50</v>
      </c>
      <c r="F45" s="59"/>
    </row>
    <row r="46" customFormat="false" ht="15.6" hidden="false" customHeight="false" outlineLevel="0" collapsed="false">
      <c r="A46" s="61" t="n">
        <v>200</v>
      </c>
      <c r="B46" s="61" t="n">
        <v>-81</v>
      </c>
      <c r="C46" s="61" t="n">
        <v>-58</v>
      </c>
      <c r="D46" s="61" t="n">
        <v>-56</v>
      </c>
      <c r="E46" s="61" t="n">
        <v>-45</v>
      </c>
      <c r="F46" s="59"/>
    </row>
    <row r="47" customFormat="false" ht="15.6" hidden="false" customHeight="false" outlineLevel="0" collapsed="false">
      <c r="A47" s="59" t="n">
        <v>250</v>
      </c>
      <c r="B47" s="59" t="n">
        <v>-77</v>
      </c>
      <c r="C47" s="59" t="n">
        <v>-58</v>
      </c>
      <c r="D47" s="59" t="n">
        <v>-51</v>
      </c>
      <c r="E47" s="59"/>
      <c r="F47" s="59"/>
    </row>
    <row r="48" customFormat="false" ht="15.6" hidden="false" customHeight="false" outlineLevel="0" collapsed="false">
      <c r="A48" s="59" t="n">
        <v>300</v>
      </c>
      <c r="B48" s="59" t="n">
        <v>-75</v>
      </c>
      <c r="C48" s="59" t="n">
        <v>-58</v>
      </c>
      <c r="D48" s="59" t="n">
        <v>-52</v>
      </c>
      <c r="E48" s="59"/>
      <c r="F48" s="59"/>
    </row>
    <row r="49" customFormat="false" ht="15.6" hidden="false" customHeight="false" outlineLevel="0" collapsed="false">
      <c r="A49" s="59" t="n">
        <v>350</v>
      </c>
      <c r="B49" s="59" t="n">
        <v>-78</v>
      </c>
      <c r="C49" s="59" t="n">
        <v>-54</v>
      </c>
      <c r="D49" s="59" t="n">
        <v>-51</v>
      </c>
      <c r="E49" s="59"/>
      <c r="F49" s="59"/>
    </row>
    <row r="50" customFormat="false" ht="15.6" hidden="false" customHeight="false" outlineLevel="0" collapsed="false">
      <c r="A50" s="59" t="n">
        <v>400</v>
      </c>
      <c r="B50" s="59" t="n">
        <v>-78</v>
      </c>
      <c r="C50" s="59" t="n">
        <v>-52</v>
      </c>
      <c r="D50" s="59" t="n">
        <v>-52</v>
      </c>
      <c r="E50" s="59"/>
      <c r="F50" s="59"/>
    </row>
    <row r="51" customFormat="false" ht="15.6" hidden="false" customHeight="false" outlineLevel="0" collapsed="false">
      <c r="A51" s="59" t="n">
        <v>450</v>
      </c>
      <c r="B51" s="59" t="n">
        <v>-77</v>
      </c>
      <c r="C51" s="59" t="n">
        <v>-50</v>
      </c>
      <c r="D51" s="59" t="n">
        <v>-50</v>
      </c>
      <c r="E51" s="59"/>
      <c r="F51" s="59"/>
    </row>
    <row r="52" customFormat="false" ht="15.6" hidden="false" customHeight="false" outlineLevel="0" collapsed="false">
      <c r="A52" s="59" t="n">
        <v>500</v>
      </c>
      <c r="B52" s="59" t="n">
        <v>-79</v>
      </c>
      <c r="C52" s="59" t="n">
        <v>-49</v>
      </c>
      <c r="D52" s="59"/>
      <c r="E52" s="59"/>
      <c r="F52" s="59"/>
    </row>
    <row r="53" customFormat="false" ht="15.6" hidden="false" customHeight="false" outlineLevel="0" collapsed="false">
      <c r="A53" s="59" t="n">
        <v>550</v>
      </c>
      <c r="B53" s="59" t="n">
        <v>-78</v>
      </c>
      <c r="C53" s="59" t="n">
        <v>-49</v>
      </c>
      <c r="D53" s="59"/>
      <c r="E53" s="59"/>
      <c r="F53" s="59"/>
    </row>
    <row r="54" customFormat="false" ht="15.6" hidden="false" customHeight="false" outlineLevel="0" collapsed="false">
      <c r="A54" s="59" t="n">
        <v>600</v>
      </c>
      <c r="B54" s="59" t="n">
        <v>-77</v>
      </c>
      <c r="C54" s="59" t="n">
        <v>-51</v>
      </c>
      <c r="D54" s="59"/>
      <c r="E54" s="59"/>
      <c r="F54" s="59"/>
    </row>
    <row r="55" customFormat="false" ht="15.6" hidden="false" customHeight="false" outlineLevel="0" collapsed="false">
      <c r="A55" s="59" t="n">
        <v>650</v>
      </c>
      <c r="B55" s="59" t="n">
        <v>-76</v>
      </c>
      <c r="C55" s="59" t="n">
        <v>-52</v>
      </c>
      <c r="D55" s="59"/>
      <c r="E55" s="59"/>
      <c r="F55" s="59"/>
    </row>
    <row r="56" customFormat="false" ht="15.6" hidden="false" customHeight="false" outlineLevel="0" collapsed="false">
      <c r="A56" s="59" t="n">
        <v>700</v>
      </c>
      <c r="B56" s="59" t="n">
        <v>-74</v>
      </c>
      <c r="C56" s="59" t="n">
        <v>-50</v>
      </c>
      <c r="D56" s="59"/>
      <c r="E56" s="59"/>
      <c r="F56" s="59"/>
    </row>
    <row r="57" customFormat="false" ht="15.6" hidden="false" customHeight="false" outlineLevel="0" collapsed="false">
      <c r="A57" s="59" t="n">
        <v>750</v>
      </c>
      <c r="B57" s="59" t="n">
        <v>-74</v>
      </c>
      <c r="C57" s="59" t="n">
        <v>-50</v>
      </c>
      <c r="D57" s="59"/>
      <c r="E57" s="59"/>
      <c r="F57" s="59"/>
    </row>
    <row r="58" customFormat="false" ht="15.6" hidden="false" customHeight="false" outlineLevel="0" collapsed="false">
      <c r="A58" s="59" t="n">
        <v>800</v>
      </c>
      <c r="B58" s="59" t="n">
        <v>-75</v>
      </c>
      <c r="C58" s="59"/>
      <c r="D58" s="59"/>
      <c r="E58" s="59"/>
      <c r="F58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9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2" activeCellId="0" sqref="I2"/>
    </sheetView>
  </sheetViews>
  <sheetFormatPr defaultColWidth="10.96484375" defaultRowHeight="14.4" zeroHeight="false" outlineLevelRow="0" outlineLevelCol="0"/>
  <cols>
    <col collapsed="false" customWidth="true" hidden="false" outlineLevel="0" max="2" min="2" style="1" width="47.21"/>
    <col collapsed="false" customWidth="true" hidden="false" outlineLevel="0" max="3" min="3" style="1" width="31.32"/>
    <col collapsed="false" customWidth="true" hidden="false" outlineLevel="0" max="8" min="6" style="2" width="16.1"/>
  </cols>
  <sheetData>
    <row r="1" customFormat="false" ht="14.4" hidden="false" customHeight="false" outlineLevel="0" collapsed="false">
      <c r="F1" s="2" t="s">
        <v>0</v>
      </c>
      <c r="G1" s="2" t="s">
        <v>1</v>
      </c>
      <c r="H1" s="2" t="s">
        <v>2</v>
      </c>
    </row>
    <row r="2" customFormat="false" ht="28.8" hidden="false" customHeight="false" outlineLevel="0" collapsed="false">
      <c r="B2" s="3" t="s">
        <v>3</v>
      </c>
      <c r="C2" s="4" t="s">
        <v>4</v>
      </c>
      <c r="F2" s="2" t="n">
        <v>1</v>
      </c>
      <c r="G2" s="2" t="n">
        <f aca="false">F2/10</f>
        <v>0.1</v>
      </c>
      <c r="H2" s="2" t="n">
        <v>0</v>
      </c>
    </row>
    <row r="3" customFormat="false" ht="14.4" hidden="false" customHeight="false" outlineLevel="0" collapsed="false">
      <c r="B3" s="5" t="n">
        <v>2</v>
      </c>
      <c r="C3" s="5" t="n">
        <v>3.3</v>
      </c>
      <c r="F3" s="2" t="n">
        <v>1.5</v>
      </c>
      <c r="G3" s="2" t="n">
        <f aca="false">F3/10</f>
        <v>0.15</v>
      </c>
      <c r="H3" s="2" t="n">
        <v>5</v>
      </c>
    </row>
    <row r="4" customFormat="false" ht="14.4" hidden="false" customHeight="false" outlineLevel="0" collapsed="false">
      <c r="B4" s="5" t="n">
        <v>3.5</v>
      </c>
      <c r="C4" s="5" t="n">
        <v>3.3</v>
      </c>
      <c r="F4" s="2" t="n">
        <v>2</v>
      </c>
      <c r="G4" s="2" t="n">
        <f aca="false">F4/10</f>
        <v>0.2</v>
      </c>
      <c r="H4" s="2" t="n">
        <v>10</v>
      </c>
    </row>
    <row r="5" customFormat="false" ht="14.4" hidden="false" customHeight="false" outlineLevel="0" collapsed="false">
      <c r="B5" s="5" t="n">
        <v>4.2</v>
      </c>
      <c r="C5" s="5" t="n">
        <v>4.16</v>
      </c>
      <c r="F5" s="2" t="n">
        <v>2.5</v>
      </c>
      <c r="G5" s="2" t="n">
        <f aca="false">F5/10</f>
        <v>0.25</v>
      </c>
      <c r="H5" s="2" t="n">
        <v>15</v>
      </c>
    </row>
    <row r="6" customFormat="false" ht="14.4" hidden="false" customHeight="false" outlineLevel="0" collapsed="false">
      <c r="B6" s="5" t="n">
        <v>5</v>
      </c>
      <c r="C6" s="5" t="n">
        <v>4.16</v>
      </c>
      <c r="F6" s="2" t="n">
        <v>3</v>
      </c>
      <c r="G6" s="2" t="n">
        <f aca="false">F6/10</f>
        <v>0.3</v>
      </c>
      <c r="H6" s="2" t="n">
        <v>20</v>
      </c>
    </row>
    <row r="7" customFormat="false" ht="14.4" hidden="false" customHeight="false" outlineLevel="0" collapsed="false">
      <c r="B7" s="5" t="n">
        <v>5.4</v>
      </c>
      <c r="C7" s="5" t="n">
        <v>5</v>
      </c>
      <c r="F7" s="2" t="n">
        <v>3.5</v>
      </c>
      <c r="G7" s="2" t="n">
        <f aca="false">F7/10</f>
        <v>0.35</v>
      </c>
      <c r="H7" s="2" t="n">
        <v>25</v>
      </c>
    </row>
    <row r="8" customFormat="false" ht="14.4" hidden="false" customHeight="false" outlineLevel="0" collapsed="false">
      <c r="B8" s="5" t="n">
        <v>7</v>
      </c>
      <c r="C8" s="5" t="n">
        <v>5.625</v>
      </c>
      <c r="F8" s="2" t="n">
        <v>4</v>
      </c>
      <c r="G8" s="2" t="n">
        <f aca="false">F8/10</f>
        <v>0.4</v>
      </c>
      <c r="H8" s="2" t="n">
        <v>30</v>
      </c>
    </row>
    <row r="9" customFormat="false" ht="14.4" hidden="false" customHeight="false" outlineLevel="0" collapsed="false">
      <c r="B9" s="5" t="n">
        <v>7.5</v>
      </c>
      <c r="C9" s="5" t="n">
        <v>5</v>
      </c>
      <c r="F9" s="2" t="n">
        <v>4.5</v>
      </c>
      <c r="G9" s="2" t="n">
        <f aca="false">F9/10</f>
        <v>0.45</v>
      </c>
      <c r="H9" s="2" t="n">
        <v>35</v>
      </c>
    </row>
    <row r="10" customFormat="false" ht="14.4" hidden="false" customHeight="false" outlineLevel="0" collapsed="false">
      <c r="B10" s="5" t="n">
        <v>8</v>
      </c>
      <c r="C10" s="5" t="n">
        <v>6.25</v>
      </c>
      <c r="F10" s="2" t="n">
        <v>5</v>
      </c>
      <c r="G10" s="2" t="n">
        <f aca="false">F10/10</f>
        <v>0.5</v>
      </c>
      <c r="H10" s="2" t="n">
        <v>40</v>
      </c>
    </row>
    <row r="11" customFormat="false" ht="14.4" hidden="false" customHeight="false" outlineLevel="0" collapsed="false">
      <c r="B11" s="5" t="n">
        <v>8.8</v>
      </c>
      <c r="C11" s="5" t="n">
        <v>6.66</v>
      </c>
      <c r="F11" s="2" t="n">
        <v>5.5</v>
      </c>
      <c r="G11" s="2" t="n">
        <f aca="false">F11/10</f>
        <v>0.55</v>
      </c>
      <c r="H11" s="2" t="n">
        <v>45</v>
      </c>
    </row>
    <row r="12" customFormat="false" ht="14.4" hidden="false" customHeight="false" outlineLevel="0" collapsed="false">
      <c r="B12" s="5" t="n">
        <v>9</v>
      </c>
      <c r="C12" s="5" t="n">
        <v>6.25</v>
      </c>
      <c r="F12" s="2" t="n">
        <v>6</v>
      </c>
      <c r="G12" s="2" t="n">
        <f aca="false">F12/10</f>
        <v>0.6</v>
      </c>
      <c r="H12" s="2" t="n">
        <v>50</v>
      </c>
    </row>
    <row r="13" customFormat="false" ht="14.4" hidden="false" customHeight="false" outlineLevel="0" collapsed="false">
      <c r="B13" s="5" t="n">
        <v>9.2</v>
      </c>
      <c r="C13" s="5" t="n">
        <v>8.33</v>
      </c>
      <c r="F13" s="2" t="n">
        <v>6.5</v>
      </c>
      <c r="G13" s="2" t="n">
        <f aca="false">F13/10</f>
        <v>0.65</v>
      </c>
      <c r="H13" s="2" t="n">
        <v>55</v>
      </c>
    </row>
    <row r="14" customFormat="false" ht="14.4" hidden="false" customHeight="false" outlineLevel="0" collapsed="false">
      <c r="B14" s="5" t="n">
        <v>9.7</v>
      </c>
      <c r="C14" s="5" t="n">
        <v>7.7</v>
      </c>
      <c r="F14" s="2" t="n">
        <v>7</v>
      </c>
      <c r="G14" s="2" t="n">
        <f aca="false">F14/10</f>
        <v>0.7</v>
      </c>
      <c r="H14" s="2" t="n">
        <v>60</v>
      </c>
    </row>
    <row r="15" customFormat="false" ht="14.4" hidden="false" customHeight="false" outlineLevel="0" collapsed="false">
      <c r="B15" s="5" t="n">
        <v>10.6</v>
      </c>
      <c r="C15" s="5" t="n">
        <v>8.33</v>
      </c>
      <c r="F15" s="2" t="n">
        <v>7.5</v>
      </c>
      <c r="G15" s="2" t="n">
        <f aca="false">F15/10</f>
        <v>0.75</v>
      </c>
      <c r="H15" s="2" t="n">
        <v>65</v>
      </c>
    </row>
    <row r="16" customFormat="false" ht="14.4" hidden="false" customHeight="false" outlineLevel="0" collapsed="false">
      <c r="B16" s="5" t="n">
        <v>10.8</v>
      </c>
      <c r="C16" s="5" t="n">
        <v>7.083</v>
      </c>
      <c r="F16" s="2" t="n">
        <v>8</v>
      </c>
      <c r="G16" s="2" t="n">
        <f aca="false">F16/10</f>
        <v>0.8</v>
      </c>
      <c r="H16" s="2" t="n">
        <v>70</v>
      </c>
    </row>
    <row r="17" customFormat="false" ht="14.4" hidden="false" customHeight="false" outlineLevel="0" collapsed="false">
      <c r="B17" s="5" t="n">
        <v>11.3</v>
      </c>
      <c r="C17" s="5" t="n">
        <v>8.75</v>
      </c>
      <c r="F17" s="2" t="n">
        <v>8.5</v>
      </c>
      <c r="G17" s="2" t="n">
        <f aca="false">F17/10</f>
        <v>0.85</v>
      </c>
      <c r="H17" s="2" t="n">
        <v>75</v>
      </c>
    </row>
    <row r="18" customFormat="false" ht="14.4" hidden="false" customHeight="false" outlineLevel="0" collapsed="false">
      <c r="B18" s="5" t="n">
        <v>11.8</v>
      </c>
      <c r="C18" s="5" t="n">
        <v>8.33</v>
      </c>
      <c r="F18" s="2" t="n">
        <v>9</v>
      </c>
      <c r="G18" s="2" t="n">
        <f aca="false">F18/10</f>
        <v>0.9</v>
      </c>
      <c r="H18" s="2" t="n">
        <v>80</v>
      </c>
    </row>
    <row r="19" customFormat="false" ht="14.4" hidden="false" customHeight="false" outlineLevel="0" collapsed="false">
      <c r="B19" s="5" t="n">
        <v>12.2</v>
      </c>
      <c r="C19" s="5" t="n">
        <v>10</v>
      </c>
      <c r="F19" s="2" t="n">
        <v>9.5</v>
      </c>
      <c r="G19" s="2" t="n">
        <f aca="false">F19/10</f>
        <v>0.95</v>
      </c>
      <c r="H19" s="2" t="n">
        <v>85</v>
      </c>
    </row>
    <row r="20" customFormat="false" ht="14.4" hidden="false" customHeight="false" outlineLevel="0" collapsed="false">
      <c r="B20" s="5" t="n">
        <v>12.8</v>
      </c>
      <c r="C20" s="5" t="n">
        <v>9.58</v>
      </c>
      <c r="F20" s="2" t="n">
        <v>10</v>
      </c>
      <c r="G20" s="2" t="n">
        <f aca="false">F20/10</f>
        <v>1</v>
      </c>
      <c r="H20" s="2" t="n">
        <v>90</v>
      </c>
    </row>
    <row r="21" customFormat="false" ht="14.4" hidden="false" customHeight="false" outlineLevel="0" collapsed="false">
      <c r="B21" s="5" t="n">
        <v>14.6</v>
      </c>
      <c r="C21" s="5" t="n">
        <v>17.5</v>
      </c>
      <c r="F21" s="2" t="n">
        <v>10.5</v>
      </c>
      <c r="G21" s="2" t="n">
        <f aca="false">F21/10</f>
        <v>1.05</v>
      </c>
      <c r="H21" s="2" t="n">
        <v>95</v>
      </c>
    </row>
    <row r="22" customFormat="false" ht="14.4" hidden="false" customHeight="false" outlineLevel="0" collapsed="false">
      <c r="B22" s="5" t="n">
        <v>18</v>
      </c>
      <c r="C22" s="5" t="n">
        <v>21.66</v>
      </c>
      <c r="F22" s="2" t="n">
        <v>11</v>
      </c>
      <c r="G22" s="2" t="n">
        <f aca="false">F22/10</f>
        <v>1.1</v>
      </c>
      <c r="H22" s="2" t="n">
        <v>100</v>
      </c>
    </row>
    <row r="23" customFormat="false" ht="14.4" hidden="false" customHeight="false" outlineLevel="0" collapsed="false">
      <c r="B23" s="5" t="n">
        <v>19</v>
      </c>
      <c r="C23" s="5" t="n">
        <v>24.58</v>
      </c>
      <c r="F23" s="2" t="n">
        <f aca="false">F22+2.5</f>
        <v>13.5</v>
      </c>
      <c r="G23" s="2" t="n">
        <f aca="false">F23/10</f>
        <v>1.35</v>
      </c>
      <c r="H23" s="2" t="n">
        <v>125</v>
      </c>
    </row>
    <row r="24" customFormat="false" ht="14.4" hidden="false" customHeight="false" outlineLevel="0" collapsed="false">
      <c r="B24" s="5" t="n">
        <v>19.6</v>
      </c>
      <c r="C24" s="5" t="n">
        <v>28.33</v>
      </c>
      <c r="F24" s="2" t="n">
        <f aca="false">F23+2.5</f>
        <v>16</v>
      </c>
      <c r="G24" s="2" t="n">
        <f aca="false">F24/10</f>
        <v>1.6</v>
      </c>
      <c r="H24" s="2" t="n">
        <v>150</v>
      </c>
    </row>
    <row r="25" customFormat="false" ht="14.4" hidden="false" customHeight="false" outlineLevel="0" collapsed="false">
      <c r="B25" s="5" t="n">
        <v>22.5</v>
      </c>
      <c r="C25" s="5" t="n">
        <v>46.25</v>
      </c>
      <c r="F25" s="2" t="n">
        <f aca="false">F24+2.5</f>
        <v>18.5</v>
      </c>
      <c r="G25" s="2" t="n">
        <f aca="false">F25/10</f>
        <v>1.85</v>
      </c>
      <c r="H25" s="2" t="n">
        <v>175</v>
      </c>
    </row>
    <row r="26" customFormat="false" ht="14.4" hidden="false" customHeight="false" outlineLevel="0" collapsed="false">
      <c r="B26" s="5" t="n">
        <v>25.2</v>
      </c>
      <c r="C26" s="5" t="n">
        <v>50.41</v>
      </c>
      <c r="F26" s="2" t="n">
        <f aca="false">F25+2.5</f>
        <v>21</v>
      </c>
      <c r="G26" s="2" t="n">
        <f aca="false">F26/10</f>
        <v>2.1</v>
      </c>
      <c r="H26" s="2" t="n">
        <v>200</v>
      </c>
    </row>
    <row r="27" customFormat="false" ht="14.4" hidden="false" customHeight="false" outlineLevel="0" collapsed="false">
      <c r="F27" s="2" t="n">
        <f aca="false">F26+2.5</f>
        <v>23.5</v>
      </c>
      <c r="G27" s="2" t="n">
        <f aca="false">F27/10</f>
        <v>2.35</v>
      </c>
      <c r="H27" s="2" t="n">
        <v>225</v>
      </c>
    </row>
    <row r="28" customFormat="false" ht="14.4" hidden="false" customHeight="false" outlineLevel="0" collapsed="false">
      <c r="F28" s="2" t="n">
        <f aca="false">F27+2.5</f>
        <v>26</v>
      </c>
      <c r="G28" s="2" t="n">
        <f aca="false">F28/10</f>
        <v>2.6</v>
      </c>
      <c r="H28" s="2" t="n">
        <v>250</v>
      </c>
    </row>
    <row r="29" customFormat="false" ht="14.4" hidden="false" customHeight="false" outlineLevel="0" collapsed="false">
      <c r="F29" s="2" t="n">
        <f aca="false">F28+2.5</f>
        <v>28.5</v>
      </c>
      <c r="G29" s="2" t="n">
        <f aca="false">F29/10</f>
        <v>2.85</v>
      </c>
      <c r="H29" s="2" t="n">
        <v>275</v>
      </c>
    </row>
    <row r="30" customFormat="false" ht="14.4" hidden="false" customHeight="false" outlineLevel="0" collapsed="false">
      <c r="F30" s="2" t="n">
        <f aca="false">F29+2.5</f>
        <v>31</v>
      </c>
      <c r="G30" s="2" t="n">
        <f aca="false">F30/10</f>
        <v>3.1</v>
      </c>
      <c r="H30" s="2" t="n">
        <v>300</v>
      </c>
    </row>
    <row r="31" customFormat="false" ht="14.4" hidden="false" customHeight="false" outlineLevel="0" collapsed="false">
      <c r="F31" s="2" t="n">
        <f aca="false">F30+2.5</f>
        <v>33.5</v>
      </c>
      <c r="G31" s="2" t="n">
        <f aca="false">F31/10</f>
        <v>3.35</v>
      </c>
      <c r="H31" s="2" t="n">
        <v>325</v>
      </c>
    </row>
    <row r="32" customFormat="false" ht="14.4" hidden="false" customHeight="false" outlineLevel="0" collapsed="false">
      <c r="F32" s="2" t="n">
        <f aca="false">F31+2.5</f>
        <v>36</v>
      </c>
      <c r="G32" s="2" t="n">
        <f aca="false">F32/10</f>
        <v>3.6</v>
      </c>
      <c r="H32" s="2" t="n">
        <v>350</v>
      </c>
    </row>
    <row r="33" customFormat="false" ht="14.4" hidden="false" customHeight="false" outlineLevel="0" collapsed="false">
      <c r="F33" s="2" t="n">
        <f aca="false">F32+2.5</f>
        <v>38.5</v>
      </c>
      <c r="G33" s="2" t="n">
        <f aca="false">F33/10</f>
        <v>3.85</v>
      </c>
      <c r="H33" s="2" t="n">
        <v>375</v>
      </c>
    </row>
    <row r="34" customFormat="false" ht="14.4" hidden="false" customHeight="false" outlineLevel="0" collapsed="false">
      <c r="F34" s="2" t="n">
        <f aca="false">F33+2.5</f>
        <v>41</v>
      </c>
      <c r="G34" s="2" t="n">
        <f aca="false">F34/10</f>
        <v>4.1</v>
      </c>
      <c r="H34" s="2" t="n">
        <v>400</v>
      </c>
    </row>
    <row r="35" customFormat="false" ht="14.4" hidden="false" customHeight="false" outlineLevel="0" collapsed="false">
      <c r="F35" s="2" t="n">
        <f aca="false">F34+2.5</f>
        <v>43.5</v>
      </c>
      <c r="G35" s="2" t="n">
        <f aca="false">F35/10</f>
        <v>4.35</v>
      </c>
      <c r="H35" s="2" t="n">
        <v>425</v>
      </c>
    </row>
    <row r="36" customFormat="false" ht="14.4" hidden="false" customHeight="false" outlineLevel="0" collapsed="false">
      <c r="F36" s="2" t="n">
        <f aca="false">F35+2.5</f>
        <v>46</v>
      </c>
      <c r="G36" s="2" t="n">
        <f aca="false">F36/10</f>
        <v>4.6</v>
      </c>
      <c r="H36" s="2" t="n">
        <v>450</v>
      </c>
    </row>
    <row r="37" customFormat="false" ht="14.4" hidden="false" customHeight="false" outlineLevel="0" collapsed="false">
      <c r="F37" s="2" t="n">
        <f aca="false">F36+2.5</f>
        <v>48.5</v>
      </c>
      <c r="G37" s="2" t="n">
        <f aca="false">F37/10</f>
        <v>4.85</v>
      </c>
      <c r="H37" s="2" t="n">
        <v>475</v>
      </c>
    </row>
    <row r="38" customFormat="false" ht="14.4" hidden="false" customHeight="false" outlineLevel="0" collapsed="false">
      <c r="F38" s="2" t="n">
        <f aca="false">F37+2.5</f>
        <v>51</v>
      </c>
      <c r="G38" s="2" t="n">
        <f aca="false">F38/10</f>
        <v>5.1</v>
      </c>
      <c r="H38" s="2" t="n">
        <v>500</v>
      </c>
    </row>
    <row r="39" customFormat="false" ht="14.4" hidden="false" customHeight="false" outlineLevel="0" collapsed="false">
      <c r="F39" s="2" t="n">
        <f aca="false">F38+5</f>
        <v>56</v>
      </c>
      <c r="G39" s="2" t="n">
        <f aca="false">F39/10</f>
        <v>5.6</v>
      </c>
      <c r="H39" s="2" t="n">
        <v>550</v>
      </c>
    </row>
    <row r="40" customFormat="false" ht="14.4" hidden="false" customHeight="false" outlineLevel="0" collapsed="false">
      <c r="F40" s="2" t="n">
        <f aca="false">F39+5</f>
        <v>61</v>
      </c>
      <c r="G40" s="2" t="n">
        <f aca="false">F40/10</f>
        <v>6.1</v>
      </c>
      <c r="H40" s="2" t="n">
        <v>600</v>
      </c>
    </row>
    <row r="41" customFormat="false" ht="14.4" hidden="false" customHeight="false" outlineLevel="0" collapsed="false">
      <c r="F41" s="2" t="n">
        <f aca="false">F40+5</f>
        <v>66</v>
      </c>
      <c r="G41" s="2" t="n">
        <f aca="false">F41/10</f>
        <v>6.6</v>
      </c>
      <c r="H41" s="2" t="n">
        <v>650</v>
      </c>
    </row>
    <row r="42" customFormat="false" ht="14.4" hidden="false" customHeight="false" outlineLevel="0" collapsed="false">
      <c r="F42" s="2" t="n">
        <f aca="false">F41+5</f>
        <v>71</v>
      </c>
      <c r="G42" s="2" t="n">
        <f aca="false">F42/10</f>
        <v>7.1</v>
      </c>
      <c r="H42" s="2" t="n">
        <v>700</v>
      </c>
    </row>
    <row r="43" customFormat="false" ht="14.4" hidden="false" customHeight="false" outlineLevel="0" collapsed="false">
      <c r="F43" s="2" t="n">
        <f aca="false">F42+5</f>
        <v>76</v>
      </c>
      <c r="G43" s="2" t="n">
        <f aca="false">F43/10</f>
        <v>7.6</v>
      </c>
      <c r="H43" s="2" t="n">
        <v>750</v>
      </c>
    </row>
    <row r="44" customFormat="false" ht="14.4" hidden="false" customHeight="false" outlineLevel="0" collapsed="false">
      <c r="F44" s="2" t="n">
        <f aca="false">F43+5</f>
        <v>81</v>
      </c>
      <c r="G44" s="2" t="n">
        <f aca="false">F44/10</f>
        <v>8.1</v>
      </c>
      <c r="H44" s="2" t="n">
        <v>800</v>
      </c>
    </row>
    <row r="45" customFormat="false" ht="14.4" hidden="false" customHeight="false" outlineLevel="0" collapsed="false">
      <c r="F45" s="2" t="n">
        <f aca="false">F44+5</f>
        <v>86</v>
      </c>
      <c r="G45" s="2" t="n">
        <f aca="false">F45/10</f>
        <v>8.6</v>
      </c>
      <c r="H45" s="2" t="n">
        <v>850</v>
      </c>
    </row>
    <row r="46" customFormat="false" ht="14.4" hidden="false" customHeight="false" outlineLevel="0" collapsed="false">
      <c r="F46" s="2" t="n">
        <f aca="false">F45+5</f>
        <v>91</v>
      </c>
      <c r="G46" s="2" t="n">
        <f aca="false">F46/10</f>
        <v>9.1</v>
      </c>
      <c r="H46" s="2" t="n">
        <v>900</v>
      </c>
    </row>
    <row r="47" customFormat="false" ht="14.4" hidden="false" customHeight="false" outlineLevel="0" collapsed="false">
      <c r="F47" s="2" t="n">
        <f aca="false">F46+5</f>
        <v>96</v>
      </c>
      <c r="G47" s="2" t="n">
        <f aca="false">F47/10</f>
        <v>9.6</v>
      </c>
      <c r="H47" s="2" t="n">
        <v>950</v>
      </c>
    </row>
    <row r="48" customFormat="false" ht="14.4" hidden="false" customHeight="false" outlineLevel="0" collapsed="false">
      <c r="F48" s="2" t="n">
        <f aca="false">F47+5</f>
        <v>101</v>
      </c>
      <c r="G48" s="2" t="n">
        <f aca="false">F48/10</f>
        <v>10.1</v>
      </c>
      <c r="H48" s="2" t="n">
        <v>1000</v>
      </c>
    </row>
    <row r="49" customFormat="false" ht="14.4" hidden="false" customHeight="false" outlineLevel="0" collapsed="false">
      <c r="F49" s="2" t="n">
        <f aca="false">F48+5</f>
        <v>106</v>
      </c>
      <c r="G49" s="2" t="n">
        <f aca="false">F49/10</f>
        <v>10.6</v>
      </c>
      <c r="H49" s="2" t="n">
        <v>1050</v>
      </c>
    </row>
    <row r="50" customFormat="false" ht="14.4" hidden="false" customHeight="false" outlineLevel="0" collapsed="false">
      <c r="F50" s="2" t="n">
        <f aca="false">F49+5</f>
        <v>111</v>
      </c>
      <c r="G50" s="2" t="n">
        <f aca="false">F50/10</f>
        <v>11.1</v>
      </c>
      <c r="H50" s="2" t="n">
        <v>1100</v>
      </c>
    </row>
    <row r="51" customFormat="false" ht="14.4" hidden="false" customHeight="false" outlineLevel="0" collapsed="false">
      <c r="F51" s="2" t="n">
        <f aca="false">F50+5</f>
        <v>116</v>
      </c>
      <c r="G51" s="2" t="n">
        <f aca="false">F51/10</f>
        <v>11.6</v>
      </c>
      <c r="H51" s="2" t="n">
        <v>1150</v>
      </c>
    </row>
    <row r="52" customFormat="false" ht="14.4" hidden="false" customHeight="false" outlineLevel="0" collapsed="false">
      <c r="F52" s="2" t="n">
        <f aca="false">F51+5</f>
        <v>121</v>
      </c>
      <c r="G52" s="2" t="n">
        <f aca="false">F52/10</f>
        <v>12.1</v>
      </c>
      <c r="H52" s="2" t="n">
        <v>1200</v>
      </c>
    </row>
    <row r="53" customFormat="false" ht="14.4" hidden="false" customHeight="false" outlineLevel="0" collapsed="false">
      <c r="F53" s="2" t="n">
        <f aca="false">F52+5</f>
        <v>126</v>
      </c>
      <c r="G53" s="2" t="n">
        <f aca="false">F53/10</f>
        <v>12.6</v>
      </c>
      <c r="H53" s="2" t="n">
        <v>1250</v>
      </c>
    </row>
    <row r="54" customFormat="false" ht="14.4" hidden="false" customHeight="false" outlineLevel="0" collapsed="false">
      <c r="F54" s="2" t="n">
        <f aca="false">F53+5</f>
        <v>131</v>
      </c>
      <c r="G54" s="2" t="n">
        <f aca="false">F54/10</f>
        <v>13.1</v>
      </c>
      <c r="H54" s="2" t="n">
        <v>1300</v>
      </c>
    </row>
    <row r="55" customFormat="false" ht="14.4" hidden="false" customHeight="false" outlineLevel="0" collapsed="false">
      <c r="F55" s="2" t="n">
        <f aca="false">F54+5</f>
        <v>136</v>
      </c>
      <c r="G55" s="2" t="n">
        <f aca="false">F55/10</f>
        <v>13.6</v>
      </c>
      <c r="H55" s="2" t="n">
        <v>1350</v>
      </c>
    </row>
    <row r="56" customFormat="false" ht="14.4" hidden="false" customHeight="false" outlineLevel="0" collapsed="false">
      <c r="F56" s="2" t="n">
        <f aca="false">F55+5</f>
        <v>141</v>
      </c>
      <c r="G56" s="2" t="n">
        <f aca="false">F56/10</f>
        <v>14.1</v>
      </c>
      <c r="H56" s="2" t="n">
        <v>1400</v>
      </c>
    </row>
    <row r="57" customFormat="false" ht="14.4" hidden="false" customHeight="false" outlineLevel="0" collapsed="false">
      <c r="F57" s="2" t="n">
        <f aca="false">F56+5</f>
        <v>146</v>
      </c>
      <c r="G57" s="2" t="n">
        <f aca="false">F57/10</f>
        <v>14.6</v>
      </c>
      <c r="H57" s="2" t="n">
        <v>1450</v>
      </c>
    </row>
    <row r="58" customFormat="false" ht="14.4" hidden="false" customHeight="false" outlineLevel="0" collapsed="false">
      <c r="F58" s="2" t="n">
        <f aca="false">F57+5</f>
        <v>151</v>
      </c>
      <c r="G58" s="2" t="n">
        <f aca="false">F58/10</f>
        <v>15.1</v>
      </c>
      <c r="H58" s="2" t="n">
        <v>1500</v>
      </c>
    </row>
    <row r="59" customFormat="false" ht="14.4" hidden="false" customHeight="false" outlineLevel="0" collapsed="false">
      <c r="F59" s="2" t="n">
        <f aca="false">F58+5</f>
        <v>156</v>
      </c>
      <c r="G59" s="2" t="n">
        <f aca="false">F59/10</f>
        <v>15.6</v>
      </c>
      <c r="H59" s="2" t="n">
        <v>1550</v>
      </c>
    </row>
    <row r="60" customFormat="false" ht="14.4" hidden="false" customHeight="false" outlineLevel="0" collapsed="false">
      <c r="F60" s="2" t="n">
        <f aca="false">F59+5</f>
        <v>161</v>
      </c>
      <c r="G60" s="2" t="n">
        <f aca="false">F60/10</f>
        <v>16.1</v>
      </c>
      <c r="H60" s="2" t="n">
        <v>1600</v>
      </c>
    </row>
    <row r="61" customFormat="false" ht="14.4" hidden="false" customHeight="false" outlineLevel="0" collapsed="false">
      <c r="F61" s="2" t="n">
        <f aca="false">F60+5</f>
        <v>166</v>
      </c>
      <c r="G61" s="2" t="n">
        <f aca="false">F61/10</f>
        <v>16.6</v>
      </c>
      <c r="H61" s="2" t="n">
        <v>1650</v>
      </c>
    </row>
    <row r="62" customFormat="false" ht="14.4" hidden="false" customHeight="false" outlineLevel="0" collapsed="false">
      <c r="F62" s="2" t="n">
        <f aca="false">F61+5</f>
        <v>171</v>
      </c>
      <c r="G62" s="2" t="n">
        <f aca="false">F62/10</f>
        <v>17.1</v>
      </c>
      <c r="H62" s="2" t="n">
        <v>1700</v>
      </c>
    </row>
    <row r="63" customFormat="false" ht="14.4" hidden="false" customHeight="false" outlineLevel="0" collapsed="false">
      <c r="F63" s="2" t="n">
        <f aca="false">F62+5</f>
        <v>176</v>
      </c>
      <c r="G63" s="2" t="n">
        <f aca="false">F63/10</f>
        <v>17.6</v>
      </c>
      <c r="H63" s="2" t="n">
        <v>1750</v>
      </c>
    </row>
    <row r="64" customFormat="false" ht="14.4" hidden="false" customHeight="false" outlineLevel="0" collapsed="false">
      <c r="F64" s="2" t="n">
        <f aca="false">F63+5</f>
        <v>181</v>
      </c>
      <c r="G64" s="2" t="n">
        <f aca="false">F64/10</f>
        <v>18.1</v>
      </c>
      <c r="H64" s="2" t="n">
        <v>1800</v>
      </c>
    </row>
    <row r="65" customFormat="false" ht="14.4" hidden="false" customHeight="false" outlineLevel="0" collapsed="false">
      <c r="F65" s="2" t="n">
        <f aca="false">F64+5</f>
        <v>186</v>
      </c>
      <c r="G65" s="2" t="n">
        <f aca="false">F65/10</f>
        <v>18.6</v>
      </c>
      <c r="H65" s="2" t="n">
        <v>1850</v>
      </c>
    </row>
    <row r="66" customFormat="false" ht="14.4" hidden="false" customHeight="false" outlineLevel="0" collapsed="false">
      <c r="F66" s="2" t="n">
        <f aca="false">F65+5</f>
        <v>191</v>
      </c>
      <c r="G66" s="2" t="n">
        <f aca="false">F66/10</f>
        <v>19.1</v>
      </c>
      <c r="H66" s="2" t="n">
        <v>1900</v>
      </c>
    </row>
    <row r="67" customFormat="false" ht="14.4" hidden="false" customHeight="false" outlineLevel="0" collapsed="false">
      <c r="F67" s="2" t="n">
        <f aca="false">F66+5</f>
        <v>196</v>
      </c>
      <c r="G67" s="2" t="n">
        <f aca="false">F67/10</f>
        <v>19.6</v>
      </c>
      <c r="H67" s="2" t="n">
        <v>1950</v>
      </c>
    </row>
    <row r="68" customFormat="false" ht="14.4" hidden="false" customHeight="false" outlineLevel="0" collapsed="false">
      <c r="F68" s="2" t="n">
        <f aca="false">F67+5</f>
        <v>201</v>
      </c>
      <c r="G68" s="2" t="n">
        <f aca="false">F68/10</f>
        <v>20.1</v>
      </c>
      <c r="H68" s="2" t="n">
        <v>2000</v>
      </c>
    </row>
    <row r="69" customFormat="false" ht="14.4" hidden="false" customHeight="false" outlineLevel="0" collapsed="false">
      <c r="F69" s="2" t="n">
        <f aca="false">F68+10</f>
        <v>211</v>
      </c>
      <c r="G69" s="2" t="n">
        <f aca="false">F69/10</f>
        <v>21.1</v>
      </c>
      <c r="H69" s="2" t="n">
        <v>2100</v>
      </c>
    </row>
    <row r="70" customFormat="false" ht="14.4" hidden="false" customHeight="false" outlineLevel="0" collapsed="false">
      <c r="F70" s="2" t="n">
        <f aca="false">F69+10</f>
        <v>221</v>
      </c>
      <c r="G70" s="2" t="n">
        <f aca="false">F70/10</f>
        <v>22.1</v>
      </c>
      <c r="H70" s="2" t="n">
        <v>2200</v>
      </c>
    </row>
    <row r="71" customFormat="false" ht="14.4" hidden="false" customHeight="false" outlineLevel="0" collapsed="false">
      <c r="F71" s="2" t="n">
        <f aca="false">F70+10</f>
        <v>231</v>
      </c>
      <c r="G71" s="2" t="n">
        <f aca="false">F71/10</f>
        <v>23.1</v>
      </c>
      <c r="H71" s="2" t="n">
        <v>2300</v>
      </c>
    </row>
    <row r="72" customFormat="false" ht="14.4" hidden="false" customHeight="false" outlineLevel="0" collapsed="false">
      <c r="F72" s="2" t="n">
        <f aca="false">F71+10</f>
        <v>241</v>
      </c>
      <c r="G72" s="2" t="n">
        <f aca="false">F72/10</f>
        <v>24.1</v>
      </c>
      <c r="H72" s="2" t="n">
        <v>2400</v>
      </c>
    </row>
    <row r="73" customFormat="false" ht="14.4" hidden="false" customHeight="false" outlineLevel="0" collapsed="false">
      <c r="F73" s="2" t="n">
        <f aca="false">F72+10</f>
        <v>251</v>
      </c>
      <c r="G73" s="2" t="n">
        <f aca="false">F73/10</f>
        <v>25.1</v>
      </c>
      <c r="H73" s="2" t="n">
        <v>2500</v>
      </c>
    </row>
    <row r="74" customFormat="false" ht="14.4" hidden="false" customHeight="false" outlineLevel="0" collapsed="false">
      <c r="F74" s="2" t="n">
        <f aca="false">F73+10</f>
        <v>261</v>
      </c>
      <c r="G74" s="2" t="n">
        <f aca="false">F74/10</f>
        <v>26.1</v>
      </c>
      <c r="H74" s="2" t="n">
        <v>2600</v>
      </c>
    </row>
    <row r="75" customFormat="false" ht="14.4" hidden="false" customHeight="false" outlineLevel="0" collapsed="false">
      <c r="F75" s="2" t="n">
        <f aca="false">F74+10</f>
        <v>271</v>
      </c>
      <c r="G75" s="2" t="n">
        <f aca="false">F75/10</f>
        <v>27.1</v>
      </c>
      <c r="H75" s="2" t="n">
        <v>2700</v>
      </c>
    </row>
    <row r="76" customFormat="false" ht="14.4" hidden="false" customHeight="false" outlineLevel="0" collapsed="false">
      <c r="F76" s="2" t="n">
        <f aca="false">F75+10</f>
        <v>281</v>
      </c>
      <c r="G76" s="2" t="n">
        <f aca="false">F76/10</f>
        <v>28.1</v>
      </c>
      <c r="H76" s="2" t="n">
        <v>2800</v>
      </c>
    </row>
    <row r="77" customFormat="false" ht="14.4" hidden="false" customHeight="false" outlineLevel="0" collapsed="false">
      <c r="F77" s="2" t="n">
        <f aca="false">F76+10</f>
        <v>291</v>
      </c>
      <c r="G77" s="2" t="n">
        <f aca="false">F77/10</f>
        <v>29.1</v>
      </c>
      <c r="H77" s="2" t="n">
        <v>2900</v>
      </c>
    </row>
    <row r="78" customFormat="false" ht="14.4" hidden="false" customHeight="false" outlineLevel="0" collapsed="false">
      <c r="F78" s="2" t="n">
        <f aca="false">F77+10</f>
        <v>301</v>
      </c>
      <c r="G78" s="2" t="n">
        <f aca="false">F78/10</f>
        <v>30.1</v>
      </c>
      <c r="H78" s="2" t="n">
        <v>3000</v>
      </c>
    </row>
    <row r="79" customFormat="false" ht="14.4" hidden="false" customHeight="false" outlineLevel="0" collapsed="false">
      <c r="F79" s="2" t="n">
        <f aca="false">F78+10</f>
        <v>311</v>
      </c>
      <c r="G79" s="2" t="n">
        <f aca="false">F79/10</f>
        <v>31.1</v>
      </c>
      <c r="H79" s="2" t="n">
        <v>3100</v>
      </c>
    </row>
    <row r="80" customFormat="false" ht="14.4" hidden="false" customHeight="false" outlineLevel="0" collapsed="false">
      <c r="F80" s="2" t="n">
        <f aca="false">F79+10</f>
        <v>321</v>
      </c>
      <c r="G80" s="2" t="n">
        <f aca="false">F80/10</f>
        <v>32.1</v>
      </c>
      <c r="H80" s="2" t="n">
        <v>3200</v>
      </c>
    </row>
    <row r="81" customFormat="false" ht="14.4" hidden="false" customHeight="false" outlineLevel="0" collapsed="false">
      <c r="F81" s="2" t="n">
        <f aca="false">F80+10</f>
        <v>331</v>
      </c>
      <c r="G81" s="2" t="n">
        <f aca="false">F81/10</f>
        <v>33.1</v>
      </c>
      <c r="H81" s="2" t="n">
        <v>3300</v>
      </c>
    </row>
    <row r="82" customFormat="false" ht="14.4" hidden="false" customHeight="false" outlineLevel="0" collapsed="false">
      <c r="F82" s="2" t="n">
        <f aca="false">F81+10</f>
        <v>341</v>
      </c>
      <c r="G82" s="2" t="n">
        <f aca="false">F82/10</f>
        <v>34.1</v>
      </c>
      <c r="H82" s="2" t="n">
        <v>3400</v>
      </c>
    </row>
    <row r="83" customFormat="false" ht="14.4" hidden="false" customHeight="false" outlineLevel="0" collapsed="false">
      <c r="F83" s="2" t="n">
        <f aca="false">F82+10</f>
        <v>351</v>
      </c>
      <c r="G83" s="2" t="n">
        <f aca="false">F83/10</f>
        <v>35.1</v>
      </c>
      <c r="H83" s="2" t="n">
        <v>3500</v>
      </c>
    </row>
    <row r="84" customFormat="false" ht="14.4" hidden="false" customHeight="false" outlineLevel="0" collapsed="false">
      <c r="F84" s="2" t="n">
        <f aca="false">F83+10</f>
        <v>361</v>
      </c>
      <c r="G84" s="2" t="n">
        <f aca="false">F84/10</f>
        <v>36.1</v>
      </c>
      <c r="H84" s="2" t="n">
        <v>3600</v>
      </c>
    </row>
    <row r="85" customFormat="false" ht="14.4" hidden="false" customHeight="false" outlineLevel="0" collapsed="false">
      <c r="F85" s="2" t="n">
        <f aca="false">F84+10</f>
        <v>371</v>
      </c>
      <c r="G85" s="2" t="n">
        <f aca="false">F85/10</f>
        <v>37.1</v>
      </c>
      <c r="H85" s="2" t="n">
        <v>3700</v>
      </c>
    </row>
    <row r="86" customFormat="false" ht="14.4" hidden="false" customHeight="false" outlineLevel="0" collapsed="false">
      <c r="F86" s="2" t="n">
        <f aca="false">F85+10</f>
        <v>381</v>
      </c>
      <c r="G86" s="2" t="n">
        <f aca="false">F86/10</f>
        <v>38.1</v>
      </c>
      <c r="H86" s="2" t="n">
        <v>3800</v>
      </c>
    </row>
    <row r="87" customFormat="false" ht="14.4" hidden="false" customHeight="false" outlineLevel="0" collapsed="false">
      <c r="F87" s="2" t="n">
        <f aca="false">F86+10</f>
        <v>391</v>
      </c>
      <c r="G87" s="2" t="n">
        <f aca="false">F87/10</f>
        <v>39.1</v>
      </c>
      <c r="H87" s="2" t="n">
        <v>3900</v>
      </c>
    </row>
    <row r="88" customFormat="false" ht="14.4" hidden="false" customHeight="false" outlineLevel="0" collapsed="false">
      <c r="F88" s="2" t="n">
        <f aca="false">F87+10</f>
        <v>401</v>
      </c>
      <c r="G88" s="2" t="n">
        <f aca="false">F88/10</f>
        <v>40.1</v>
      </c>
      <c r="H88" s="2" t="n">
        <v>4000</v>
      </c>
    </row>
    <row r="89" customFormat="false" ht="14.4" hidden="false" customHeight="false" outlineLevel="0" collapsed="false">
      <c r="F89" s="2" t="n">
        <f aca="false">F88+10</f>
        <v>411</v>
      </c>
      <c r="G89" s="2" t="n">
        <f aca="false">F89/10</f>
        <v>41.1</v>
      </c>
      <c r="H89" s="2" t="n">
        <v>4100</v>
      </c>
    </row>
    <row r="90" customFormat="false" ht="14.4" hidden="false" customHeight="false" outlineLevel="0" collapsed="false">
      <c r="F90" s="2" t="n">
        <f aca="false">F89+10</f>
        <v>421</v>
      </c>
      <c r="G90" s="2" t="n">
        <f aca="false">F90/10</f>
        <v>42.1</v>
      </c>
      <c r="H90" s="2" t="n">
        <v>4200</v>
      </c>
    </row>
    <row r="91" customFormat="false" ht="14.4" hidden="false" customHeight="false" outlineLevel="0" collapsed="false">
      <c r="F91" s="2" t="n">
        <f aca="false">F90+10</f>
        <v>431</v>
      </c>
      <c r="G91" s="2" t="n">
        <f aca="false">F91/10</f>
        <v>43.1</v>
      </c>
      <c r="H91" s="2" t="n">
        <v>4300</v>
      </c>
    </row>
    <row r="92" customFormat="false" ht="14.4" hidden="false" customHeight="false" outlineLevel="0" collapsed="false">
      <c r="F92" s="2" t="n">
        <f aca="false">F91+10</f>
        <v>441</v>
      </c>
      <c r="G92" s="2" t="n">
        <f aca="false">F92/10</f>
        <v>44.1</v>
      </c>
      <c r="H92" s="2" t="n">
        <v>4400</v>
      </c>
    </row>
    <row r="93" customFormat="false" ht="14.4" hidden="false" customHeight="false" outlineLevel="0" collapsed="false">
      <c r="F93" s="2" t="n">
        <f aca="false">F92+10</f>
        <v>451</v>
      </c>
      <c r="G93" s="2" t="n">
        <f aca="false">F93/10</f>
        <v>45.1</v>
      </c>
      <c r="H93" s="2" t="n">
        <v>4500</v>
      </c>
    </row>
    <row r="94" customFormat="false" ht="14.4" hidden="false" customHeight="false" outlineLevel="0" collapsed="false">
      <c r="F94" s="2" t="n">
        <f aca="false">F93+10</f>
        <v>461</v>
      </c>
      <c r="G94" s="2" t="n">
        <f aca="false">F94/10</f>
        <v>46.1</v>
      </c>
      <c r="H94" s="2" t="n">
        <v>4600</v>
      </c>
    </row>
    <row r="95" customFormat="false" ht="14.4" hidden="false" customHeight="false" outlineLevel="0" collapsed="false">
      <c r="F95" s="2" t="n">
        <f aca="false">F94+10</f>
        <v>471</v>
      </c>
      <c r="G95" s="2" t="n">
        <f aca="false">F95/10</f>
        <v>47.1</v>
      </c>
      <c r="H95" s="2" t="n">
        <v>4700</v>
      </c>
    </row>
    <row r="96" customFormat="false" ht="14.4" hidden="false" customHeight="false" outlineLevel="0" collapsed="false">
      <c r="F96" s="2" t="n">
        <f aca="false">F95+10</f>
        <v>481</v>
      </c>
      <c r="G96" s="2" t="n">
        <f aca="false">F96/10</f>
        <v>48.1</v>
      </c>
      <c r="H96" s="2" t="n">
        <v>4800</v>
      </c>
    </row>
    <row r="97" customFormat="false" ht="14.4" hidden="false" customHeight="false" outlineLevel="0" collapsed="false">
      <c r="F97" s="2" t="n">
        <f aca="false">F96+10</f>
        <v>491</v>
      </c>
      <c r="G97" s="2" t="n">
        <f aca="false">F97/10</f>
        <v>49.1</v>
      </c>
      <c r="H97" s="2" t="n">
        <v>4900</v>
      </c>
    </row>
    <row r="98" customFormat="false" ht="14.4" hidden="false" customHeight="false" outlineLevel="0" collapsed="false">
      <c r="F98" s="2" t="n">
        <f aca="false">F97+10</f>
        <v>501</v>
      </c>
      <c r="G98" s="2" t="n">
        <f aca="false">F98/10</f>
        <v>50.1</v>
      </c>
      <c r="H98" s="2" t="n">
        <v>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9"/>
  <sheetViews>
    <sheetView showFormulas="false" showGridLines="tru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B162" activeCellId="0" sqref="A1:B162"/>
    </sheetView>
  </sheetViews>
  <sheetFormatPr defaultColWidth="11.55078125" defaultRowHeight="13.2" zeroHeight="false" outlineLevelRow="0" outlineLevelCol="0"/>
  <cols>
    <col collapsed="false" customWidth="false" hidden="false" outlineLevel="0" max="1" min="1" style="6" width="11.55"/>
    <col collapsed="false" customWidth="true" hidden="false" outlineLevel="0" max="2" min="2" style="7" width="14.99"/>
    <col collapsed="false" customWidth="true" hidden="false" outlineLevel="0" max="3" min="3" style="7" width="13.33"/>
    <col collapsed="false" customWidth="false" hidden="false" outlineLevel="0" max="4" min="4" style="7" width="11.55"/>
    <col collapsed="false" customWidth="false" hidden="false" outlineLevel="0" max="5" min="5" style="6" width="11.55"/>
    <col collapsed="false" customWidth="true" hidden="false" outlineLevel="0" max="9" min="6" style="6" width="6.1"/>
    <col collapsed="false" customWidth="false" hidden="false" outlineLevel="0" max="10" min="10" style="6" width="11.55"/>
    <col collapsed="false" customWidth="true" hidden="false" outlineLevel="0" max="11" min="11" style="6" width="4.33"/>
    <col collapsed="false" customWidth="false" hidden="false" outlineLevel="0" max="257" min="12" style="6" width="11.55"/>
  </cols>
  <sheetData>
    <row r="1" s="8" customFormat="true" ht="39.6" hidden="false" customHeight="true" outlineLevel="0" collapsed="false">
      <c r="A1" s="8" t="s">
        <v>5</v>
      </c>
      <c r="B1" s="8" t="s">
        <v>6</v>
      </c>
      <c r="C1" s="8" t="s">
        <v>7</v>
      </c>
      <c r="D1" s="8" t="s">
        <v>8</v>
      </c>
    </row>
    <row r="2" customFormat="false" ht="13.2" hidden="false" customHeight="false" outlineLevel="0" collapsed="false">
      <c r="A2" s="9" t="n">
        <v>41061</v>
      </c>
      <c r="B2" s="7" t="n">
        <v>0</v>
      </c>
      <c r="C2" s="7" t="n">
        <v>8</v>
      </c>
      <c r="F2" s="9"/>
    </row>
    <row r="3" customFormat="false" ht="13.2" hidden="false" customHeight="false" outlineLevel="0" collapsed="false">
      <c r="A3" s="9" t="n">
        <v>41062</v>
      </c>
      <c r="B3" s="7" t="n">
        <v>0</v>
      </c>
      <c r="C3" s="7" t="n">
        <v>40</v>
      </c>
      <c r="F3" s="9"/>
    </row>
    <row r="4" customFormat="false" ht="13.2" hidden="false" customHeight="false" outlineLevel="0" collapsed="false">
      <c r="A4" s="9" t="n">
        <v>41063</v>
      </c>
      <c r="B4" s="7" t="n">
        <v>1000</v>
      </c>
      <c r="C4" s="7" t="n">
        <v>10</v>
      </c>
      <c r="F4" s="9"/>
    </row>
    <row r="5" customFormat="false" ht="13.2" hidden="false" customHeight="false" outlineLevel="0" collapsed="false">
      <c r="A5" s="9" t="n">
        <v>41064</v>
      </c>
      <c r="B5" s="7" t="n">
        <v>1000</v>
      </c>
      <c r="C5" s="7" t="n">
        <v>700</v>
      </c>
      <c r="F5" s="9"/>
    </row>
    <row r="6" customFormat="false" ht="13.2" hidden="false" customHeight="false" outlineLevel="0" collapsed="false">
      <c r="A6" s="9" t="n">
        <v>41065</v>
      </c>
      <c r="B6" s="7" t="n">
        <v>1000</v>
      </c>
      <c r="C6" s="7" t="n">
        <v>5</v>
      </c>
      <c r="D6" s="7" t="n">
        <v>4.5</v>
      </c>
      <c r="F6" s="9"/>
    </row>
    <row r="7" customFormat="false" ht="13.2" hidden="false" customHeight="false" outlineLevel="0" collapsed="false">
      <c r="A7" s="9" t="n">
        <v>41066</v>
      </c>
      <c r="B7" s="7" t="n">
        <v>1000</v>
      </c>
      <c r="C7" s="7" t="n">
        <v>10</v>
      </c>
      <c r="D7" s="7" t="n">
        <v>4</v>
      </c>
      <c r="F7" s="9"/>
    </row>
    <row r="8" customFormat="false" ht="13.2" hidden="false" customHeight="false" outlineLevel="0" collapsed="false">
      <c r="A8" s="9" t="n">
        <v>41067</v>
      </c>
      <c r="B8" s="7" t="n">
        <v>1000</v>
      </c>
      <c r="C8" s="7" t="n">
        <v>10</v>
      </c>
      <c r="F8" s="9"/>
    </row>
    <row r="9" customFormat="false" ht="13.2" hidden="false" customHeight="false" outlineLevel="0" collapsed="false">
      <c r="A9" s="9" t="n">
        <v>41068</v>
      </c>
      <c r="B9" s="7" t="n">
        <v>1000</v>
      </c>
      <c r="C9" s="7" t="n">
        <v>50</v>
      </c>
      <c r="F9" s="9"/>
    </row>
    <row r="10" customFormat="false" ht="13.2" hidden="false" customHeight="false" outlineLevel="0" collapsed="false">
      <c r="A10" s="9" t="n">
        <v>41069</v>
      </c>
      <c r="B10" s="7" t="n">
        <v>0</v>
      </c>
      <c r="C10" s="7" t="n">
        <v>10</v>
      </c>
      <c r="F10" s="9"/>
    </row>
    <row r="11" customFormat="false" ht="13.2" hidden="false" customHeight="false" outlineLevel="0" collapsed="false">
      <c r="A11" s="9" t="n">
        <v>41070</v>
      </c>
      <c r="B11" s="7" t="n">
        <v>0</v>
      </c>
      <c r="C11" s="7" t="n">
        <v>5</v>
      </c>
      <c r="F11" s="9"/>
    </row>
    <row r="12" customFormat="false" ht="13.2" hidden="false" customHeight="false" outlineLevel="0" collapsed="false">
      <c r="A12" s="9" t="n">
        <v>41071</v>
      </c>
      <c r="B12" s="7" t="n">
        <v>0</v>
      </c>
      <c r="C12" s="7" t="n">
        <v>6</v>
      </c>
      <c r="F12" s="9"/>
    </row>
    <row r="13" customFormat="false" ht="13.2" hidden="false" customHeight="false" outlineLevel="0" collapsed="false">
      <c r="A13" s="9" t="n">
        <v>41072</v>
      </c>
      <c r="B13" s="7" t="n">
        <v>0</v>
      </c>
      <c r="C13" s="7" t="n">
        <v>7</v>
      </c>
      <c r="F13" s="9"/>
    </row>
    <row r="14" customFormat="false" ht="13.2" hidden="false" customHeight="false" outlineLevel="0" collapsed="false">
      <c r="A14" s="9" t="n">
        <v>41073</v>
      </c>
      <c r="B14" s="7" t="n">
        <v>1000</v>
      </c>
      <c r="C14" s="7" t="n">
        <v>6</v>
      </c>
      <c r="F14" s="9"/>
    </row>
    <row r="15" customFormat="false" ht="13.2" hidden="false" customHeight="false" outlineLevel="0" collapsed="false">
      <c r="A15" s="9" t="n">
        <v>41074</v>
      </c>
      <c r="B15" s="7" t="n">
        <v>1000</v>
      </c>
      <c r="C15" s="7" t="n">
        <v>5</v>
      </c>
      <c r="F15" s="9"/>
    </row>
    <row r="16" customFormat="false" ht="13.2" hidden="false" customHeight="false" outlineLevel="0" collapsed="false">
      <c r="A16" s="9" t="n">
        <v>41075</v>
      </c>
      <c r="B16" s="7" t="n">
        <v>0</v>
      </c>
      <c r="C16" s="7" t="n">
        <v>5</v>
      </c>
      <c r="F16" s="9"/>
    </row>
    <row r="17" customFormat="false" ht="13.2" hidden="false" customHeight="false" outlineLevel="0" collapsed="false">
      <c r="A17" s="9" t="n">
        <v>41076</v>
      </c>
      <c r="B17" s="7" t="n">
        <v>1000</v>
      </c>
      <c r="C17" s="7" t="n">
        <v>5</v>
      </c>
      <c r="F17" s="9"/>
    </row>
    <row r="18" customFormat="false" ht="13.2" hidden="false" customHeight="false" outlineLevel="0" collapsed="false">
      <c r="A18" s="9" t="n">
        <v>41077</v>
      </c>
      <c r="B18" s="7" t="n">
        <v>0</v>
      </c>
      <c r="C18" s="7" t="n">
        <v>10</v>
      </c>
      <c r="F18" s="9"/>
    </row>
    <row r="19" customFormat="false" ht="13.2" hidden="false" customHeight="false" outlineLevel="0" collapsed="false">
      <c r="A19" s="9" t="n">
        <v>41078</v>
      </c>
      <c r="B19" s="7" t="n">
        <v>1000</v>
      </c>
      <c r="C19" s="7" t="n">
        <v>20</v>
      </c>
      <c r="D19" s="7" t="n">
        <v>4</v>
      </c>
      <c r="F19" s="9"/>
    </row>
    <row r="20" customFormat="false" ht="13.2" hidden="false" customHeight="false" outlineLevel="0" collapsed="false">
      <c r="A20" s="9" t="n">
        <v>41079</v>
      </c>
      <c r="B20" s="7" t="n">
        <v>0</v>
      </c>
      <c r="C20" s="7" t="n">
        <v>40</v>
      </c>
      <c r="F20" s="9"/>
    </row>
    <row r="21" customFormat="false" ht="13.2" hidden="false" customHeight="false" outlineLevel="0" collapsed="false">
      <c r="A21" s="9" t="n">
        <v>41080</v>
      </c>
      <c r="B21" s="7" t="n">
        <v>1000</v>
      </c>
      <c r="C21" s="7" t="n">
        <v>70</v>
      </c>
      <c r="D21" s="7" t="n">
        <v>4</v>
      </c>
      <c r="F21" s="9"/>
    </row>
    <row r="22" customFormat="false" ht="13.2" hidden="false" customHeight="false" outlineLevel="0" collapsed="false">
      <c r="A22" s="9" t="n">
        <v>41081</v>
      </c>
      <c r="B22" s="7" t="n">
        <v>1000</v>
      </c>
      <c r="C22" s="7" t="n">
        <v>5</v>
      </c>
      <c r="F22" s="9"/>
    </row>
    <row r="23" customFormat="false" ht="13.2" hidden="false" customHeight="false" outlineLevel="0" collapsed="false">
      <c r="A23" s="9" t="n">
        <v>41082</v>
      </c>
      <c r="B23" s="7" t="n">
        <v>1000</v>
      </c>
      <c r="C23" s="7" t="n">
        <v>5</v>
      </c>
      <c r="F23" s="9"/>
    </row>
    <row r="24" customFormat="false" ht="13.2" hidden="false" customHeight="false" outlineLevel="0" collapsed="false">
      <c r="A24" s="9" t="n">
        <v>41083</v>
      </c>
      <c r="B24" s="7" t="n">
        <v>1000</v>
      </c>
      <c r="C24" s="7" t="n">
        <v>5</v>
      </c>
      <c r="F24" s="9"/>
    </row>
    <row r="25" customFormat="false" ht="13.2" hidden="false" customHeight="false" outlineLevel="0" collapsed="false">
      <c r="A25" s="9" t="n">
        <v>41084</v>
      </c>
      <c r="B25" s="7" t="n">
        <v>1000</v>
      </c>
      <c r="C25" s="7" t="n">
        <v>10</v>
      </c>
      <c r="F25" s="9"/>
    </row>
    <row r="26" customFormat="false" ht="13.2" hidden="false" customHeight="false" outlineLevel="0" collapsed="false">
      <c r="A26" s="9" t="n">
        <v>41085</v>
      </c>
      <c r="B26" s="7" t="n">
        <v>1000</v>
      </c>
      <c r="C26" s="7" t="n">
        <v>5</v>
      </c>
      <c r="F26" s="9"/>
    </row>
    <row r="27" customFormat="false" ht="13.2" hidden="false" customHeight="false" outlineLevel="0" collapsed="false">
      <c r="A27" s="9" t="n">
        <v>41086</v>
      </c>
      <c r="B27" s="7" t="n">
        <v>0</v>
      </c>
      <c r="C27" s="7" t="n">
        <v>6</v>
      </c>
      <c r="F27" s="9"/>
    </row>
    <row r="28" customFormat="false" ht="13.2" hidden="false" customHeight="false" outlineLevel="0" collapsed="false">
      <c r="A28" s="9" t="n">
        <v>41087</v>
      </c>
      <c r="B28" s="7" t="n">
        <v>0</v>
      </c>
      <c r="C28" s="7" t="n">
        <v>80</v>
      </c>
      <c r="D28" s="7" t="n">
        <v>4</v>
      </c>
      <c r="F28" s="9"/>
    </row>
    <row r="29" customFormat="false" ht="13.2" hidden="false" customHeight="false" outlineLevel="0" collapsed="false">
      <c r="A29" s="9" t="n">
        <v>41088</v>
      </c>
      <c r="B29" s="7" t="n">
        <v>0</v>
      </c>
      <c r="C29" s="7" t="n">
        <v>5</v>
      </c>
      <c r="F29" s="9"/>
    </row>
    <row r="30" customFormat="false" ht="13.2" hidden="false" customHeight="false" outlineLevel="0" collapsed="false">
      <c r="A30" s="9" t="n">
        <v>41089</v>
      </c>
      <c r="B30" s="7" t="n">
        <v>0</v>
      </c>
      <c r="C30" s="7" t="n">
        <v>10</v>
      </c>
      <c r="F30" s="9"/>
    </row>
    <row r="31" customFormat="false" ht="13.2" hidden="false" customHeight="false" outlineLevel="0" collapsed="false">
      <c r="A31" s="9" t="n">
        <v>41090</v>
      </c>
      <c r="B31" s="7" t="n">
        <v>0</v>
      </c>
      <c r="C31" s="7" t="n">
        <v>8</v>
      </c>
      <c r="F31" s="9"/>
    </row>
    <row r="32" customFormat="false" ht="13.2" hidden="false" customHeight="false" outlineLevel="0" collapsed="false">
      <c r="A32" s="9" t="n">
        <v>41091</v>
      </c>
      <c r="B32" s="7" t="n">
        <v>1000</v>
      </c>
      <c r="C32" s="7" t="n">
        <v>5</v>
      </c>
      <c r="F32" s="9"/>
    </row>
    <row r="33" customFormat="false" ht="13.2" hidden="false" customHeight="false" outlineLevel="0" collapsed="false">
      <c r="A33" s="9" t="n">
        <v>41092</v>
      </c>
      <c r="B33" s="7" t="n">
        <v>1000</v>
      </c>
      <c r="C33" s="7" t="n">
        <v>5</v>
      </c>
      <c r="F33" s="9"/>
    </row>
    <row r="34" customFormat="false" ht="13.2" hidden="false" customHeight="false" outlineLevel="0" collapsed="false">
      <c r="A34" s="9" t="n">
        <v>41093</v>
      </c>
      <c r="B34" s="7" t="n">
        <v>1000</v>
      </c>
      <c r="C34" s="7" t="n">
        <v>6</v>
      </c>
      <c r="F34" s="9"/>
    </row>
    <row r="35" customFormat="false" ht="13.2" hidden="false" customHeight="false" outlineLevel="0" collapsed="false">
      <c r="A35" s="9" t="n">
        <v>41094</v>
      </c>
      <c r="B35" s="7" t="n">
        <v>1000</v>
      </c>
      <c r="C35" s="7" t="n">
        <v>7</v>
      </c>
      <c r="F35" s="9"/>
    </row>
    <row r="36" customFormat="false" ht="13.2" hidden="false" customHeight="false" outlineLevel="0" collapsed="false">
      <c r="A36" s="9" t="n">
        <v>41095</v>
      </c>
      <c r="B36" s="7" t="n">
        <v>1000</v>
      </c>
      <c r="C36" s="7" t="n">
        <v>6</v>
      </c>
      <c r="F36" s="9"/>
    </row>
    <row r="37" customFormat="false" ht="13.2" hidden="false" customHeight="false" outlineLevel="0" collapsed="false">
      <c r="A37" s="9" t="n">
        <v>41096</v>
      </c>
      <c r="B37" s="7" t="n">
        <v>0</v>
      </c>
      <c r="C37" s="7" t="n">
        <v>5</v>
      </c>
      <c r="F37" s="9"/>
    </row>
    <row r="38" customFormat="false" ht="13.2" hidden="false" customHeight="false" outlineLevel="0" collapsed="false">
      <c r="A38" s="9" t="n">
        <v>41097</v>
      </c>
      <c r="B38" s="7" t="n">
        <v>1000</v>
      </c>
      <c r="C38" s="7" t="n">
        <v>7</v>
      </c>
      <c r="F38" s="9"/>
    </row>
    <row r="39" customFormat="false" ht="13.2" hidden="false" customHeight="false" outlineLevel="0" collapsed="false">
      <c r="A39" s="9" t="n">
        <v>41098</v>
      </c>
      <c r="B39" s="7" t="n">
        <v>1000</v>
      </c>
      <c r="C39" s="7" t="n">
        <v>5</v>
      </c>
      <c r="F39" s="9"/>
    </row>
    <row r="40" customFormat="false" ht="13.2" hidden="false" customHeight="false" outlineLevel="0" collapsed="false">
      <c r="A40" s="9" t="n">
        <v>41099</v>
      </c>
      <c r="B40" s="7" t="n">
        <v>0</v>
      </c>
      <c r="C40" s="7" t="n">
        <v>5</v>
      </c>
      <c r="F40" s="9"/>
    </row>
    <row r="41" customFormat="false" ht="13.2" hidden="false" customHeight="false" outlineLevel="0" collapsed="false">
      <c r="A41" s="9" t="n">
        <v>41100</v>
      </c>
      <c r="B41" s="7" t="n">
        <v>1000</v>
      </c>
      <c r="C41" s="7" t="n">
        <v>6</v>
      </c>
      <c r="F41" s="9"/>
    </row>
    <row r="42" customFormat="false" ht="13.2" hidden="false" customHeight="false" outlineLevel="0" collapsed="false">
      <c r="A42" s="9" t="n">
        <v>41101</v>
      </c>
      <c r="B42" s="7" t="n">
        <v>0</v>
      </c>
      <c r="C42" s="7" t="n">
        <v>5</v>
      </c>
      <c r="F42" s="9"/>
    </row>
    <row r="43" customFormat="false" ht="13.2" hidden="false" customHeight="false" outlineLevel="0" collapsed="false">
      <c r="A43" s="9" t="n">
        <v>41102</v>
      </c>
      <c r="B43" s="7" t="n">
        <v>1000</v>
      </c>
      <c r="C43" s="7" t="n">
        <v>5</v>
      </c>
      <c r="F43" s="9"/>
    </row>
    <row r="44" customFormat="false" ht="13.2" hidden="false" customHeight="false" outlineLevel="0" collapsed="false">
      <c r="A44" s="9" t="n">
        <v>41103</v>
      </c>
      <c r="B44" s="7" t="n">
        <v>0</v>
      </c>
      <c r="C44" s="7" t="n">
        <v>6</v>
      </c>
      <c r="F44" s="9"/>
    </row>
    <row r="45" customFormat="false" ht="13.2" hidden="false" customHeight="false" outlineLevel="0" collapsed="false">
      <c r="A45" s="9" t="n">
        <v>41104</v>
      </c>
      <c r="B45" s="7" t="n">
        <v>1000</v>
      </c>
      <c r="C45" s="7" t="n">
        <v>9</v>
      </c>
      <c r="F45" s="9"/>
    </row>
    <row r="46" customFormat="false" ht="13.2" hidden="false" customHeight="false" outlineLevel="0" collapsed="false">
      <c r="A46" s="9" t="n">
        <v>41105</v>
      </c>
      <c r="B46" s="7" t="n">
        <v>0</v>
      </c>
      <c r="C46" s="7" t="n">
        <v>10</v>
      </c>
      <c r="F46" s="9"/>
    </row>
    <row r="47" customFormat="false" ht="13.2" hidden="false" customHeight="false" outlineLevel="0" collapsed="false">
      <c r="A47" s="9" t="n">
        <v>41106</v>
      </c>
      <c r="B47" s="7" t="n">
        <v>1000</v>
      </c>
      <c r="C47" s="7" t="n">
        <v>30</v>
      </c>
      <c r="F47" s="9"/>
    </row>
    <row r="48" customFormat="false" ht="13.2" hidden="false" customHeight="false" outlineLevel="0" collapsed="false">
      <c r="A48" s="9" t="n">
        <v>41107</v>
      </c>
      <c r="B48" s="7" t="n">
        <v>1000</v>
      </c>
      <c r="C48" s="7" t="n">
        <v>10</v>
      </c>
      <c r="F48" s="9"/>
    </row>
    <row r="49" customFormat="false" ht="13.2" hidden="false" customHeight="false" outlineLevel="0" collapsed="false">
      <c r="A49" s="9" t="n">
        <v>41108</v>
      </c>
      <c r="B49" s="7" t="n">
        <v>1000</v>
      </c>
      <c r="C49" s="7" t="n">
        <v>30</v>
      </c>
      <c r="F49" s="9"/>
    </row>
    <row r="50" customFormat="false" ht="13.2" hidden="false" customHeight="false" outlineLevel="0" collapsed="false">
      <c r="A50" s="9" t="n">
        <v>41109</v>
      </c>
      <c r="B50" s="7" t="n">
        <v>1000</v>
      </c>
      <c r="C50" s="7" t="n">
        <v>10</v>
      </c>
      <c r="F50" s="9"/>
    </row>
    <row r="51" customFormat="false" ht="13.2" hidden="false" customHeight="false" outlineLevel="0" collapsed="false">
      <c r="A51" s="9" t="n">
        <v>41110</v>
      </c>
      <c r="B51" s="7" t="n">
        <v>1000</v>
      </c>
      <c r="C51" s="7" t="n">
        <v>10</v>
      </c>
      <c r="F51" s="9"/>
    </row>
    <row r="52" customFormat="false" ht="13.2" hidden="false" customHeight="false" outlineLevel="0" collapsed="false">
      <c r="A52" s="9" t="n">
        <v>41111</v>
      </c>
      <c r="B52" s="7" t="n">
        <v>1000</v>
      </c>
      <c r="C52" s="7" t="n">
        <v>8</v>
      </c>
      <c r="F52" s="9"/>
    </row>
    <row r="53" customFormat="false" ht="13.2" hidden="false" customHeight="false" outlineLevel="0" collapsed="false">
      <c r="A53" s="9" t="n">
        <v>41112</v>
      </c>
      <c r="B53" s="7" t="n">
        <v>1000</v>
      </c>
      <c r="C53" s="7" t="n">
        <v>7</v>
      </c>
      <c r="F53" s="9"/>
    </row>
    <row r="54" customFormat="false" ht="13.2" hidden="false" customHeight="false" outlineLevel="0" collapsed="false">
      <c r="A54" s="9" t="n">
        <v>41113</v>
      </c>
      <c r="B54" s="7" t="n">
        <v>1000</v>
      </c>
      <c r="C54" s="7" t="n">
        <v>5</v>
      </c>
      <c r="F54" s="9"/>
    </row>
    <row r="55" customFormat="false" ht="13.2" hidden="false" customHeight="false" outlineLevel="0" collapsed="false">
      <c r="A55" s="9" t="n">
        <v>41114</v>
      </c>
      <c r="B55" s="7" t="n">
        <v>0</v>
      </c>
      <c r="C55" s="7" t="n">
        <v>2</v>
      </c>
      <c r="F55" s="9"/>
    </row>
    <row r="56" customFormat="false" ht="13.2" hidden="false" customHeight="false" outlineLevel="0" collapsed="false">
      <c r="A56" s="9" t="n">
        <v>41115</v>
      </c>
      <c r="B56" s="7" t="n">
        <v>1000</v>
      </c>
      <c r="C56" s="7" t="n">
        <v>5</v>
      </c>
      <c r="F56" s="9"/>
    </row>
    <row r="57" customFormat="false" ht="13.2" hidden="false" customHeight="false" outlineLevel="0" collapsed="false">
      <c r="A57" s="9" t="n">
        <v>41116</v>
      </c>
      <c r="B57" s="7" t="n">
        <v>0</v>
      </c>
      <c r="C57" s="7" t="n">
        <v>2</v>
      </c>
      <c r="F57" s="9"/>
    </row>
    <row r="58" customFormat="false" ht="13.2" hidden="false" customHeight="false" outlineLevel="0" collapsed="false">
      <c r="A58" s="9" t="n">
        <v>41117</v>
      </c>
      <c r="B58" s="7" t="n">
        <v>1000</v>
      </c>
      <c r="C58" s="7" t="n">
        <v>2</v>
      </c>
      <c r="F58" s="9"/>
    </row>
    <row r="59" customFormat="false" ht="13.2" hidden="false" customHeight="false" outlineLevel="0" collapsed="false">
      <c r="A59" s="9" t="n">
        <v>41118</v>
      </c>
      <c r="B59" s="7" t="n">
        <v>0</v>
      </c>
      <c r="C59" s="7" t="n">
        <v>2</v>
      </c>
      <c r="F59" s="9"/>
    </row>
    <row r="60" customFormat="false" ht="13.2" hidden="false" customHeight="false" outlineLevel="0" collapsed="false">
      <c r="A60" s="9" t="n">
        <v>41119</v>
      </c>
      <c r="B60" s="7" t="n">
        <v>1000</v>
      </c>
      <c r="C60" s="7" t="n">
        <v>2</v>
      </c>
      <c r="F60" s="9"/>
    </row>
    <row r="61" customFormat="false" ht="13.2" hidden="false" customHeight="false" outlineLevel="0" collapsed="false">
      <c r="A61" s="9" t="n">
        <v>41120</v>
      </c>
      <c r="B61" s="7" t="n">
        <v>0</v>
      </c>
      <c r="C61" s="7" t="n">
        <v>2</v>
      </c>
      <c r="F61" s="9"/>
    </row>
    <row r="62" customFormat="false" ht="13.2" hidden="false" customHeight="false" outlineLevel="0" collapsed="false">
      <c r="A62" s="9" t="n">
        <v>41121</v>
      </c>
      <c r="B62" s="7" t="n">
        <v>1000</v>
      </c>
      <c r="C62" s="7" t="n">
        <v>2</v>
      </c>
      <c r="F62" s="9"/>
    </row>
    <row r="63" customFormat="false" ht="13.2" hidden="false" customHeight="false" outlineLevel="0" collapsed="false">
      <c r="A63" s="9" t="n">
        <v>41122</v>
      </c>
      <c r="B63" s="7" t="n">
        <v>1000</v>
      </c>
      <c r="C63" s="7" t="n">
        <v>5</v>
      </c>
      <c r="F63" s="9"/>
    </row>
    <row r="64" customFormat="false" ht="13.2" hidden="false" customHeight="false" outlineLevel="0" collapsed="false">
      <c r="A64" s="9" t="n">
        <v>41123</v>
      </c>
      <c r="B64" s="7" t="n">
        <v>1000</v>
      </c>
      <c r="C64" s="7" t="n">
        <v>6</v>
      </c>
      <c r="F64" s="9"/>
    </row>
    <row r="65" customFormat="false" ht="13.2" hidden="false" customHeight="false" outlineLevel="0" collapsed="false">
      <c r="A65" s="9" t="n">
        <v>41124</v>
      </c>
      <c r="B65" s="7" t="n">
        <v>0</v>
      </c>
      <c r="C65" s="7" t="n">
        <v>7</v>
      </c>
      <c r="F65" s="9"/>
    </row>
    <row r="66" customFormat="false" ht="13.2" hidden="false" customHeight="false" outlineLevel="0" collapsed="false">
      <c r="A66" s="9" t="n">
        <v>41125</v>
      </c>
      <c r="B66" s="7" t="n">
        <v>0</v>
      </c>
      <c r="C66" s="7" t="n">
        <v>8</v>
      </c>
      <c r="F66" s="9"/>
    </row>
    <row r="67" customFormat="false" ht="13.2" hidden="false" customHeight="false" outlineLevel="0" collapsed="false">
      <c r="A67" s="9" t="n">
        <v>41126</v>
      </c>
      <c r="B67" s="7" t="n">
        <v>1000</v>
      </c>
      <c r="C67" s="7" t="n">
        <v>9</v>
      </c>
      <c r="F67" s="9"/>
    </row>
    <row r="68" customFormat="false" ht="13.2" hidden="false" customHeight="false" outlineLevel="0" collapsed="false">
      <c r="A68" s="9" t="n">
        <v>41127</v>
      </c>
      <c r="B68" s="7" t="n">
        <v>0</v>
      </c>
      <c r="C68" s="7" t="n">
        <v>10</v>
      </c>
      <c r="F68" s="9"/>
    </row>
    <row r="69" customFormat="false" ht="13.2" hidden="false" customHeight="false" outlineLevel="0" collapsed="false">
      <c r="A69" s="9" t="n">
        <v>41128</v>
      </c>
      <c r="B69" s="7" t="n">
        <v>1000</v>
      </c>
      <c r="C69" s="7" t="n">
        <v>2</v>
      </c>
      <c r="F69" s="9"/>
    </row>
    <row r="70" customFormat="false" ht="13.2" hidden="false" customHeight="false" outlineLevel="0" collapsed="false">
      <c r="A70" s="9" t="n">
        <v>41129</v>
      </c>
      <c r="B70" s="7" t="n">
        <v>0</v>
      </c>
      <c r="C70" s="7" t="n">
        <v>100</v>
      </c>
      <c r="D70" s="7" t="n">
        <v>4</v>
      </c>
      <c r="F70" s="9"/>
    </row>
    <row r="71" customFormat="false" ht="13.2" hidden="false" customHeight="false" outlineLevel="0" collapsed="false">
      <c r="A71" s="9" t="n">
        <v>41130</v>
      </c>
      <c r="B71" s="7" t="n">
        <v>0</v>
      </c>
      <c r="C71" s="7" t="n">
        <v>2</v>
      </c>
      <c r="F71" s="9"/>
    </row>
    <row r="72" customFormat="false" ht="13.2" hidden="false" customHeight="false" outlineLevel="0" collapsed="false">
      <c r="A72" s="9" t="n">
        <v>41131</v>
      </c>
      <c r="B72" s="7" t="n">
        <v>0</v>
      </c>
      <c r="C72" s="7" t="n">
        <v>100</v>
      </c>
      <c r="D72" s="7" t="n">
        <v>4</v>
      </c>
      <c r="F72" s="9"/>
    </row>
    <row r="73" customFormat="false" ht="13.2" hidden="false" customHeight="false" outlineLevel="0" collapsed="false">
      <c r="A73" s="9" t="n">
        <v>41132</v>
      </c>
      <c r="B73" s="7" t="n">
        <v>1000</v>
      </c>
      <c r="C73" s="7" t="n">
        <v>2</v>
      </c>
      <c r="F73" s="9"/>
    </row>
    <row r="74" customFormat="false" ht="13.2" hidden="false" customHeight="false" outlineLevel="0" collapsed="false">
      <c r="A74" s="9" t="n">
        <v>41133</v>
      </c>
      <c r="B74" s="7" t="n">
        <v>1000</v>
      </c>
      <c r="C74" s="7" t="n">
        <v>5</v>
      </c>
      <c r="F74" s="9"/>
    </row>
    <row r="75" customFormat="false" ht="13.2" hidden="false" customHeight="false" outlineLevel="0" collapsed="false">
      <c r="A75" s="9" t="n">
        <v>41134</v>
      </c>
      <c r="B75" s="7" t="n">
        <v>1000</v>
      </c>
      <c r="C75" s="7" t="n">
        <v>6</v>
      </c>
      <c r="F75" s="9"/>
    </row>
    <row r="76" customFormat="false" ht="13.2" hidden="false" customHeight="false" outlineLevel="0" collapsed="false">
      <c r="A76" s="9" t="n">
        <v>41135</v>
      </c>
      <c r="B76" s="7" t="n">
        <v>1000</v>
      </c>
      <c r="C76" s="7" t="n">
        <v>800</v>
      </c>
      <c r="D76" s="7" t="n">
        <v>5.5</v>
      </c>
      <c r="F76" s="9"/>
    </row>
    <row r="77" customFormat="false" ht="13.2" hidden="false" customHeight="false" outlineLevel="0" collapsed="false">
      <c r="A77" s="9" t="n">
        <v>41136</v>
      </c>
      <c r="B77" s="7" t="n">
        <v>1000</v>
      </c>
      <c r="C77" s="7" t="n">
        <v>10</v>
      </c>
      <c r="F77" s="9"/>
    </row>
    <row r="78" customFormat="false" ht="13.2" hidden="false" customHeight="false" outlineLevel="0" collapsed="false">
      <c r="A78" s="9" t="n">
        <v>41137</v>
      </c>
      <c r="B78" s="7" t="n">
        <v>1000</v>
      </c>
      <c r="C78" s="7" t="n">
        <v>9</v>
      </c>
      <c r="F78" s="9"/>
    </row>
    <row r="79" customFormat="false" ht="13.2" hidden="false" customHeight="false" outlineLevel="0" collapsed="false">
      <c r="A79" s="9" t="n">
        <v>41138</v>
      </c>
      <c r="B79" s="7" t="n">
        <v>1000</v>
      </c>
      <c r="C79" s="7" t="n">
        <v>8</v>
      </c>
      <c r="F79" s="9"/>
    </row>
    <row r="80" customFormat="false" ht="13.2" hidden="false" customHeight="false" outlineLevel="0" collapsed="false">
      <c r="A80" s="9" t="n">
        <v>41139</v>
      </c>
      <c r="B80" s="7" t="n">
        <v>1000</v>
      </c>
      <c r="C80" s="7" t="n">
        <v>6</v>
      </c>
      <c r="F80" s="9"/>
    </row>
    <row r="81" customFormat="false" ht="13.2" hidden="false" customHeight="false" outlineLevel="0" collapsed="false">
      <c r="A81" s="9" t="n">
        <v>41140</v>
      </c>
      <c r="B81" s="7" t="n">
        <v>0</v>
      </c>
      <c r="C81" s="7" t="n">
        <v>3</v>
      </c>
      <c r="D81" s="7" t="n">
        <v>3</v>
      </c>
      <c r="F81" s="9"/>
    </row>
    <row r="82" customFormat="false" ht="13.2" hidden="false" customHeight="false" outlineLevel="0" collapsed="false">
      <c r="A82" s="9" t="n">
        <v>41141</v>
      </c>
      <c r="B82" s="7" t="n">
        <v>0</v>
      </c>
      <c r="C82" s="7" t="n">
        <v>2</v>
      </c>
      <c r="F82" s="9"/>
    </row>
    <row r="83" customFormat="false" ht="13.2" hidden="false" customHeight="false" outlineLevel="0" collapsed="false">
      <c r="A83" s="9" t="n">
        <v>41142</v>
      </c>
      <c r="B83" s="7" t="n">
        <v>1000</v>
      </c>
      <c r="C83" s="7" t="n">
        <v>2</v>
      </c>
      <c r="F83" s="9"/>
    </row>
    <row r="84" customFormat="false" ht="13.2" hidden="false" customHeight="false" outlineLevel="0" collapsed="false">
      <c r="A84" s="9" t="n">
        <v>41143</v>
      </c>
      <c r="B84" s="7" t="n">
        <v>1000</v>
      </c>
      <c r="C84" s="7" t="n">
        <v>2</v>
      </c>
      <c r="F84" s="9"/>
    </row>
    <row r="85" customFormat="false" ht="13.2" hidden="false" customHeight="false" outlineLevel="0" collapsed="false">
      <c r="A85" s="9" t="n">
        <v>41144</v>
      </c>
      <c r="B85" s="7" t="n">
        <v>0</v>
      </c>
      <c r="C85" s="7" t="n">
        <v>8</v>
      </c>
      <c r="F85" s="9"/>
    </row>
    <row r="86" customFormat="false" ht="13.2" hidden="false" customHeight="false" outlineLevel="0" collapsed="false">
      <c r="A86" s="9" t="n">
        <v>41145</v>
      </c>
      <c r="B86" s="7" t="n">
        <v>1000</v>
      </c>
      <c r="C86" s="7" t="n">
        <v>10</v>
      </c>
      <c r="F86" s="9"/>
    </row>
    <row r="87" customFormat="false" ht="13.2" hidden="false" customHeight="false" outlineLevel="0" collapsed="false">
      <c r="A87" s="9" t="n">
        <v>41146</v>
      </c>
      <c r="B87" s="7" t="n">
        <v>1000</v>
      </c>
      <c r="C87" s="7" t="n">
        <v>30</v>
      </c>
      <c r="D87" s="7" t="n">
        <v>5</v>
      </c>
      <c r="F87" s="9"/>
    </row>
    <row r="88" customFormat="false" ht="13.2" hidden="false" customHeight="false" outlineLevel="0" collapsed="false">
      <c r="A88" s="9" t="n">
        <v>41147</v>
      </c>
      <c r="B88" s="7" t="n">
        <v>1000</v>
      </c>
      <c r="C88" s="7" t="n">
        <v>900</v>
      </c>
      <c r="D88" s="7" t="n">
        <v>7</v>
      </c>
      <c r="F88" s="9"/>
    </row>
    <row r="89" customFormat="false" ht="13.2" hidden="false" customHeight="false" outlineLevel="0" collapsed="false">
      <c r="A89" s="9" t="n">
        <v>41148</v>
      </c>
      <c r="B89" s="7" t="n">
        <v>1000</v>
      </c>
      <c r="C89" s="7" t="n">
        <v>30</v>
      </c>
      <c r="D89" s="7" t="n">
        <v>5</v>
      </c>
      <c r="F89" s="9"/>
    </row>
    <row r="90" customFormat="false" ht="13.2" hidden="false" customHeight="false" outlineLevel="0" collapsed="false">
      <c r="A90" s="9" t="n">
        <v>41149</v>
      </c>
      <c r="B90" s="7" t="n">
        <v>1000</v>
      </c>
      <c r="C90" s="7" t="n">
        <v>10</v>
      </c>
      <c r="F90" s="9"/>
    </row>
    <row r="91" customFormat="false" ht="13.2" hidden="false" customHeight="false" outlineLevel="0" collapsed="false">
      <c r="A91" s="9" t="n">
        <v>41150</v>
      </c>
      <c r="B91" s="7" t="n">
        <v>1000</v>
      </c>
      <c r="C91" s="7" t="n">
        <v>5</v>
      </c>
      <c r="F91" s="9"/>
    </row>
    <row r="92" customFormat="false" ht="13.2" hidden="false" customHeight="false" outlineLevel="0" collapsed="false">
      <c r="A92" s="9" t="n">
        <v>41151</v>
      </c>
      <c r="B92" s="7" t="n">
        <v>1000</v>
      </c>
      <c r="C92" s="7" t="n">
        <v>5</v>
      </c>
      <c r="D92" s="7" t="n">
        <v>5</v>
      </c>
      <c r="F92" s="9"/>
    </row>
    <row r="93" customFormat="false" ht="13.2" hidden="false" customHeight="false" outlineLevel="0" collapsed="false">
      <c r="A93" s="9" t="n">
        <v>41152</v>
      </c>
      <c r="B93" s="7" t="n">
        <v>1000</v>
      </c>
      <c r="C93" s="7" t="n">
        <v>800</v>
      </c>
      <c r="D93" s="7" t="n">
        <v>5</v>
      </c>
      <c r="F93" s="9"/>
    </row>
    <row r="94" customFormat="false" ht="13.2" hidden="false" customHeight="false" outlineLevel="0" collapsed="false">
      <c r="A94" s="9" t="n">
        <v>41153</v>
      </c>
      <c r="B94" s="7" t="n">
        <v>1000</v>
      </c>
      <c r="C94" s="7" t="n">
        <v>5</v>
      </c>
      <c r="F94" s="9"/>
    </row>
    <row r="95" customFormat="false" ht="13.2" hidden="false" customHeight="false" outlineLevel="0" collapsed="false">
      <c r="A95" s="9" t="n">
        <v>41154</v>
      </c>
      <c r="B95" s="7" t="n">
        <v>1000</v>
      </c>
      <c r="C95" s="7" t="n">
        <v>5</v>
      </c>
      <c r="F95" s="9"/>
    </row>
    <row r="96" customFormat="false" ht="13.2" hidden="false" customHeight="false" outlineLevel="0" collapsed="false">
      <c r="A96" s="9" t="n">
        <v>41155</v>
      </c>
      <c r="B96" s="7" t="n">
        <v>1000</v>
      </c>
      <c r="C96" s="7" t="n">
        <v>8</v>
      </c>
      <c r="F96" s="9"/>
    </row>
    <row r="97" customFormat="false" ht="13.2" hidden="false" customHeight="false" outlineLevel="0" collapsed="false">
      <c r="A97" s="9" t="n">
        <v>41156</v>
      </c>
      <c r="B97" s="7" t="n">
        <v>1000</v>
      </c>
      <c r="C97" s="7" t="n">
        <v>10</v>
      </c>
      <c r="F97" s="9"/>
    </row>
    <row r="98" customFormat="false" ht="13.2" hidden="false" customHeight="false" outlineLevel="0" collapsed="false">
      <c r="A98" s="9" t="n">
        <v>41157</v>
      </c>
      <c r="B98" s="7" t="n">
        <v>1000</v>
      </c>
      <c r="C98" s="7" t="n">
        <v>8</v>
      </c>
      <c r="F98" s="9"/>
    </row>
    <row r="99" customFormat="false" ht="13.2" hidden="false" customHeight="false" outlineLevel="0" collapsed="false">
      <c r="A99" s="9" t="n">
        <v>41158</v>
      </c>
      <c r="B99" s="7" t="n">
        <v>1000</v>
      </c>
      <c r="C99" s="7" t="n">
        <v>500</v>
      </c>
      <c r="D99" s="7" t="n">
        <v>5</v>
      </c>
      <c r="F99" s="9"/>
    </row>
    <row r="100" customFormat="false" ht="13.2" hidden="false" customHeight="false" outlineLevel="0" collapsed="false">
      <c r="A100" s="9" t="n">
        <v>41159</v>
      </c>
      <c r="B100" s="7" t="n">
        <v>1000</v>
      </c>
      <c r="C100" s="7" t="n">
        <v>10</v>
      </c>
      <c r="F100" s="9"/>
    </row>
    <row r="101" customFormat="false" ht="13.2" hidden="false" customHeight="false" outlineLevel="0" collapsed="false">
      <c r="A101" s="9" t="n">
        <v>41160</v>
      </c>
      <c r="B101" s="7" t="n">
        <v>1000</v>
      </c>
      <c r="C101" s="7" t="n">
        <v>20</v>
      </c>
      <c r="F101" s="9"/>
    </row>
    <row r="102" customFormat="false" ht="13.2" hidden="false" customHeight="false" outlineLevel="0" collapsed="false">
      <c r="A102" s="9" t="n">
        <v>41161</v>
      </c>
      <c r="B102" s="7" t="n">
        <v>1000</v>
      </c>
      <c r="C102" s="7" t="n">
        <v>10</v>
      </c>
      <c r="F102" s="9"/>
    </row>
    <row r="103" customFormat="false" ht="13.2" hidden="false" customHeight="false" outlineLevel="0" collapsed="false">
      <c r="A103" s="9" t="n">
        <v>41162</v>
      </c>
      <c r="B103" s="7" t="n">
        <v>1000</v>
      </c>
      <c r="C103" s="7" t="n">
        <v>9</v>
      </c>
      <c r="F103" s="9"/>
    </row>
    <row r="104" customFormat="false" ht="13.2" hidden="false" customHeight="false" outlineLevel="0" collapsed="false">
      <c r="A104" s="9" t="n">
        <v>41163</v>
      </c>
      <c r="B104" s="7" t="n">
        <v>1000</v>
      </c>
      <c r="C104" s="7" t="n">
        <v>5</v>
      </c>
      <c r="F104" s="9"/>
    </row>
    <row r="105" customFormat="false" ht="13.2" hidden="false" customHeight="false" outlineLevel="0" collapsed="false">
      <c r="A105" s="9" t="n">
        <v>41164</v>
      </c>
      <c r="B105" s="7" t="n">
        <v>1000</v>
      </c>
      <c r="C105" s="7" t="n">
        <v>2</v>
      </c>
      <c r="F105" s="9"/>
    </row>
    <row r="106" customFormat="false" ht="13.2" hidden="false" customHeight="false" outlineLevel="0" collapsed="false">
      <c r="A106" s="9" t="n">
        <v>41165</v>
      </c>
      <c r="B106" s="7" t="n">
        <v>1000</v>
      </c>
      <c r="C106" s="7" t="n">
        <v>5</v>
      </c>
      <c r="F106" s="9"/>
    </row>
    <row r="107" customFormat="false" ht="13.2" hidden="false" customHeight="false" outlineLevel="0" collapsed="false">
      <c r="A107" s="9" t="n">
        <v>41166</v>
      </c>
      <c r="B107" s="7" t="n">
        <v>1000</v>
      </c>
      <c r="C107" s="7" t="n">
        <v>10</v>
      </c>
      <c r="D107" s="7" t="n">
        <v>3.5</v>
      </c>
      <c r="F107" s="9"/>
    </row>
    <row r="108" customFormat="false" ht="13.2" hidden="false" customHeight="false" outlineLevel="0" collapsed="false">
      <c r="A108" s="9" t="n">
        <v>41167</v>
      </c>
      <c r="B108" s="7" t="n">
        <v>1000</v>
      </c>
      <c r="C108" s="7" t="n">
        <v>15</v>
      </c>
      <c r="F108" s="9"/>
    </row>
    <row r="109" customFormat="false" ht="13.2" hidden="false" customHeight="false" outlineLevel="0" collapsed="false">
      <c r="A109" s="9" t="n">
        <v>41168</v>
      </c>
      <c r="B109" s="7" t="n">
        <v>1000</v>
      </c>
      <c r="C109" s="7" t="n">
        <v>20</v>
      </c>
      <c r="F109" s="9"/>
    </row>
    <row r="110" customFormat="false" ht="13.2" hidden="false" customHeight="false" outlineLevel="0" collapsed="false">
      <c r="A110" s="9" t="n">
        <v>41169</v>
      </c>
      <c r="B110" s="7" t="n">
        <v>1000</v>
      </c>
      <c r="C110" s="7" t="n">
        <v>10</v>
      </c>
      <c r="F110" s="9"/>
    </row>
    <row r="111" customFormat="false" ht="13.2" hidden="false" customHeight="false" outlineLevel="0" collapsed="false">
      <c r="A111" s="9" t="n">
        <v>41170</v>
      </c>
      <c r="B111" s="7" t="n">
        <v>1000</v>
      </c>
      <c r="C111" s="7" t="n">
        <v>5</v>
      </c>
      <c r="F111" s="9"/>
    </row>
    <row r="112" customFormat="false" ht="13.2" hidden="false" customHeight="false" outlineLevel="0" collapsed="false">
      <c r="A112" s="9" t="n">
        <v>41171</v>
      </c>
      <c r="B112" s="7" t="n">
        <v>1000</v>
      </c>
      <c r="C112" s="7" t="n">
        <v>5</v>
      </c>
      <c r="F112" s="9"/>
    </row>
    <row r="113" customFormat="false" ht="13.2" hidden="false" customHeight="false" outlineLevel="0" collapsed="false">
      <c r="A113" s="9" t="n">
        <v>41172</v>
      </c>
      <c r="B113" s="7" t="n">
        <v>1000</v>
      </c>
      <c r="C113" s="7" t="n">
        <v>8</v>
      </c>
      <c r="F113" s="9"/>
    </row>
    <row r="114" customFormat="false" ht="13.2" hidden="false" customHeight="false" outlineLevel="0" collapsed="false">
      <c r="A114" s="9" t="n">
        <v>41173</v>
      </c>
      <c r="B114" s="7" t="n">
        <v>1000</v>
      </c>
      <c r="C114" s="7" t="n">
        <v>10</v>
      </c>
      <c r="F114" s="9"/>
    </row>
    <row r="115" customFormat="false" ht="13.2" hidden="false" customHeight="false" outlineLevel="0" collapsed="false">
      <c r="A115" s="9" t="n">
        <v>41174</v>
      </c>
      <c r="B115" s="7" t="n">
        <v>1000</v>
      </c>
      <c r="C115" s="7" t="n">
        <v>5</v>
      </c>
      <c r="F115" s="9"/>
    </row>
    <row r="116" customFormat="false" ht="13.2" hidden="false" customHeight="false" outlineLevel="0" collapsed="false">
      <c r="A116" s="9" t="n">
        <v>41175</v>
      </c>
      <c r="B116" s="7" t="n">
        <v>1000</v>
      </c>
      <c r="C116" s="7" t="n">
        <v>10</v>
      </c>
      <c r="F116" s="9"/>
    </row>
    <row r="117" customFormat="false" ht="13.2" hidden="false" customHeight="false" outlineLevel="0" collapsed="false">
      <c r="A117" s="9" t="n">
        <v>41176</v>
      </c>
      <c r="B117" s="7" t="n">
        <v>1000</v>
      </c>
      <c r="C117" s="7" t="n">
        <v>50</v>
      </c>
      <c r="F117" s="9"/>
    </row>
    <row r="118" customFormat="false" ht="13.2" hidden="false" customHeight="false" outlineLevel="0" collapsed="false">
      <c r="A118" s="9" t="n">
        <v>41177</v>
      </c>
      <c r="B118" s="7" t="n">
        <v>1000</v>
      </c>
      <c r="C118" s="7" t="n">
        <v>70</v>
      </c>
      <c r="D118" s="7" t="n">
        <v>5</v>
      </c>
      <c r="F118" s="9"/>
    </row>
    <row r="119" customFormat="false" ht="13.2" hidden="false" customHeight="false" outlineLevel="0" collapsed="false">
      <c r="A119" s="9" t="n">
        <v>41178</v>
      </c>
      <c r="B119" s="7" t="n">
        <v>1000</v>
      </c>
      <c r="C119" s="7" t="n">
        <v>50</v>
      </c>
      <c r="D119" s="7" t="n">
        <v>5</v>
      </c>
      <c r="F119" s="9"/>
    </row>
    <row r="120" customFormat="false" ht="13.2" hidden="false" customHeight="false" outlineLevel="0" collapsed="false">
      <c r="A120" s="9" t="n">
        <v>41179</v>
      </c>
      <c r="B120" s="7" t="n">
        <v>1000</v>
      </c>
      <c r="C120" s="7" t="n">
        <v>5</v>
      </c>
      <c r="F120" s="9"/>
    </row>
    <row r="121" customFormat="false" ht="13.2" hidden="false" customHeight="false" outlineLevel="0" collapsed="false">
      <c r="A121" s="9" t="n">
        <v>41180</v>
      </c>
      <c r="B121" s="7" t="n">
        <v>1000</v>
      </c>
      <c r="C121" s="7" t="n">
        <v>60</v>
      </c>
      <c r="F121" s="9"/>
    </row>
    <row r="122" customFormat="false" ht="13.2" hidden="false" customHeight="false" outlineLevel="0" collapsed="false">
      <c r="A122" s="9" t="n">
        <v>41181</v>
      </c>
      <c r="B122" s="7" t="n">
        <v>1000</v>
      </c>
      <c r="C122" s="7" t="n">
        <v>40</v>
      </c>
      <c r="D122" s="7" t="n">
        <v>4</v>
      </c>
      <c r="F122" s="9"/>
    </row>
    <row r="123" customFormat="false" ht="13.2" hidden="false" customHeight="false" outlineLevel="0" collapsed="false">
      <c r="A123" s="9" t="n">
        <v>41182</v>
      </c>
      <c r="B123" s="7" t="n">
        <v>1000</v>
      </c>
      <c r="C123" s="7" t="n">
        <v>10</v>
      </c>
      <c r="F123" s="9"/>
    </row>
    <row r="124" customFormat="false" ht="13.2" hidden="false" customHeight="false" outlineLevel="0" collapsed="false">
      <c r="A124" s="9" t="n">
        <v>41183</v>
      </c>
      <c r="B124" s="7" t="n">
        <v>1000</v>
      </c>
      <c r="C124" s="7" t="n">
        <v>20</v>
      </c>
      <c r="D124" s="7" t="n">
        <v>3</v>
      </c>
      <c r="F124" s="9"/>
    </row>
    <row r="125" customFormat="false" ht="13.2" hidden="false" customHeight="false" outlineLevel="0" collapsed="false">
      <c r="A125" s="9" t="n">
        <v>41184</v>
      </c>
      <c r="B125" s="7" t="n">
        <v>1000</v>
      </c>
      <c r="C125" s="7" t="n">
        <v>40</v>
      </c>
      <c r="D125" s="7" t="n">
        <v>3</v>
      </c>
      <c r="F125" s="9"/>
    </row>
    <row r="126" customFormat="false" ht="13.2" hidden="false" customHeight="false" outlineLevel="0" collapsed="false">
      <c r="A126" s="9" t="n">
        <v>41185</v>
      </c>
      <c r="B126" s="7" t="n">
        <v>1000</v>
      </c>
      <c r="C126" s="7" t="n">
        <v>5</v>
      </c>
      <c r="F126" s="9"/>
    </row>
    <row r="127" customFormat="false" ht="13.2" hidden="false" customHeight="false" outlineLevel="0" collapsed="false">
      <c r="A127" s="9" t="n">
        <v>41186</v>
      </c>
      <c r="B127" s="7" t="n">
        <v>1000</v>
      </c>
      <c r="C127" s="7" t="n">
        <v>5</v>
      </c>
      <c r="F127" s="9"/>
    </row>
    <row r="128" customFormat="false" ht="13.2" hidden="false" customHeight="false" outlineLevel="0" collapsed="false">
      <c r="A128" s="9" t="n">
        <v>41187</v>
      </c>
      <c r="B128" s="7" t="n">
        <v>1000</v>
      </c>
      <c r="C128" s="7" t="n">
        <v>5</v>
      </c>
      <c r="F128" s="9"/>
    </row>
    <row r="129" customFormat="false" ht="13.2" hidden="false" customHeight="false" outlineLevel="0" collapsed="false">
      <c r="A129" s="9" t="n">
        <v>41188</v>
      </c>
      <c r="B129" s="7" t="n">
        <v>1000</v>
      </c>
      <c r="C129" s="7" t="n">
        <v>10</v>
      </c>
      <c r="F129" s="9"/>
    </row>
    <row r="130" customFormat="false" ht="13.2" hidden="false" customHeight="false" outlineLevel="0" collapsed="false">
      <c r="A130" s="9" t="n">
        <v>41189</v>
      </c>
      <c r="B130" s="7" t="n">
        <v>1000</v>
      </c>
      <c r="C130" s="7" t="n">
        <v>30</v>
      </c>
      <c r="F130" s="9"/>
    </row>
    <row r="131" customFormat="false" ht="13.2" hidden="false" customHeight="false" outlineLevel="0" collapsed="false">
      <c r="A131" s="9" t="n">
        <v>41190</v>
      </c>
      <c r="B131" s="7" t="n">
        <v>1000</v>
      </c>
      <c r="C131" s="7" t="n">
        <v>40</v>
      </c>
      <c r="D131" s="7" t="n">
        <v>4</v>
      </c>
      <c r="F131" s="9"/>
    </row>
    <row r="132" customFormat="false" ht="13.2" hidden="false" customHeight="false" outlineLevel="0" collapsed="false">
      <c r="A132" s="9" t="n">
        <v>41191</v>
      </c>
      <c r="B132" s="7" t="n">
        <v>1000</v>
      </c>
      <c r="C132" s="7" t="n">
        <v>10</v>
      </c>
      <c r="F132" s="9"/>
    </row>
    <row r="133" customFormat="false" ht="13.2" hidden="false" customHeight="false" outlineLevel="0" collapsed="false">
      <c r="A133" s="9" t="n">
        <v>41192</v>
      </c>
      <c r="B133" s="7" t="n">
        <v>1000</v>
      </c>
      <c r="C133" s="7" t="n">
        <v>10</v>
      </c>
      <c r="F133" s="9"/>
    </row>
    <row r="134" customFormat="false" ht="13.2" hidden="false" customHeight="false" outlineLevel="0" collapsed="false">
      <c r="A134" s="9" t="n">
        <v>41193</v>
      </c>
      <c r="B134" s="7" t="n">
        <v>1000</v>
      </c>
      <c r="C134" s="7" t="n">
        <v>9</v>
      </c>
      <c r="F134" s="9"/>
    </row>
    <row r="135" customFormat="false" ht="13.2" hidden="false" customHeight="false" outlineLevel="0" collapsed="false">
      <c r="A135" s="9" t="n">
        <v>41194</v>
      </c>
      <c r="B135" s="7" t="n">
        <v>1000</v>
      </c>
      <c r="C135" s="7" t="n">
        <v>5</v>
      </c>
      <c r="F135" s="9"/>
    </row>
    <row r="136" customFormat="false" ht="13.2" hidden="false" customHeight="false" outlineLevel="0" collapsed="false">
      <c r="A136" s="9" t="n">
        <v>41195</v>
      </c>
      <c r="B136" s="7" t="n">
        <v>1000</v>
      </c>
      <c r="C136" s="7" t="n">
        <v>20</v>
      </c>
      <c r="F136" s="9"/>
    </row>
    <row r="137" customFormat="false" ht="13.2" hidden="false" customHeight="false" outlineLevel="0" collapsed="false">
      <c r="A137" s="9" t="n">
        <v>41196</v>
      </c>
      <c r="B137" s="7" t="n">
        <v>1000</v>
      </c>
      <c r="C137" s="7" t="n">
        <v>50</v>
      </c>
      <c r="F137" s="9"/>
    </row>
    <row r="138" customFormat="false" ht="13.2" hidden="false" customHeight="false" outlineLevel="0" collapsed="false">
      <c r="A138" s="9" t="n">
        <v>41197</v>
      </c>
      <c r="B138" s="7" t="n">
        <v>1000</v>
      </c>
      <c r="C138" s="7" t="n">
        <v>100</v>
      </c>
      <c r="F138" s="9"/>
    </row>
    <row r="139" customFormat="false" ht="13.2" hidden="false" customHeight="false" outlineLevel="0" collapsed="false">
      <c r="A139" s="9" t="n">
        <v>41198</v>
      </c>
      <c r="B139" s="7" t="n">
        <v>1000</v>
      </c>
      <c r="C139" s="7" t="n">
        <v>200</v>
      </c>
      <c r="F139" s="9"/>
    </row>
    <row r="140" customFormat="false" ht="13.2" hidden="false" customHeight="false" outlineLevel="0" collapsed="false">
      <c r="A140" s="9" t="n">
        <v>41199</v>
      </c>
      <c r="B140" s="7" t="n">
        <v>1000</v>
      </c>
      <c r="C140" s="7" t="n">
        <v>200</v>
      </c>
      <c r="F140" s="9"/>
    </row>
    <row r="141" customFormat="false" ht="13.2" hidden="false" customHeight="false" outlineLevel="0" collapsed="false">
      <c r="A141" s="9" t="n">
        <v>41200</v>
      </c>
      <c r="B141" s="7" t="n">
        <v>1000</v>
      </c>
      <c r="C141" s="7" t="n">
        <v>50</v>
      </c>
      <c r="F141" s="9"/>
    </row>
    <row r="142" customFormat="false" ht="13.2" hidden="false" customHeight="false" outlineLevel="0" collapsed="false">
      <c r="A142" s="9" t="n">
        <v>41201</v>
      </c>
      <c r="B142" s="7" t="n">
        <v>1000</v>
      </c>
      <c r="C142" s="7" t="n">
        <v>100</v>
      </c>
      <c r="F142" s="9"/>
    </row>
    <row r="143" customFormat="false" ht="13.2" hidden="false" customHeight="false" outlineLevel="0" collapsed="false">
      <c r="A143" s="9" t="n">
        <v>41202</v>
      </c>
      <c r="B143" s="7" t="n">
        <v>1000</v>
      </c>
      <c r="C143" s="7" t="n">
        <v>20</v>
      </c>
      <c r="F143" s="9"/>
    </row>
    <row r="144" customFormat="false" ht="13.2" hidden="false" customHeight="false" outlineLevel="0" collapsed="false">
      <c r="A144" s="9" t="n">
        <v>41203</v>
      </c>
      <c r="B144" s="7" t="n">
        <v>1000</v>
      </c>
      <c r="C144" s="7" t="n">
        <v>40</v>
      </c>
      <c r="F144" s="9"/>
    </row>
    <row r="145" customFormat="false" ht="13.2" hidden="false" customHeight="false" outlineLevel="0" collapsed="false">
      <c r="A145" s="9" t="n">
        <v>41204</v>
      </c>
      <c r="B145" s="7" t="n">
        <v>1000</v>
      </c>
      <c r="C145" s="7" t="n">
        <v>30</v>
      </c>
      <c r="F145" s="9"/>
    </row>
    <row r="146" customFormat="false" ht="13.2" hidden="false" customHeight="false" outlineLevel="0" collapsed="false">
      <c r="A146" s="9" t="n">
        <v>41205</v>
      </c>
      <c r="B146" s="7" t="n">
        <v>1000</v>
      </c>
      <c r="C146" s="7" t="n">
        <v>1000</v>
      </c>
      <c r="D146" s="7" t="n">
        <v>4</v>
      </c>
      <c r="F146" s="9"/>
    </row>
    <row r="147" customFormat="false" ht="13.2" hidden="false" customHeight="false" outlineLevel="0" collapsed="false">
      <c r="A147" s="9" t="n">
        <v>41206</v>
      </c>
      <c r="B147" s="7" t="n">
        <v>1000</v>
      </c>
      <c r="C147" s="7" t="n">
        <v>10</v>
      </c>
      <c r="F147" s="9"/>
    </row>
    <row r="148" customFormat="false" ht="13.2" hidden="false" customHeight="false" outlineLevel="0" collapsed="false">
      <c r="A148" s="9" t="n">
        <v>41207</v>
      </c>
      <c r="B148" s="7" t="n">
        <v>1000</v>
      </c>
      <c r="C148" s="7" t="n">
        <v>1000</v>
      </c>
      <c r="F148" s="9"/>
    </row>
    <row r="149" customFormat="false" ht="13.2" hidden="false" customHeight="false" outlineLevel="0" collapsed="false">
      <c r="A149" s="9" t="n">
        <v>41208</v>
      </c>
      <c r="B149" s="7" t="n">
        <v>1000</v>
      </c>
      <c r="C149" s="7" t="n">
        <v>40</v>
      </c>
      <c r="F149" s="9"/>
    </row>
    <row r="150" customFormat="false" ht="13.2" hidden="false" customHeight="false" outlineLevel="0" collapsed="false">
      <c r="A150" s="9" t="n">
        <v>41209</v>
      </c>
      <c r="B150" s="7" t="n">
        <v>1000</v>
      </c>
      <c r="C150" s="7" t="n">
        <v>700</v>
      </c>
      <c r="D150" s="7" t="n">
        <v>7</v>
      </c>
      <c r="F150" s="9"/>
    </row>
    <row r="151" customFormat="false" ht="13.2" hidden="false" customHeight="false" outlineLevel="0" collapsed="false">
      <c r="A151" s="9" t="n">
        <v>41210</v>
      </c>
      <c r="B151" s="7" t="n">
        <v>1000</v>
      </c>
      <c r="C151" s="7" t="n">
        <v>100</v>
      </c>
      <c r="D151" s="7" t="n">
        <v>4</v>
      </c>
      <c r="F151" s="9"/>
    </row>
    <row r="152" customFormat="false" ht="13.2" hidden="false" customHeight="false" outlineLevel="0" collapsed="false">
      <c r="A152" s="9" t="n">
        <v>41211</v>
      </c>
      <c r="B152" s="7" t="n">
        <v>1000</v>
      </c>
      <c r="C152" s="7" t="n">
        <v>500</v>
      </c>
      <c r="D152" s="7" t="n">
        <v>3</v>
      </c>
      <c r="F152" s="9"/>
    </row>
    <row r="153" customFormat="false" ht="13.2" hidden="false" customHeight="false" outlineLevel="0" collapsed="false">
      <c r="A153" s="9" t="n">
        <v>41212</v>
      </c>
      <c r="B153" s="7" t="n">
        <v>1000</v>
      </c>
      <c r="C153" s="7" t="n">
        <v>100</v>
      </c>
      <c r="D153" s="7" t="n">
        <v>4</v>
      </c>
      <c r="F153" s="9"/>
    </row>
    <row r="154" customFormat="false" ht="13.2" hidden="false" customHeight="false" outlineLevel="0" collapsed="false">
      <c r="A154" s="9" t="n">
        <v>41213</v>
      </c>
      <c r="B154" s="7" t="n">
        <v>1000</v>
      </c>
      <c r="C154" s="7" t="n">
        <v>100</v>
      </c>
      <c r="D154" s="7" t="n">
        <v>3</v>
      </c>
      <c r="F154" s="9"/>
    </row>
    <row r="155" customFormat="false" ht="13.2" hidden="false" customHeight="false" outlineLevel="0" collapsed="false">
      <c r="A155" s="9" t="n">
        <v>41214</v>
      </c>
      <c r="B155" s="7" t="n">
        <v>1000</v>
      </c>
      <c r="C155" s="7" t="n">
        <v>100</v>
      </c>
      <c r="D155" s="7" t="n">
        <v>3</v>
      </c>
      <c r="F155" s="9"/>
    </row>
    <row r="156" customFormat="false" ht="13.2" hidden="false" customHeight="false" outlineLevel="0" collapsed="false">
      <c r="A156" s="9" t="n">
        <v>41215</v>
      </c>
      <c r="B156" s="7" t="n">
        <v>1000</v>
      </c>
      <c r="C156" s="7" t="n">
        <v>200</v>
      </c>
      <c r="F156" s="9"/>
    </row>
    <row r="157" customFormat="false" ht="13.2" hidden="false" customHeight="false" outlineLevel="0" collapsed="false">
      <c r="A157" s="9" t="n">
        <v>41216</v>
      </c>
      <c r="B157" s="7" t="n">
        <v>1000</v>
      </c>
      <c r="C157" s="7" t="n">
        <v>300</v>
      </c>
      <c r="F157" s="9"/>
    </row>
    <row r="158" customFormat="false" ht="13.2" hidden="false" customHeight="false" outlineLevel="0" collapsed="false">
      <c r="A158" s="9" t="n">
        <v>41217</v>
      </c>
      <c r="B158" s="7" t="n">
        <v>1000</v>
      </c>
      <c r="C158" s="7" t="n">
        <v>300</v>
      </c>
      <c r="F158" s="9"/>
    </row>
    <row r="159" customFormat="false" ht="13.2" hidden="false" customHeight="false" outlineLevel="0" collapsed="false">
      <c r="A159" s="9" t="n">
        <v>41218</v>
      </c>
      <c r="B159" s="7" t="n">
        <v>1000</v>
      </c>
      <c r="C159" s="7" t="n">
        <v>300</v>
      </c>
      <c r="F159" s="9"/>
    </row>
    <row r="160" customFormat="false" ht="13.2" hidden="false" customHeight="false" outlineLevel="0" collapsed="false">
      <c r="A160" s="9" t="n">
        <v>41219</v>
      </c>
      <c r="B160" s="7" t="n">
        <v>1000</v>
      </c>
      <c r="C160" s="7" t="n">
        <v>400</v>
      </c>
      <c r="F160" s="9"/>
    </row>
    <row r="161" customFormat="false" ht="13.2" hidden="false" customHeight="false" outlineLevel="0" collapsed="false">
      <c r="A161" s="9" t="n">
        <v>41220</v>
      </c>
      <c r="B161" s="7" t="n">
        <v>1000</v>
      </c>
      <c r="C161" s="7" t="n">
        <v>500</v>
      </c>
      <c r="D161" s="7" t="n">
        <v>4.5</v>
      </c>
      <c r="F161" s="9"/>
    </row>
    <row r="162" customFormat="false" ht="13.2" hidden="false" customHeight="false" outlineLevel="0" collapsed="false">
      <c r="A162" s="9" t="n">
        <v>41221</v>
      </c>
      <c r="B162" s="7" t="n">
        <v>1000</v>
      </c>
      <c r="C162" s="7" t="n">
        <v>300</v>
      </c>
      <c r="F162" s="9"/>
    </row>
    <row r="163" customFormat="false" ht="13.2" hidden="false" customHeight="false" outlineLevel="0" collapsed="false">
      <c r="A163" s="9"/>
      <c r="F163" s="9"/>
    </row>
    <row r="164" customFormat="false" ht="13.2" hidden="false" customHeight="false" outlineLevel="0" collapsed="false">
      <c r="A164" s="9"/>
      <c r="F164" s="9"/>
    </row>
    <row r="165" customFormat="false" ht="13.2" hidden="false" customHeight="false" outlineLevel="0" collapsed="false">
      <c r="A165" s="9"/>
      <c r="F165" s="9"/>
    </row>
    <row r="166" customFormat="false" ht="13.2" hidden="false" customHeight="false" outlineLevel="0" collapsed="false">
      <c r="A166" s="9"/>
      <c r="F166" s="9"/>
    </row>
    <row r="167" customFormat="false" ht="13.2" hidden="false" customHeight="false" outlineLevel="0" collapsed="false">
      <c r="A167" s="9"/>
      <c r="F167" s="9"/>
    </row>
    <row r="168" customFormat="false" ht="13.2" hidden="false" customHeight="false" outlineLevel="0" collapsed="false">
      <c r="A168" s="9"/>
      <c r="F168" s="9"/>
    </row>
    <row r="169" customFormat="false" ht="13.2" hidden="false" customHeight="false" outlineLevel="0" collapsed="false">
      <c r="A169" s="9"/>
      <c r="F169" s="9"/>
    </row>
    <row r="170" customFormat="false" ht="13.2" hidden="false" customHeight="false" outlineLevel="0" collapsed="false">
      <c r="A170" s="9"/>
      <c r="F170" s="9"/>
    </row>
    <row r="171" customFormat="false" ht="13.2" hidden="false" customHeight="false" outlineLevel="0" collapsed="false">
      <c r="A171" s="9"/>
      <c r="F171" s="9"/>
    </row>
    <row r="172" customFormat="false" ht="13.2" hidden="false" customHeight="false" outlineLevel="0" collapsed="false">
      <c r="A172" s="9"/>
      <c r="F172" s="9"/>
    </row>
    <row r="173" customFormat="false" ht="13.2" hidden="false" customHeight="false" outlineLevel="0" collapsed="false">
      <c r="A173" s="9"/>
      <c r="F173" s="9"/>
    </row>
    <row r="174" customFormat="false" ht="13.2" hidden="false" customHeight="false" outlineLevel="0" collapsed="false">
      <c r="A174" s="9"/>
      <c r="F174" s="9"/>
    </row>
    <row r="175" customFormat="false" ht="13.2" hidden="false" customHeight="false" outlineLevel="0" collapsed="false">
      <c r="A175" s="9"/>
      <c r="F175" s="9"/>
    </row>
    <row r="176" customFormat="false" ht="13.2" hidden="false" customHeight="false" outlineLevel="0" collapsed="false">
      <c r="A176" s="9"/>
      <c r="F176" s="9"/>
    </row>
    <row r="177" customFormat="false" ht="13.2" hidden="false" customHeight="false" outlineLevel="0" collapsed="false">
      <c r="A177" s="9"/>
      <c r="F177" s="9"/>
    </row>
    <row r="178" customFormat="false" ht="13.2" hidden="false" customHeight="false" outlineLevel="0" collapsed="false">
      <c r="A178" s="9"/>
      <c r="I178" s="9"/>
    </row>
    <row r="179" customFormat="false" ht="13.2" hidden="false" customHeight="false" outlineLevel="0" collapsed="false">
      <c r="A179" s="9"/>
      <c r="I179" s="9"/>
    </row>
    <row r="180" customFormat="false" ht="13.2" hidden="false" customHeight="false" outlineLevel="0" collapsed="false">
      <c r="A180" s="9"/>
      <c r="I180" s="9"/>
    </row>
    <row r="181" customFormat="false" ht="13.2" hidden="false" customHeight="false" outlineLevel="0" collapsed="false">
      <c r="A181" s="9"/>
      <c r="I181" s="9"/>
    </row>
    <row r="182" customFormat="false" ht="13.2" hidden="false" customHeight="false" outlineLevel="0" collapsed="false">
      <c r="A182" s="9"/>
      <c r="I182" s="9"/>
    </row>
    <row r="183" customFormat="false" ht="13.2" hidden="false" customHeight="false" outlineLevel="0" collapsed="false">
      <c r="A183" s="9"/>
      <c r="I183" s="9"/>
    </row>
    <row r="184" customFormat="false" ht="13.2" hidden="false" customHeight="false" outlineLevel="0" collapsed="false">
      <c r="A184" s="9"/>
      <c r="I184" s="9"/>
    </row>
    <row r="185" customFormat="false" ht="13.2" hidden="false" customHeight="false" outlineLevel="0" collapsed="false">
      <c r="A185" s="9"/>
      <c r="I185" s="9"/>
    </row>
    <row r="186" customFormat="false" ht="13.2" hidden="false" customHeight="false" outlineLevel="0" collapsed="false">
      <c r="A186" s="9"/>
      <c r="I186" s="9"/>
    </row>
    <row r="187" customFormat="false" ht="13.2" hidden="false" customHeight="false" outlineLevel="0" collapsed="false">
      <c r="A187" s="9"/>
      <c r="I187" s="9"/>
    </row>
    <row r="188" customFormat="false" ht="13.2" hidden="false" customHeight="false" outlineLevel="0" collapsed="false">
      <c r="A188" s="9"/>
      <c r="I188" s="9"/>
    </row>
    <row r="189" customFormat="false" ht="13.2" hidden="false" customHeight="false" outlineLevel="0" collapsed="false">
      <c r="A189" s="9"/>
      <c r="I189" s="9"/>
    </row>
    <row r="190" customFormat="false" ht="13.2" hidden="false" customHeight="false" outlineLevel="0" collapsed="false">
      <c r="A190" s="9"/>
      <c r="I190" s="9"/>
    </row>
    <row r="191" customFormat="false" ht="13.2" hidden="false" customHeight="false" outlineLevel="0" collapsed="false">
      <c r="A191" s="9"/>
      <c r="I191" s="9"/>
    </row>
    <row r="192" customFormat="false" ht="13.2" hidden="false" customHeight="false" outlineLevel="0" collapsed="false">
      <c r="A192" s="9"/>
      <c r="I192" s="9"/>
    </row>
    <row r="193" customFormat="false" ht="13.2" hidden="false" customHeight="false" outlineLevel="0" collapsed="false">
      <c r="A193" s="9"/>
      <c r="I193" s="9"/>
    </row>
    <row r="194" customFormat="false" ht="13.2" hidden="false" customHeight="false" outlineLevel="0" collapsed="false">
      <c r="A194" s="9"/>
      <c r="I194" s="9"/>
    </row>
    <row r="195" customFormat="false" ht="13.2" hidden="false" customHeight="false" outlineLevel="0" collapsed="false">
      <c r="A195" s="9"/>
      <c r="I195" s="9"/>
    </row>
    <row r="196" customFormat="false" ht="13.2" hidden="false" customHeight="false" outlineLevel="0" collapsed="false">
      <c r="A196" s="9"/>
      <c r="I196" s="9"/>
    </row>
    <row r="197" customFormat="false" ht="13.2" hidden="false" customHeight="false" outlineLevel="0" collapsed="false">
      <c r="A197" s="9"/>
      <c r="I197" s="9"/>
    </row>
    <row r="198" customFormat="false" ht="13.2" hidden="false" customHeight="false" outlineLevel="0" collapsed="false">
      <c r="A198" s="9"/>
      <c r="I198" s="9"/>
    </row>
    <row r="199" customFormat="false" ht="13.2" hidden="false" customHeight="false" outlineLevel="0" collapsed="false">
      <c r="A199" s="9"/>
      <c r="I199" s="9"/>
    </row>
    <row r="200" customFormat="false" ht="13.2" hidden="false" customHeight="false" outlineLevel="0" collapsed="false">
      <c r="A200" s="9"/>
      <c r="I200" s="9"/>
    </row>
    <row r="201" customFormat="false" ht="13.2" hidden="false" customHeight="false" outlineLevel="0" collapsed="false">
      <c r="A201" s="9"/>
      <c r="I201" s="9"/>
    </row>
    <row r="202" customFormat="false" ht="13.2" hidden="false" customHeight="false" outlineLevel="0" collapsed="false">
      <c r="A202" s="9"/>
      <c r="I202" s="9"/>
    </row>
    <row r="203" customFormat="false" ht="13.2" hidden="false" customHeight="false" outlineLevel="0" collapsed="false">
      <c r="A203" s="9"/>
      <c r="I203" s="9"/>
    </row>
    <row r="204" customFormat="false" ht="13.2" hidden="false" customHeight="false" outlineLevel="0" collapsed="false">
      <c r="A204" s="9"/>
      <c r="I204" s="9"/>
    </row>
    <row r="205" customFormat="false" ht="13.2" hidden="false" customHeight="false" outlineLevel="0" collapsed="false">
      <c r="A205" s="9"/>
      <c r="I205" s="9"/>
    </row>
    <row r="206" customFormat="false" ht="13.2" hidden="false" customHeight="false" outlineLevel="0" collapsed="false">
      <c r="A206" s="9"/>
      <c r="I206" s="9"/>
    </row>
    <row r="207" customFormat="false" ht="13.2" hidden="false" customHeight="false" outlineLevel="0" collapsed="false">
      <c r="A207" s="9"/>
      <c r="I207" s="9"/>
    </row>
    <row r="208" customFormat="false" ht="13.2" hidden="false" customHeight="false" outlineLevel="0" collapsed="false">
      <c r="A208" s="9"/>
      <c r="I208" s="9"/>
    </row>
    <row r="209" customFormat="false" ht="13.2" hidden="false" customHeight="false" outlineLevel="0" collapsed="false">
      <c r="A209" s="9"/>
      <c r="I209" s="9"/>
    </row>
    <row r="210" customFormat="false" ht="13.2" hidden="false" customHeight="false" outlineLevel="0" collapsed="false">
      <c r="A210" s="9"/>
      <c r="I210" s="9"/>
    </row>
    <row r="211" customFormat="false" ht="13.2" hidden="false" customHeight="false" outlineLevel="0" collapsed="false">
      <c r="A211" s="9"/>
      <c r="I211" s="9"/>
    </row>
    <row r="212" customFormat="false" ht="13.2" hidden="false" customHeight="false" outlineLevel="0" collapsed="false">
      <c r="A212" s="9"/>
      <c r="I212" s="9"/>
    </row>
    <row r="213" customFormat="false" ht="13.2" hidden="false" customHeight="false" outlineLevel="0" collapsed="false">
      <c r="A213" s="9"/>
      <c r="I213" s="9"/>
    </row>
    <row r="214" customFormat="false" ht="13.2" hidden="false" customHeight="false" outlineLevel="0" collapsed="false">
      <c r="A214" s="9"/>
      <c r="I214" s="9"/>
    </row>
    <row r="215" customFormat="false" ht="13.2" hidden="false" customHeight="false" outlineLevel="0" collapsed="false">
      <c r="A215" s="9"/>
      <c r="I215" s="9"/>
    </row>
    <row r="216" customFormat="false" ht="13.2" hidden="false" customHeight="false" outlineLevel="0" collapsed="false">
      <c r="A216" s="9"/>
      <c r="I216" s="9"/>
    </row>
    <row r="217" customFormat="false" ht="13.2" hidden="false" customHeight="false" outlineLevel="0" collapsed="false">
      <c r="A217" s="9"/>
      <c r="I217" s="9"/>
    </row>
    <row r="218" customFormat="false" ht="13.2" hidden="false" customHeight="false" outlineLevel="0" collapsed="false">
      <c r="A218" s="9"/>
      <c r="I218" s="9"/>
    </row>
    <row r="219" customFormat="false" ht="13.2" hidden="false" customHeight="false" outlineLevel="0" collapsed="false">
      <c r="A219" s="9"/>
      <c r="I219" s="9"/>
    </row>
    <row r="220" customFormat="false" ht="13.2" hidden="false" customHeight="false" outlineLevel="0" collapsed="false">
      <c r="A220" s="9"/>
      <c r="I220" s="9"/>
    </row>
    <row r="221" customFormat="false" ht="13.2" hidden="false" customHeight="false" outlineLevel="0" collapsed="false">
      <c r="A221" s="9"/>
      <c r="I221" s="9"/>
    </row>
    <row r="222" customFormat="false" ht="13.2" hidden="false" customHeight="false" outlineLevel="0" collapsed="false">
      <c r="A222" s="9"/>
      <c r="I222" s="9"/>
    </row>
    <row r="223" customFormat="false" ht="13.2" hidden="false" customHeight="false" outlineLevel="0" collapsed="false">
      <c r="A223" s="9"/>
      <c r="I223" s="9"/>
    </row>
    <row r="224" customFormat="false" ht="13.2" hidden="false" customHeight="false" outlineLevel="0" collapsed="false">
      <c r="A224" s="9"/>
      <c r="I224" s="9"/>
    </row>
    <row r="225" customFormat="false" ht="13.2" hidden="false" customHeight="false" outlineLevel="0" collapsed="false">
      <c r="A225" s="9"/>
      <c r="I225" s="9"/>
    </row>
    <row r="226" customFormat="false" ht="13.2" hidden="false" customHeight="false" outlineLevel="0" collapsed="false">
      <c r="A226" s="9"/>
      <c r="I226" s="9"/>
    </row>
    <row r="227" customFormat="false" ht="13.2" hidden="false" customHeight="false" outlineLevel="0" collapsed="false">
      <c r="A227" s="9"/>
      <c r="I227" s="9"/>
    </row>
    <row r="228" customFormat="false" ht="13.2" hidden="false" customHeight="false" outlineLevel="0" collapsed="false">
      <c r="A228" s="9"/>
      <c r="I228" s="9"/>
    </row>
    <row r="229" customFormat="false" ht="13.2" hidden="false" customHeight="false" outlineLevel="0" collapsed="false">
      <c r="A229" s="9"/>
      <c r="I229" s="9"/>
    </row>
    <row r="230" customFormat="false" ht="13.2" hidden="false" customHeight="false" outlineLevel="0" collapsed="false">
      <c r="A230" s="9"/>
      <c r="I230" s="9"/>
    </row>
    <row r="231" customFormat="false" ht="13.2" hidden="false" customHeight="false" outlineLevel="0" collapsed="false">
      <c r="A231" s="9"/>
      <c r="I231" s="9"/>
    </row>
    <row r="232" customFormat="false" ht="13.2" hidden="false" customHeight="false" outlineLevel="0" collapsed="false">
      <c r="A232" s="9"/>
      <c r="I232" s="9"/>
    </row>
    <row r="233" customFormat="false" ht="13.2" hidden="false" customHeight="false" outlineLevel="0" collapsed="false">
      <c r="A233" s="9"/>
      <c r="I233" s="9"/>
    </row>
    <row r="234" customFormat="false" ht="13.2" hidden="false" customHeight="false" outlineLevel="0" collapsed="false">
      <c r="A234" s="9"/>
      <c r="I234" s="9"/>
    </row>
    <row r="235" customFormat="false" ht="13.2" hidden="false" customHeight="false" outlineLevel="0" collapsed="false">
      <c r="A235" s="9"/>
      <c r="I235" s="9"/>
    </row>
    <row r="236" customFormat="false" ht="13.2" hidden="false" customHeight="false" outlineLevel="0" collapsed="false">
      <c r="A236" s="9"/>
      <c r="I236" s="9"/>
    </row>
    <row r="237" customFormat="false" ht="13.2" hidden="false" customHeight="false" outlineLevel="0" collapsed="false">
      <c r="A237" s="9"/>
      <c r="I237" s="9"/>
    </row>
    <row r="238" customFormat="false" ht="13.2" hidden="false" customHeight="false" outlineLevel="0" collapsed="false">
      <c r="A238" s="9"/>
      <c r="I238" s="9"/>
    </row>
    <row r="239" customFormat="false" ht="13.2" hidden="false" customHeight="false" outlineLevel="0" collapsed="false">
      <c r="A239" s="9"/>
      <c r="I239" s="9"/>
    </row>
    <row r="240" customFormat="false" ht="13.2" hidden="false" customHeight="false" outlineLevel="0" collapsed="false">
      <c r="A240" s="9"/>
      <c r="I240" s="9"/>
    </row>
    <row r="241" customFormat="false" ht="13.2" hidden="false" customHeight="false" outlineLevel="0" collapsed="false">
      <c r="A241" s="9"/>
      <c r="I241" s="9"/>
    </row>
    <row r="242" customFormat="false" ht="13.2" hidden="false" customHeight="false" outlineLevel="0" collapsed="false">
      <c r="A242" s="9"/>
      <c r="I242" s="9"/>
    </row>
    <row r="243" customFormat="false" ht="13.2" hidden="false" customHeight="false" outlineLevel="0" collapsed="false">
      <c r="A243" s="9"/>
      <c r="I243" s="9"/>
    </row>
    <row r="244" customFormat="false" ht="13.2" hidden="false" customHeight="false" outlineLevel="0" collapsed="false">
      <c r="A244" s="9"/>
      <c r="I244" s="9"/>
    </row>
    <row r="245" customFormat="false" ht="13.2" hidden="false" customHeight="false" outlineLevel="0" collapsed="false">
      <c r="A245" s="9"/>
      <c r="I245" s="9"/>
    </row>
    <row r="246" customFormat="false" ht="13.2" hidden="false" customHeight="false" outlineLevel="0" collapsed="false">
      <c r="A246" s="9"/>
      <c r="I246" s="9"/>
    </row>
    <row r="247" customFormat="false" ht="13.2" hidden="false" customHeight="false" outlineLevel="0" collapsed="false">
      <c r="A247" s="9"/>
      <c r="I247" s="9"/>
    </row>
    <row r="248" customFormat="false" ht="13.2" hidden="false" customHeight="false" outlineLevel="0" collapsed="false">
      <c r="A248" s="9"/>
      <c r="I248" s="9"/>
    </row>
    <row r="249" customFormat="false" ht="13.2" hidden="false" customHeight="false" outlineLevel="0" collapsed="false">
      <c r="A249" s="9"/>
      <c r="I249" s="9"/>
    </row>
    <row r="250" customFormat="false" ht="13.2" hidden="false" customHeight="false" outlineLevel="0" collapsed="false">
      <c r="A250" s="9"/>
      <c r="I250" s="9"/>
    </row>
    <row r="251" customFormat="false" ht="13.2" hidden="false" customHeight="false" outlineLevel="0" collapsed="false">
      <c r="A251" s="9"/>
      <c r="I251" s="9"/>
    </row>
    <row r="252" customFormat="false" ht="13.2" hidden="false" customHeight="false" outlineLevel="0" collapsed="false">
      <c r="A252" s="9"/>
      <c r="I252" s="9"/>
    </row>
    <row r="253" customFormat="false" ht="13.2" hidden="false" customHeight="false" outlineLevel="0" collapsed="false">
      <c r="A253" s="9"/>
      <c r="I253" s="9"/>
    </row>
    <row r="254" customFormat="false" ht="13.2" hidden="false" customHeight="false" outlineLevel="0" collapsed="false">
      <c r="A254" s="9"/>
      <c r="I254" s="9"/>
    </row>
    <row r="255" customFormat="false" ht="13.2" hidden="false" customHeight="false" outlineLevel="0" collapsed="false">
      <c r="A255" s="9"/>
      <c r="I255" s="9"/>
    </row>
    <row r="256" customFormat="false" ht="13.2" hidden="false" customHeight="false" outlineLevel="0" collapsed="false">
      <c r="A256" s="9"/>
      <c r="I256" s="9"/>
    </row>
    <row r="257" customFormat="false" ht="13.2" hidden="false" customHeight="false" outlineLevel="0" collapsed="false">
      <c r="A257" s="9"/>
      <c r="I257" s="9"/>
    </row>
    <row r="258" customFormat="false" ht="13.2" hidden="false" customHeight="false" outlineLevel="0" collapsed="false">
      <c r="A258" s="9"/>
      <c r="I258" s="9"/>
    </row>
    <row r="259" customFormat="false" ht="13.2" hidden="false" customHeight="false" outlineLevel="0" collapsed="false">
      <c r="A259" s="9"/>
      <c r="I259" s="9"/>
    </row>
    <row r="260" customFormat="false" ht="13.2" hidden="false" customHeight="false" outlineLevel="0" collapsed="false">
      <c r="A260" s="9"/>
      <c r="I260" s="9"/>
    </row>
    <row r="261" customFormat="false" ht="13.2" hidden="false" customHeight="false" outlineLevel="0" collapsed="false">
      <c r="A261" s="9"/>
      <c r="I261" s="9"/>
    </row>
    <row r="262" customFormat="false" ht="13.2" hidden="false" customHeight="false" outlineLevel="0" collapsed="false">
      <c r="A262" s="9"/>
      <c r="I262" s="9"/>
    </row>
    <row r="263" customFormat="false" ht="13.2" hidden="false" customHeight="false" outlineLevel="0" collapsed="false">
      <c r="A263" s="9"/>
      <c r="I263" s="9"/>
    </row>
    <row r="264" customFormat="false" ht="13.2" hidden="false" customHeight="false" outlineLevel="0" collapsed="false">
      <c r="A264" s="9"/>
      <c r="I264" s="9"/>
    </row>
    <row r="265" customFormat="false" ht="13.2" hidden="false" customHeight="false" outlineLevel="0" collapsed="false">
      <c r="A265" s="9"/>
      <c r="I265" s="9"/>
    </row>
    <row r="266" customFormat="false" ht="13.2" hidden="false" customHeight="false" outlineLevel="0" collapsed="false">
      <c r="A266" s="9"/>
      <c r="I266" s="9"/>
    </row>
    <row r="267" customFormat="false" ht="13.2" hidden="false" customHeight="false" outlineLevel="0" collapsed="false">
      <c r="A267" s="9"/>
      <c r="I267" s="9"/>
    </row>
    <row r="268" customFormat="false" ht="13.2" hidden="false" customHeight="false" outlineLevel="0" collapsed="false">
      <c r="A268" s="9"/>
      <c r="I268" s="9"/>
    </row>
    <row r="269" customFormat="false" ht="13.2" hidden="false" customHeight="false" outlineLevel="0" collapsed="false">
      <c r="A269" s="9"/>
      <c r="I269" s="9"/>
    </row>
    <row r="270" customFormat="false" ht="13.2" hidden="false" customHeight="false" outlineLevel="0" collapsed="false">
      <c r="A270" s="9"/>
      <c r="I270" s="9"/>
    </row>
    <row r="271" customFormat="false" ht="13.2" hidden="false" customHeight="false" outlineLevel="0" collapsed="false">
      <c r="A271" s="9"/>
      <c r="I271" s="9"/>
    </row>
    <row r="272" customFormat="false" ht="13.2" hidden="false" customHeight="false" outlineLevel="0" collapsed="false">
      <c r="A272" s="9"/>
      <c r="I272" s="9"/>
    </row>
    <row r="273" customFormat="false" ht="13.2" hidden="false" customHeight="false" outlineLevel="0" collapsed="false">
      <c r="A273" s="9"/>
      <c r="I273" s="9"/>
    </row>
    <row r="274" customFormat="false" ht="13.2" hidden="false" customHeight="false" outlineLevel="0" collapsed="false">
      <c r="A274" s="9"/>
      <c r="I274" s="9"/>
    </row>
    <row r="275" customFormat="false" ht="13.2" hidden="false" customHeight="false" outlineLevel="0" collapsed="false">
      <c r="A275" s="9"/>
      <c r="I275" s="9"/>
    </row>
    <row r="276" customFormat="false" ht="13.2" hidden="false" customHeight="false" outlineLevel="0" collapsed="false">
      <c r="A276" s="9"/>
      <c r="I276" s="9"/>
    </row>
    <row r="277" customFormat="false" ht="13.2" hidden="false" customHeight="false" outlineLevel="0" collapsed="false">
      <c r="A277" s="9"/>
      <c r="I277" s="9"/>
    </row>
    <row r="278" customFormat="false" ht="13.2" hidden="false" customHeight="false" outlineLevel="0" collapsed="false">
      <c r="A278" s="9"/>
      <c r="I278" s="9"/>
    </row>
    <row r="279" customFormat="false" ht="13.2" hidden="false" customHeight="false" outlineLevel="0" collapsed="false">
      <c r="A279" s="9"/>
      <c r="I279" s="9"/>
    </row>
    <row r="280" customFormat="false" ht="13.2" hidden="false" customHeight="false" outlineLevel="0" collapsed="false">
      <c r="A280" s="9"/>
      <c r="I280" s="9"/>
    </row>
    <row r="281" customFormat="false" ht="13.2" hidden="false" customHeight="false" outlineLevel="0" collapsed="false">
      <c r="A281" s="9"/>
      <c r="I281" s="9"/>
    </row>
    <row r="282" customFormat="false" ht="13.2" hidden="false" customHeight="false" outlineLevel="0" collapsed="false">
      <c r="A282" s="9"/>
      <c r="I282" s="9"/>
    </row>
    <row r="283" customFormat="false" ht="13.2" hidden="false" customHeight="false" outlineLevel="0" collapsed="false">
      <c r="A283" s="9"/>
      <c r="I283" s="9"/>
    </row>
    <row r="284" customFormat="false" ht="13.2" hidden="false" customHeight="false" outlineLevel="0" collapsed="false">
      <c r="A284" s="9"/>
      <c r="I284" s="9"/>
    </row>
    <row r="285" customFormat="false" ht="13.2" hidden="false" customHeight="false" outlineLevel="0" collapsed="false">
      <c r="A285" s="9"/>
      <c r="I285" s="9"/>
    </row>
    <row r="286" customFormat="false" ht="13.2" hidden="false" customHeight="false" outlineLevel="0" collapsed="false">
      <c r="A286" s="9"/>
      <c r="I286" s="9"/>
    </row>
    <row r="287" customFormat="false" ht="13.2" hidden="false" customHeight="false" outlineLevel="0" collapsed="false">
      <c r="A287" s="9"/>
      <c r="I287" s="9"/>
    </row>
    <row r="288" customFormat="false" ht="13.2" hidden="false" customHeight="false" outlineLevel="0" collapsed="false">
      <c r="A288" s="9"/>
      <c r="I288" s="9"/>
    </row>
    <row r="289" customFormat="false" ht="13.2" hidden="false" customHeight="false" outlineLevel="0" collapsed="false">
      <c r="A289" s="9"/>
      <c r="I289" s="9"/>
    </row>
    <row r="290" customFormat="false" ht="13.2" hidden="false" customHeight="false" outlineLevel="0" collapsed="false">
      <c r="A290" s="9"/>
      <c r="I290" s="9"/>
    </row>
    <row r="291" customFormat="false" ht="13.2" hidden="false" customHeight="false" outlineLevel="0" collapsed="false">
      <c r="A291" s="9"/>
      <c r="I291" s="9"/>
    </row>
    <row r="292" customFormat="false" ht="13.2" hidden="false" customHeight="false" outlineLevel="0" collapsed="false">
      <c r="A292" s="9"/>
      <c r="I292" s="9"/>
    </row>
    <row r="293" customFormat="false" ht="13.2" hidden="false" customHeight="false" outlineLevel="0" collapsed="false">
      <c r="A293" s="9"/>
      <c r="I293" s="9"/>
    </row>
    <row r="294" customFormat="false" ht="13.2" hidden="false" customHeight="false" outlineLevel="0" collapsed="false">
      <c r="A294" s="9"/>
      <c r="I294" s="9"/>
    </row>
    <row r="295" customFormat="false" ht="13.2" hidden="false" customHeight="false" outlineLevel="0" collapsed="false">
      <c r="A295" s="9"/>
      <c r="I295" s="9"/>
    </row>
    <row r="296" customFormat="false" ht="13.2" hidden="false" customHeight="false" outlineLevel="0" collapsed="false">
      <c r="A296" s="9"/>
      <c r="I296" s="9"/>
    </row>
    <row r="297" customFormat="false" ht="13.2" hidden="false" customHeight="false" outlineLevel="0" collapsed="false">
      <c r="A297" s="9"/>
      <c r="I297" s="9"/>
    </row>
    <row r="298" customFormat="false" ht="13.2" hidden="false" customHeight="false" outlineLevel="0" collapsed="false">
      <c r="A298" s="9"/>
      <c r="I298" s="9"/>
    </row>
    <row r="299" customFormat="false" ht="13.2" hidden="false" customHeight="false" outlineLevel="0" collapsed="false">
      <c r="A299" s="9"/>
      <c r="I299" s="9"/>
    </row>
    <row r="300" customFormat="false" ht="13.2" hidden="false" customHeight="false" outlineLevel="0" collapsed="false">
      <c r="A300" s="9"/>
      <c r="I300" s="9"/>
    </row>
    <row r="301" customFormat="false" ht="13.2" hidden="false" customHeight="false" outlineLevel="0" collapsed="false">
      <c r="A301" s="9"/>
      <c r="I301" s="9"/>
    </row>
    <row r="302" customFormat="false" ht="13.2" hidden="false" customHeight="false" outlineLevel="0" collapsed="false">
      <c r="A302" s="9"/>
      <c r="I302" s="9"/>
    </row>
    <row r="303" customFormat="false" ht="13.2" hidden="false" customHeight="false" outlineLevel="0" collapsed="false">
      <c r="A303" s="9"/>
      <c r="I303" s="9"/>
    </row>
    <row r="304" customFormat="false" ht="13.2" hidden="false" customHeight="false" outlineLevel="0" collapsed="false">
      <c r="A304" s="9"/>
      <c r="I304" s="9"/>
    </row>
    <row r="305" customFormat="false" ht="13.2" hidden="false" customHeight="false" outlineLevel="0" collapsed="false">
      <c r="A305" s="9"/>
      <c r="I305" s="9"/>
    </row>
    <row r="306" customFormat="false" ht="13.2" hidden="false" customHeight="false" outlineLevel="0" collapsed="false">
      <c r="A306" s="9"/>
      <c r="I306" s="9"/>
    </row>
    <row r="307" customFormat="false" ht="13.2" hidden="false" customHeight="false" outlineLevel="0" collapsed="false">
      <c r="A307" s="9"/>
      <c r="I307" s="9"/>
    </row>
    <row r="308" customFormat="false" ht="13.2" hidden="false" customHeight="false" outlineLevel="0" collapsed="false">
      <c r="A308" s="9"/>
      <c r="I308" s="9"/>
    </row>
    <row r="309" customFormat="false" ht="13.2" hidden="false" customHeight="false" outlineLevel="0" collapsed="false">
      <c r="A309" s="9"/>
      <c r="I309" s="9"/>
    </row>
    <row r="310" customFormat="false" ht="13.2" hidden="false" customHeight="false" outlineLevel="0" collapsed="false">
      <c r="A310" s="9"/>
      <c r="I310" s="9"/>
    </row>
    <row r="311" customFormat="false" ht="13.2" hidden="false" customHeight="false" outlineLevel="0" collapsed="false">
      <c r="A311" s="9"/>
      <c r="I311" s="9"/>
    </row>
    <row r="312" customFormat="false" ht="13.2" hidden="false" customHeight="false" outlineLevel="0" collapsed="false">
      <c r="A312" s="9"/>
      <c r="I312" s="9"/>
    </row>
    <row r="313" customFormat="false" ht="13.2" hidden="false" customHeight="false" outlineLevel="0" collapsed="false">
      <c r="A313" s="9"/>
      <c r="I313" s="9"/>
    </row>
    <row r="314" customFormat="false" ht="13.2" hidden="false" customHeight="false" outlineLevel="0" collapsed="false">
      <c r="A314" s="9"/>
      <c r="I314" s="9"/>
    </row>
    <row r="315" customFormat="false" ht="13.2" hidden="false" customHeight="false" outlineLevel="0" collapsed="false">
      <c r="A315" s="9"/>
      <c r="I315" s="9"/>
    </row>
    <row r="316" customFormat="false" ht="13.2" hidden="false" customHeight="false" outlineLevel="0" collapsed="false">
      <c r="A316" s="9"/>
      <c r="I316" s="9"/>
    </row>
    <row r="317" customFormat="false" ht="13.2" hidden="false" customHeight="false" outlineLevel="0" collapsed="false">
      <c r="A317" s="9"/>
      <c r="I317" s="9"/>
    </row>
    <row r="318" customFormat="false" ht="13.2" hidden="false" customHeight="false" outlineLevel="0" collapsed="false">
      <c r="A318" s="9"/>
      <c r="I318" s="9"/>
    </row>
    <row r="319" customFormat="false" ht="13.2" hidden="false" customHeight="false" outlineLevel="0" collapsed="false">
      <c r="A319" s="9"/>
      <c r="I319" s="9"/>
    </row>
    <row r="320" customFormat="false" ht="13.2" hidden="false" customHeight="false" outlineLevel="0" collapsed="false">
      <c r="A320" s="9"/>
      <c r="I320" s="9"/>
    </row>
    <row r="321" customFormat="false" ht="13.2" hidden="false" customHeight="false" outlineLevel="0" collapsed="false">
      <c r="A321" s="9"/>
      <c r="I321" s="9"/>
    </row>
    <row r="322" customFormat="false" ht="13.2" hidden="false" customHeight="false" outlineLevel="0" collapsed="false">
      <c r="A322" s="9"/>
      <c r="I322" s="9"/>
    </row>
    <row r="323" customFormat="false" ht="13.2" hidden="false" customHeight="false" outlineLevel="0" collapsed="false">
      <c r="A323" s="9"/>
      <c r="I323" s="9"/>
    </row>
    <row r="324" customFormat="false" ht="13.2" hidden="false" customHeight="false" outlineLevel="0" collapsed="false">
      <c r="A324" s="9"/>
      <c r="I324" s="9"/>
    </row>
    <row r="325" customFormat="false" ht="13.2" hidden="false" customHeight="false" outlineLevel="0" collapsed="false">
      <c r="A325" s="9"/>
      <c r="I325" s="9"/>
    </row>
    <row r="326" customFormat="false" ht="13.2" hidden="false" customHeight="false" outlineLevel="0" collapsed="false">
      <c r="A326" s="9"/>
      <c r="I326" s="9"/>
    </row>
    <row r="327" customFormat="false" ht="13.2" hidden="false" customHeight="false" outlineLevel="0" collapsed="false">
      <c r="A327" s="9"/>
      <c r="I327" s="9"/>
    </row>
    <row r="328" customFormat="false" ht="13.2" hidden="false" customHeight="false" outlineLevel="0" collapsed="false">
      <c r="A328" s="9"/>
      <c r="I328" s="9"/>
    </row>
    <row r="329" customFormat="false" ht="13.2" hidden="false" customHeight="false" outlineLevel="0" collapsed="false">
      <c r="A329" s="9"/>
      <c r="I329" s="9"/>
    </row>
    <row r="330" customFormat="false" ht="13.2" hidden="false" customHeight="false" outlineLevel="0" collapsed="false">
      <c r="A330" s="9"/>
      <c r="I330" s="9"/>
    </row>
    <row r="331" customFormat="false" ht="13.2" hidden="false" customHeight="false" outlineLevel="0" collapsed="false">
      <c r="A331" s="9"/>
      <c r="I331" s="9"/>
    </row>
    <row r="332" customFormat="false" ht="13.2" hidden="false" customHeight="false" outlineLevel="0" collapsed="false">
      <c r="A332" s="9"/>
      <c r="I332" s="9"/>
    </row>
    <row r="333" customFormat="false" ht="13.2" hidden="false" customHeight="false" outlineLevel="0" collapsed="false">
      <c r="A333" s="9"/>
      <c r="I333" s="9"/>
    </row>
    <row r="334" customFormat="false" ht="13.2" hidden="false" customHeight="false" outlineLevel="0" collapsed="false">
      <c r="A334" s="9"/>
      <c r="I334" s="9"/>
    </row>
    <row r="335" customFormat="false" ht="13.2" hidden="false" customHeight="false" outlineLevel="0" collapsed="false">
      <c r="A335" s="9"/>
      <c r="I335" s="9"/>
    </row>
    <row r="336" customFormat="false" ht="13.2" hidden="false" customHeight="false" outlineLevel="0" collapsed="false">
      <c r="A336" s="9"/>
      <c r="I336" s="9"/>
    </row>
    <row r="337" customFormat="false" ht="13.2" hidden="false" customHeight="false" outlineLevel="0" collapsed="false">
      <c r="A337" s="9"/>
      <c r="I337" s="9"/>
    </row>
    <row r="338" customFormat="false" ht="13.2" hidden="false" customHeight="false" outlineLevel="0" collapsed="false">
      <c r="A338" s="9"/>
      <c r="I338" s="9"/>
    </row>
    <row r="339" customFormat="false" ht="13.2" hidden="false" customHeight="false" outlineLevel="0" collapsed="false">
      <c r="A339" s="9"/>
      <c r="I339" s="9"/>
    </row>
    <row r="340" customFormat="false" ht="13.2" hidden="false" customHeight="false" outlineLevel="0" collapsed="false">
      <c r="A340" s="9"/>
      <c r="I340" s="9"/>
    </row>
    <row r="341" customFormat="false" ht="13.2" hidden="false" customHeight="false" outlineLevel="0" collapsed="false">
      <c r="A341" s="9"/>
      <c r="I341" s="9"/>
    </row>
    <row r="342" customFormat="false" ht="13.2" hidden="false" customHeight="false" outlineLevel="0" collapsed="false">
      <c r="A342" s="9"/>
      <c r="I342" s="9"/>
    </row>
    <row r="343" customFormat="false" ht="13.2" hidden="false" customHeight="false" outlineLevel="0" collapsed="false">
      <c r="A343" s="9"/>
      <c r="I343" s="9"/>
    </row>
    <row r="344" customFormat="false" ht="13.2" hidden="false" customHeight="false" outlineLevel="0" collapsed="false">
      <c r="A344" s="9"/>
      <c r="I344" s="9"/>
    </row>
    <row r="345" customFormat="false" ht="13.2" hidden="false" customHeight="false" outlineLevel="0" collapsed="false">
      <c r="A345" s="9"/>
      <c r="I345" s="9"/>
    </row>
    <row r="346" customFormat="false" ht="13.2" hidden="false" customHeight="false" outlineLevel="0" collapsed="false">
      <c r="A346" s="9"/>
      <c r="I346" s="9"/>
    </row>
    <row r="347" customFormat="false" ht="13.2" hidden="false" customHeight="false" outlineLevel="0" collapsed="false">
      <c r="A347" s="9"/>
      <c r="I347" s="9"/>
    </row>
    <row r="348" customFormat="false" ht="13.2" hidden="false" customHeight="false" outlineLevel="0" collapsed="false">
      <c r="A348" s="9"/>
      <c r="I348" s="9"/>
    </row>
    <row r="349" customFormat="false" ht="13.2" hidden="false" customHeight="false" outlineLevel="0" collapsed="false">
      <c r="A349" s="9"/>
      <c r="I349" s="9"/>
    </row>
    <row r="350" customFormat="false" ht="13.2" hidden="false" customHeight="false" outlineLevel="0" collapsed="false">
      <c r="A350" s="9"/>
      <c r="I350" s="9"/>
    </row>
    <row r="351" customFormat="false" ht="13.2" hidden="false" customHeight="false" outlineLevel="0" collapsed="false">
      <c r="A351" s="9"/>
      <c r="I351" s="9"/>
    </row>
    <row r="352" customFormat="false" ht="13.2" hidden="false" customHeight="false" outlineLevel="0" collapsed="false">
      <c r="A352" s="9"/>
      <c r="I352" s="9"/>
    </row>
    <row r="353" customFormat="false" ht="13.2" hidden="false" customHeight="false" outlineLevel="0" collapsed="false">
      <c r="A353" s="9"/>
      <c r="I353" s="9"/>
    </row>
    <row r="354" customFormat="false" ht="13.2" hidden="false" customHeight="false" outlineLevel="0" collapsed="false">
      <c r="A354" s="9"/>
      <c r="I354" s="9"/>
    </row>
    <row r="355" customFormat="false" ht="13.2" hidden="false" customHeight="false" outlineLevel="0" collapsed="false">
      <c r="A355" s="9"/>
      <c r="I355" s="9"/>
    </row>
    <row r="356" customFormat="false" ht="13.2" hidden="false" customHeight="false" outlineLevel="0" collapsed="false">
      <c r="A356" s="9"/>
      <c r="I356" s="9"/>
    </row>
    <row r="357" customFormat="false" ht="13.2" hidden="false" customHeight="false" outlineLevel="0" collapsed="false">
      <c r="A357" s="9"/>
      <c r="I357" s="9"/>
    </row>
    <row r="358" customFormat="false" ht="13.2" hidden="false" customHeight="false" outlineLevel="0" collapsed="false">
      <c r="A358" s="9"/>
      <c r="I358" s="9"/>
    </row>
    <row r="359" customFormat="false" ht="13.2" hidden="false" customHeight="false" outlineLevel="0" collapsed="false">
      <c r="A359" s="9"/>
      <c r="I359" s="9"/>
    </row>
    <row r="360" customFormat="false" ht="13.2" hidden="false" customHeight="false" outlineLevel="0" collapsed="false">
      <c r="A360" s="9"/>
      <c r="I360" s="9"/>
    </row>
    <row r="361" customFormat="false" ht="13.2" hidden="false" customHeight="false" outlineLevel="0" collapsed="false">
      <c r="A361" s="9"/>
      <c r="I361" s="9"/>
    </row>
    <row r="362" customFormat="false" ht="13.2" hidden="false" customHeight="false" outlineLevel="0" collapsed="false">
      <c r="A362" s="9"/>
      <c r="I362" s="9"/>
    </row>
    <row r="363" customFormat="false" ht="13.2" hidden="false" customHeight="false" outlineLevel="0" collapsed="false">
      <c r="A363" s="9"/>
      <c r="I363" s="9"/>
    </row>
    <row r="364" customFormat="false" ht="13.2" hidden="false" customHeight="false" outlineLevel="0" collapsed="false">
      <c r="A364" s="9"/>
      <c r="I364" s="9"/>
    </row>
    <row r="365" customFormat="false" ht="13.2" hidden="false" customHeight="false" outlineLevel="0" collapsed="false">
      <c r="A365" s="9"/>
      <c r="I365" s="9"/>
    </row>
    <row r="366" customFormat="false" ht="13.2" hidden="false" customHeight="false" outlineLevel="0" collapsed="false">
      <c r="A366" s="9"/>
      <c r="I366" s="9"/>
    </row>
    <row r="367" customFormat="false" ht="13.2" hidden="false" customHeight="false" outlineLevel="0" collapsed="false">
      <c r="A367" s="9"/>
      <c r="I367" s="9"/>
    </row>
    <row r="368" customFormat="false" ht="13.2" hidden="false" customHeight="false" outlineLevel="0" collapsed="false">
      <c r="A368" s="9"/>
      <c r="I368" s="9"/>
    </row>
    <row r="369" customFormat="false" ht="13.2" hidden="false" customHeight="false" outlineLevel="0" collapsed="false">
      <c r="A369" s="9"/>
      <c r="I369" s="9"/>
    </row>
    <row r="370" customFormat="false" ht="13.2" hidden="false" customHeight="false" outlineLevel="0" collapsed="false">
      <c r="A370" s="9"/>
      <c r="I370" s="9"/>
    </row>
    <row r="371" customFormat="false" ht="13.2" hidden="false" customHeight="false" outlineLevel="0" collapsed="false">
      <c r="A371" s="9"/>
      <c r="I371" s="9"/>
    </row>
    <row r="372" customFormat="false" ht="13.2" hidden="false" customHeight="false" outlineLevel="0" collapsed="false">
      <c r="A372" s="9"/>
      <c r="I372" s="9"/>
    </row>
    <row r="373" customFormat="false" ht="13.2" hidden="false" customHeight="false" outlineLevel="0" collapsed="false">
      <c r="A373" s="9"/>
      <c r="I373" s="9"/>
    </row>
    <row r="374" customFormat="false" ht="13.2" hidden="false" customHeight="false" outlineLevel="0" collapsed="false">
      <c r="A374" s="9"/>
      <c r="I374" s="9"/>
    </row>
    <row r="375" customFormat="false" ht="13.2" hidden="false" customHeight="false" outlineLevel="0" collapsed="false">
      <c r="A375" s="9"/>
      <c r="I375" s="9"/>
    </row>
    <row r="376" customFormat="false" ht="13.2" hidden="false" customHeight="false" outlineLevel="0" collapsed="false">
      <c r="A376" s="9"/>
      <c r="I376" s="9"/>
    </row>
    <row r="377" customFormat="false" ht="13.2" hidden="false" customHeight="false" outlineLevel="0" collapsed="false">
      <c r="A377" s="9"/>
      <c r="I377" s="9"/>
    </row>
    <row r="378" customFormat="false" ht="13.2" hidden="false" customHeight="false" outlineLevel="0" collapsed="false">
      <c r="A378" s="9"/>
      <c r="I378" s="9"/>
    </row>
    <row r="379" customFormat="false" ht="13.2" hidden="false" customHeight="false" outlineLevel="0" collapsed="false">
      <c r="A379" s="9"/>
      <c r="I379" s="9"/>
    </row>
    <row r="380" customFormat="false" ht="13.2" hidden="false" customHeight="false" outlineLevel="0" collapsed="false">
      <c r="A380" s="9"/>
      <c r="I380" s="9"/>
    </row>
    <row r="381" customFormat="false" ht="13.2" hidden="false" customHeight="false" outlineLevel="0" collapsed="false">
      <c r="A381" s="9"/>
      <c r="I381" s="9"/>
    </row>
    <row r="382" customFormat="false" ht="13.2" hidden="false" customHeight="false" outlineLevel="0" collapsed="false">
      <c r="A382" s="9"/>
      <c r="I382" s="9"/>
    </row>
    <row r="383" customFormat="false" ht="13.2" hidden="false" customHeight="false" outlineLevel="0" collapsed="false">
      <c r="A383" s="9"/>
      <c r="I383" s="9"/>
    </row>
    <row r="384" customFormat="false" ht="13.2" hidden="false" customHeight="false" outlineLevel="0" collapsed="false">
      <c r="A384" s="9"/>
      <c r="I384" s="9"/>
    </row>
    <row r="385" customFormat="false" ht="13.2" hidden="false" customHeight="false" outlineLevel="0" collapsed="false">
      <c r="A385" s="9"/>
      <c r="I385" s="9"/>
    </row>
    <row r="386" customFormat="false" ht="13.2" hidden="false" customHeight="false" outlineLevel="0" collapsed="false">
      <c r="A386" s="9"/>
      <c r="I386" s="9"/>
    </row>
    <row r="387" customFormat="false" ht="13.2" hidden="false" customHeight="false" outlineLevel="0" collapsed="false">
      <c r="A387" s="9"/>
      <c r="I387" s="9"/>
    </row>
    <row r="388" customFormat="false" ht="13.2" hidden="false" customHeight="false" outlineLevel="0" collapsed="false">
      <c r="A388" s="9"/>
      <c r="I388" s="9"/>
    </row>
    <row r="389" customFormat="false" ht="13.2" hidden="false" customHeight="false" outlineLevel="0" collapsed="false">
      <c r="A389" s="9"/>
      <c r="I389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9"/>
  <sheetViews>
    <sheetView showFormulas="false" showGridLines="true" showRowColHeaders="true" showZeros="true" rightToLeft="false" tabSelected="false" showOutlineSymbols="true" defaultGridColor="true" view="normal" topLeftCell="A322" colorId="64" zoomScale="100" zoomScaleNormal="100" zoomScalePageLayoutView="100" workbookViewId="0">
      <selection pane="topLeft" activeCell="B334" activeCellId="0" sqref="B334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10" t="n">
        <v>41061</v>
      </c>
      <c r="B1" s="0" t="n">
        <v>-0.19</v>
      </c>
      <c r="C1" s="0" t="n">
        <v>-1</v>
      </c>
    </row>
    <row r="2" customFormat="false" ht="14.4" hidden="false" customHeight="false" outlineLevel="0" collapsed="false">
      <c r="A2" s="10" t="n">
        <v>41061</v>
      </c>
      <c r="B2" s="0" t="n">
        <v>1.81</v>
      </c>
      <c r="C2" s="0" t="n">
        <v>-1</v>
      </c>
    </row>
    <row r="3" customFormat="false" ht="14.4" hidden="false" customHeight="false" outlineLevel="0" collapsed="false">
      <c r="A3" s="10" t="n">
        <v>41061</v>
      </c>
      <c r="B3" s="0" t="n">
        <v>0.4</v>
      </c>
      <c r="C3" s="0" t="n">
        <v>-1</v>
      </c>
    </row>
    <row r="4" customFormat="false" ht="14.4" hidden="false" customHeight="false" outlineLevel="0" collapsed="false">
      <c r="A4" s="10" t="n">
        <v>41061</v>
      </c>
      <c r="B4" s="0" t="n">
        <v>2.45</v>
      </c>
      <c r="C4" s="0" t="n">
        <v>-1</v>
      </c>
    </row>
    <row r="5" customFormat="false" ht="14.4" hidden="false" customHeight="false" outlineLevel="0" collapsed="false">
      <c r="A5" s="10" t="n">
        <v>41062</v>
      </c>
      <c r="B5" s="0" t="n">
        <v>-0.43</v>
      </c>
      <c r="C5" s="0" t="n">
        <v>-1</v>
      </c>
    </row>
    <row r="6" customFormat="false" ht="14.4" hidden="false" customHeight="false" outlineLevel="0" collapsed="false">
      <c r="A6" s="10" t="n">
        <v>41062</v>
      </c>
      <c r="B6" s="0" t="n">
        <v>1.9</v>
      </c>
      <c r="C6" s="0" t="n">
        <v>-1</v>
      </c>
    </row>
    <row r="7" customFormat="false" ht="14.4" hidden="false" customHeight="false" outlineLevel="0" collapsed="false">
      <c r="A7" s="10" t="n">
        <v>41062</v>
      </c>
      <c r="B7" s="0" t="n">
        <v>0.4</v>
      </c>
      <c r="C7" s="0" t="n">
        <v>-1</v>
      </c>
    </row>
    <row r="8" customFormat="false" ht="14.4" hidden="false" customHeight="false" outlineLevel="0" collapsed="false">
      <c r="A8" s="10" t="n">
        <v>41062</v>
      </c>
      <c r="B8" s="0" t="n">
        <v>2.54</v>
      </c>
      <c r="C8" s="0" t="n">
        <v>-1</v>
      </c>
    </row>
    <row r="9" customFormat="false" ht="14.4" hidden="false" customHeight="false" outlineLevel="0" collapsed="false">
      <c r="A9" s="10" t="n">
        <v>41063</v>
      </c>
      <c r="B9" s="0" t="n">
        <v>-0.62</v>
      </c>
      <c r="C9" s="0" t="n">
        <v>3</v>
      </c>
    </row>
    <row r="10" customFormat="false" ht="14.4" hidden="false" customHeight="false" outlineLevel="0" collapsed="false">
      <c r="A10" s="10" t="n">
        <v>41063</v>
      </c>
      <c r="B10" s="0" t="n">
        <v>1.99</v>
      </c>
      <c r="C10" s="0" t="n">
        <v>3</v>
      </c>
    </row>
    <row r="11" customFormat="false" ht="14.4" hidden="false" customHeight="false" outlineLevel="0" collapsed="false">
      <c r="A11" s="10" t="n">
        <v>41063</v>
      </c>
      <c r="B11" s="0" t="n">
        <v>0.4</v>
      </c>
      <c r="C11" s="0" t="n">
        <v>3</v>
      </c>
    </row>
    <row r="12" customFormat="false" ht="14.4" hidden="false" customHeight="false" outlineLevel="0" collapsed="false">
      <c r="A12" s="10" t="n">
        <v>41064</v>
      </c>
      <c r="B12" s="0" t="n">
        <v>2.59</v>
      </c>
      <c r="C12" s="0" t="n">
        <v>3</v>
      </c>
    </row>
    <row r="13" customFormat="false" ht="14.4" hidden="false" customHeight="false" outlineLevel="0" collapsed="false">
      <c r="A13" s="10" t="n">
        <v>41064</v>
      </c>
      <c r="B13" s="0" t="n">
        <v>-0.73</v>
      </c>
      <c r="C13" s="0" t="n">
        <v>3</v>
      </c>
    </row>
    <row r="14" customFormat="false" ht="14.4" hidden="false" customHeight="false" outlineLevel="0" collapsed="false">
      <c r="A14" s="10" t="n">
        <v>41064</v>
      </c>
      <c r="B14" s="0" t="n">
        <v>2.05</v>
      </c>
      <c r="C14" s="0" t="n">
        <v>3</v>
      </c>
    </row>
    <row r="15" customFormat="false" ht="14.4" hidden="false" customHeight="false" outlineLevel="0" collapsed="false">
      <c r="A15" s="10" t="n">
        <v>41064</v>
      </c>
      <c r="B15" s="0" t="n">
        <v>0.39</v>
      </c>
      <c r="C15" s="0" t="n">
        <v>3</v>
      </c>
    </row>
    <row r="16" customFormat="false" ht="14.4" hidden="false" customHeight="false" outlineLevel="0" collapsed="false">
      <c r="A16" s="10" t="n">
        <v>41065</v>
      </c>
      <c r="B16" s="0" t="n">
        <v>2.58</v>
      </c>
      <c r="C16" s="0" t="n">
        <v>3</v>
      </c>
    </row>
    <row r="17" customFormat="false" ht="14.4" hidden="false" customHeight="false" outlineLevel="0" collapsed="false">
      <c r="A17" s="10" t="n">
        <v>41065</v>
      </c>
      <c r="B17" s="0" t="n">
        <v>-0.76</v>
      </c>
      <c r="C17" s="0" t="n">
        <v>3</v>
      </c>
    </row>
    <row r="18" customFormat="false" ht="14.4" hidden="false" customHeight="false" outlineLevel="0" collapsed="false">
      <c r="A18" s="10" t="n">
        <v>41065</v>
      </c>
      <c r="B18" s="0" t="n">
        <v>2.09</v>
      </c>
      <c r="C18" s="0" t="n">
        <v>3</v>
      </c>
    </row>
    <row r="19" customFormat="false" ht="14.4" hidden="false" customHeight="false" outlineLevel="0" collapsed="false">
      <c r="A19" s="10" t="n">
        <v>41065</v>
      </c>
      <c r="B19" s="0" t="n">
        <v>0.38</v>
      </c>
      <c r="C19" s="0" t="n">
        <v>3</v>
      </c>
    </row>
    <row r="20" customFormat="false" ht="14.4" hidden="false" customHeight="false" outlineLevel="0" collapsed="false">
      <c r="A20" s="10" t="n">
        <v>41066</v>
      </c>
      <c r="B20" s="0" t="n">
        <v>2.52</v>
      </c>
      <c r="C20" s="0" t="n">
        <v>3</v>
      </c>
    </row>
    <row r="21" customFormat="false" ht="14.4" hidden="false" customHeight="false" outlineLevel="0" collapsed="false">
      <c r="A21" s="10" t="n">
        <v>41066</v>
      </c>
      <c r="B21" s="0" t="n">
        <v>-0.71</v>
      </c>
      <c r="C21" s="0" t="n">
        <v>3</v>
      </c>
    </row>
    <row r="22" customFormat="false" ht="14.4" hidden="false" customHeight="false" outlineLevel="0" collapsed="false">
      <c r="A22" s="10" t="n">
        <v>41066</v>
      </c>
      <c r="B22" s="0" t="n">
        <v>2.11</v>
      </c>
      <c r="C22" s="0" t="n">
        <v>3</v>
      </c>
    </row>
    <row r="23" customFormat="false" ht="14.4" hidden="false" customHeight="false" outlineLevel="0" collapsed="false">
      <c r="A23" s="10" t="n">
        <v>41066</v>
      </c>
      <c r="B23" s="0" t="n">
        <v>0.38</v>
      </c>
      <c r="C23" s="0" t="n">
        <v>3</v>
      </c>
    </row>
    <row r="24" customFormat="false" ht="14.4" hidden="false" customHeight="false" outlineLevel="0" collapsed="false">
      <c r="A24" s="10" t="n">
        <v>41067</v>
      </c>
      <c r="B24" s="0" t="n">
        <v>2.41</v>
      </c>
      <c r="C24" s="0" t="n">
        <v>3</v>
      </c>
    </row>
    <row r="25" customFormat="false" ht="14.4" hidden="false" customHeight="false" outlineLevel="0" collapsed="false">
      <c r="A25" s="10" t="n">
        <v>41067</v>
      </c>
      <c r="B25" s="0" t="n">
        <v>-0.58</v>
      </c>
      <c r="C25" s="0" t="n">
        <v>3</v>
      </c>
    </row>
    <row r="26" customFormat="false" ht="14.4" hidden="false" customHeight="false" outlineLevel="0" collapsed="false">
      <c r="A26" s="10" t="n">
        <v>41067</v>
      </c>
      <c r="B26" s="0" t="n">
        <v>2.11</v>
      </c>
      <c r="C26" s="0" t="n">
        <v>3</v>
      </c>
    </row>
    <row r="27" customFormat="false" ht="14.4" hidden="false" customHeight="false" outlineLevel="0" collapsed="false">
      <c r="A27" s="10" t="n">
        <v>41067</v>
      </c>
      <c r="B27" s="0" t="n">
        <v>0.4</v>
      </c>
      <c r="C27" s="0" t="n">
        <v>3</v>
      </c>
    </row>
    <row r="28" customFormat="false" ht="14.4" hidden="false" customHeight="false" outlineLevel="0" collapsed="false">
      <c r="A28" s="10" t="n">
        <v>41068</v>
      </c>
      <c r="B28" s="0" t="n">
        <v>2.25</v>
      </c>
      <c r="C28" s="0" t="n">
        <v>3</v>
      </c>
    </row>
    <row r="29" customFormat="false" ht="14.4" hidden="false" customHeight="false" outlineLevel="0" collapsed="false">
      <c r="A29" s="10" t="n">
        <v>41068</v>
      </c>
      <c r="B29" s="0" t="n">
        <v>-0.41</v>
      </c>
      <c r="C29" s="0" t="n">
        <v>3</v>
      </c>
    </row>
    <row r="30" customFormat="false" ht="14.4" hidden="false" customHeight="false" outlineLevel="0" collapsed="false">
      <c r="A30" s="10" t="n">
        <v>41068</v>
      </c>
      <c r="B30" s="0" t="n">
        <v>2.1</v>
      </c>
      <c r="C30" s="0" t="n">
        <v>3</v>
      </c>
    </row>
    <row r="31" customFormat="false" ht="14.4" hidden="false" customHeight="false" outlineLevel="0" collapsed="false">
      <c r="A31" s="10" t="n">
        <v>41068</v>
      </c>
      <c r="B31" s="0" t="n">
        <v>0.44</v>
      </c>
      <c r="C31" s="0" t="n">
        <v>3</v>
      </c>
    </row>
    <row r="32" customFormat="false" ht="14.4" hidden="false" customHeight="false" outlineLevel="0" collapsed="false">
      <c r="A32" s="10" t="n">
        <v>41069</v>
      </c>
      <c r="B32" s="0" t="n">
        <v>2.07</v>
      </c>
      <c r="C32" s="0" t="n">
        <v>-1</v>
      </c>
    </row>
    <row r="33" customFormat="false" ht="14.4" hidden="false" customHeight="false" outlineLevel="0" collapsed="false">
      <c r="A33" s="10" t="n">
        <v>41069</v>
      </c>
      <c r="B33" s="0" t="n">
        <v>-0.2</v>
      </c>
      <c r="C33" s="0" t="n">
        <v>-1</v>
      </c>
    </row>
    <row r="34" customFormat="false" ht="14.4" hidden="false" customHeight="false" outlineLevel="0" collapsed="false">
      <c r="A34" s="10" t="n">
        <v>41069</v>
      </c>
      <c r="B34" s="0" t="n">
        <v>2.08</v>
      </c>
      <c r="C34" s="0" t="n">
        <v>-1</v>
      </c>
    </row>
    <row r="35" customFormat="false" ht="14.4" hidden="false" customHeight="false" outlineLevel="0" collapsed="false">
      <c r="A35" s="10" t="n">
        <v>41069</v>
      </c>
      <c r="B35" s="0" t="n">
        <v>0.47</v>
      </c>
      <c r="C35" s="0" t="n">
        <v>-1</v>
      </c>
    </row>
    <row r="36" customFormat="false" ht="14.4" hidden="false" customHeight="false" outlineLevel="0" collapsed="false">
      <c r="A36" s="10" t="n">
        <v>41070</v>
      </c>
      <c r="B36" s="0" t="n">
        <v>1.87</v>
      </c>
      <c r="C36" s="0" t="n">
        <v>-1</v>
      </c>
    </row>
    <row r="37" customFormat="false" ht="14.4" hidden="false" customHeight="false" outlineLevel="0" collapsed="false">
      <c r="A37" s="10" t="n">
        <v>41070</v>
      </c>
      <c r="B37" s="0" t="n">
        <v>0.02</v>
      </c>
      <c r="C37" s="0" t="n">
        <v>-1</v>
      </c>
    </row>
    <row r="38" customFormat="false" ht="14.4" hidden="false" customHeight="false" outlineLevel="0" collapsed="false">
      <c r="A38" s="10" t="n">
        <v>41070</v>
      </c>
      <c r="B38" s="0" t="n">
        <v>2.06</v>
      </c>
      <c r="C38" s="0" t="n">
        <v>-1</v>
      </c>
    </row>
    <row r="39" customFormat="false" ht="14.4" hidden="false" customHeight="false" outlineLevel="0" collapsed="false">
      <c r="A39" s="10" t="n">
        <v>41071</v>
      </c>
      <c r="B39" s="0" t="n">
        <v>0.47</v>
      </c>
      <c r="C39" s="0" t="n">
        <v>-1</v>
      </c>
    </row>
    <row r="40" customFormat="false" ht="14.4" hidden="false" customHeight="false" outlineLevel="0" collapsed="false">
      <c r="A40" s="10" t="n">
        <v>41071</v>
      </c>
      <c r="B40" s="0" t="n">
        <v>1.7</v>
      </c>
      <c r="C40" s="0" t="n">
        <v>-1</v>
      </c>
    </row>
    <row r="41" customFormat="false" ht="14.4" hidden="false" customHeight="false" outlineLevel="0" collapsed="false">
      <c r="A41" s="10" t="n">
        <v>41071</v>
      </c>
      <c r="B41" s="0" t="n">
        <v>0.23</v>
      </c>
      <c r="C41" s="0" t="n">
        <v>-1</v>
      </c>
    </row>
    <row r="42" customFormat="false" ht="14.4" hidden="false" customHeight="false" outlineLevel="0" collapsed="false">
      <c r="A42" s="10" t="n">
        <v>41071</v>
      </c>
      <c r="B42" s="0" t="n">
        <v>2.05</v>
      </c>
      <c r="C42" s="0" t="n">
        <v>-1</v>
      </c>
    </row>
    <row r="43" customFormat="false" ht="14.4" hidden="false" customHeight="false" outlineLevel="0" collapsed="false">
      <c r="A43" s="10" t="n">
        <v>41072</v>
      </c>
      <c r="B43" s="0" t="n">
        <v>0.41</v>
      </c>
      <c r="C43" s="0" t="n">
        <v>-1</v>
      </c>
    </row>
    <row r="44" customFormat="false" ht="14.4" hidden="false" customHeight="false" outlineLevel="0" collapsed="false">
      <c r="A44" s="10" t="n">
        <v>41072</v>
      </c>
      <c r="B44" s="0" t="n">
        <v>1.57</v>
      </c>
      <c r="C44" s="0" t="n">
        <v>-1</v>
      </c>
    </row>
    <row r="45" customFormat="false" ht="14.4" hidden="false" customHeight="false" outlineLevel="0" collapsed="false">
      <c r="A45" s="10" t="n">
        <v>41072</v>
      </c>
      <c r="B45" s="0" t="n">
        <v>0.4</v>
      </c>
      <c r="C45" s="0" t="n">
        <v>-1</v>
      </c>
    </row>
    <row r="46" customFormat="false" ht="14.4" hidden="false" customHeight="false" outlineLevel="0" collapsed="false">
      <c r="A46" s="10" t="n">
        <v>41072</v>
      </c>
      <c r="B46" s="0" t="n">
        <v>2.06</v>
      </c>
      <c r="C46" s="0" t="n">
        <v>-1</v>
      </c>
    </row>
    <row r="47" customFormat="false" ht="14.4" hidden="false" customHeight="false" outlineLevel="0" collapsed="false">
      <c r="A47" s="10" t="n">
        <v>41073</v>
      </c>
      <c r="B47" s="0" t="n">
        <v>0.31</v>
      </c>
      <c r="C47" s="0" t="n">
        <v>3</v>
      </c>
    </row>
    <row r="48" customFormat="false" ht="14.4" hidden="false" customHeight="false" outlineLevel="0" collapsed="false">
      <c r="A48" s="10" t="n">
        <v>41073</v>
      </c>
      <c r="B48" s="0" t="n">
        <v>1.51</v>
      </c>
      <c r="C48" s="0" t="n">
        <v>3</v>
      </c>
    </row>
    <row r="49" customFormat="false" ht="14.4" hidden="false" customHeight="false" outlineLevel="0" collapsed="false">
      <c r="A49" s="10" t="n">
        <v>41073</v>
      </c>
      <c r="B49" s="0" t="n">
        <v>0.54</v>
      </c>
      <c r="C49" s="0" t="n">
        <v>3</v>
      </c>
    </row>
    <row r="50" customFormat="false" ht="14.4" hidden="false" customHeight="false" outlineLevel="0" collapsed="false">
      <c r="A50" s="10" t="n">
        <v>41073</v>
      </c>
      <c r="B50" s="0" t="n">
        <v>2.09</v>
      </c>
      <c r="C50" s="0" t="n">
        <v>3</v>
      </c>
    </row>
    <row r="51" customFormat="false" ht="14.4" hidden="false" customHeight="false" outlineLevel="0" collapsed="false">
      <c r="A51" s="10" t="n">
        <v>41074</v>
      </c>
      <c r="B51" s="0" t="n">
        <v>0.16</v>
      </c>
      <c r="C51" s="0" t="n">
        <v>3</v>
      </c>
    </row>
    <row r="52" customFormat="false" ht="14.4" hidden="false" customHeight="false" outlineLevel="0" collapsed="false">
      <c r="A52" s="10" t="n">
        <v>41074</v>
      </c>
      <c r="B52" s="0" t="n">
        <v>1.53</v>
      </c>
      <c r="C52" s="0" t="n">
        <v>3</v>
      </c>
    </row>
    <row r="53" customFormat="false" ht="14.4" hidden="false" customHeight="false" outlineLevel="0" collapsed="false">
      <c r="A53" s="10" t="n">
        <v>41074</v>
      </c>
      <c r="B53" s="0" t="n">
        <v>0.62</v>
      </c>
      <c r="C53" s="0" t="n">
        <v>3</v>
      </c>
    </row>
    <row r="54" customFormat="false" ht="14.4" hidden="false" customHeight="false" outlineLevel="0" collapsed="false">
      <c r="A54" s="10" t="n">
        <v>41074</v>
      </c>
      <c r="B54" s="0" t="n">
        <v>2.13</v>
      </c>
      <c r="C54" s="0" t="n">
        <v>3</v>
      </c>
    </row>
    <row r="55" customFormat="false" ht="14.4" hidden="false" customHeight="false" outlineLevel="0" collapsed="false">
      <c r="A55" s="10" t="n">
        <v>41075</v>
      </c>
      <c r="B55" s="0" t="n">
        <v>0.01</v>
      </c>
      <c r="C55" s="0" t="n">
        <v>-1</v>
      </c>
    </row>
    <row r="56" customFormat="false" ht="14.4" hidden="false" customHeight="false" outlineLevel="0" collapsed="false">
      <c r="A56" s="10" t="n">
        <v>41075</v>
      </c>
      <c r="B56" s="0" t="n">
        <v>1.6</v>
      </c>
      <c r="C56" s="0" t="n">
        <v>-1</v>
      </c>
    </row>
    <row r="57" customFormat="false" ht="14.4" hidden="false" customHeight="false" outlineLevel="0" collapsed="false">
      <c r="A57" s="10" t="n">
        <v>41075</v>
      </c>
      <c r="B57" s="0" t="n">
        <v>0.67</v>
      </c>
      <c r="C57" s="0" t="n">
        <v>-1</v>
      </c>
    </row>
    <row r="58" customFormat="false" ht="14.4" hidden="false" customHeight="false" outlineLevel="0" collapsed="false">
      <c r="A58" s="10" t="n">
        <v>41075</v>
      </c>
      <c r="B58" s="0" t="n">
        <v>2.17</v>
      </c>
      <c r="C58" s="0" t="n">
        <v>-1</v>
      </c>
    </row>
    <row r="59" customFormat="false" ht="14.4" hidden="false" customHeight="false" outlineLevel="0" collapsed="false">
      <c r="A59" s="10" t="n">
        <v>41076</v>
      </c>
      <c r="B59" s="0" t="n">
        <v>-0.13</v>
      </c>
      <c r="C59" s="0" t="n">
        <v>3</v>
      </c>
    </row>
    <row r="60" customFormat="false" ht="14.4" hidden="false" customHeight="false" outlineLevel="0" collapsed="false">
      <c r="A60" s="10" t="n">
        <v>41076</v>
      </c>
      <c r="B60" s="0" t="n">
        <v>1.67</v>
      </c>
      <c r="C60" s="0" t="n">
        <v>3</v>
      </c>
    </row>
    <row r="61" customFormat="false" ht="14.4" hidden="false" customHeight="false" outlineLevel="0" collapsed="false">
      <c r="A61" s="10" t="n">
        <v>41076</v>
      </c>
      <c r="B61" s="0" t="n">
        <v>0.68</v>
      </c>
      <c r="C61" s="0" t="n">
        <v>3</v>
      </c>
    </row>
    <row r="62" customFormat="false" ht="14.4" hidden="false" customHeight="false" outlineLevel="0" collapsed="false">
      <c r="A62" s="10" t="n">
        <v>41076</v>
      </c>
      <c r="B62" s="0" t="n">
        <v>2.21</v>
      </c>
      <c r="C62" s="0" t="n">
        <v>3</v>
      </c>
    </row>
    <row r="63" customFormat="false" ht="14.4" hidden="false" customHeight="false" outlineLevel="0" collapsed="false">
      <c r="A63" s="10" t="n">
        <v>41077</v>
      </c>
      <c r="B63" s="0" t="n">
        <v>-0.24</v>
      </c>
      <c r="C63" s="0" t="n">
        <v>-1</v>
      </c>
    </row>
    <row r="64" customFormat="false" ht="14.4" hidden="false" customHeight="false" outlineLevel="0" collapsed="false">
      <c r="A64" s="10" t="n">
        <v>41077</v>
      </c>
      <c r="B64" s="0" t="n">
        <v>1.74</v>
      </c>
      <c r="C64" s="0" t="n">
        <v>-1</v>
      </c>
    </row>
    <row r="65" customFormat="false" ht="14.4" hidden="false" customHeight="false" outlineLevel="0" collapsed="false">
      <c r="A65" s="10" t="n">
        <v>41077</v>
      </c>
      <c r="B65" s="0" t="n">
        <v>0.68</v>
      </c>
      <c r="C65" s="0" t="n">
        <v>-1</v>
      </c>
    </row>
    <row r="66" customFormat="false" ht="14.4" hidden="false" customHeight="false" outlineLevel="0" collapsed="false">
      <c r="A66" s="10" t="n">
        <v>41077</v>
      </c>
      <c r="B66" s="0" t="n">
        <v>2.23</v>
      </c>
      <c r="C66" s="0" t="n">
        <v>-1</v>
      </c>
    </row>
    <row r="67" customFormat="false" ht="14.4" hidden="false" customHeight="false" outlineLevel="0" collapsed="false">
      <c r="A67" s="10" t="n">
        <v>41078</v>
      </c>
      <c r="B67" s="0" t="n">
        <v>-0.32</v>
      </c>
      <c r="C67" s="0" t="n">
        <v>3</v>
      </c>
    </row>
    <row r="68" customFormat="false" ht="14.4" hidden="false" customHeight="false" outlineLevel="0" collapsed="false">
      <c r="A68" s="10" t="n">
        <v>41078</v>
      </c>
      <c r="B68" s="0" t="n">
        <v>1.8</v>
      </c>
      <c r="C68" s="0" t="n">
        <v>3</v>
      </c>
    </row>
    <row r="69" customFormat="false" ht="14.4" hidden="false" customHeight="false" outlineLevel="0" collapsed="false">
      <c r="A69" s="10" t="n">
        <v>41078</v>
      </c>
      <c r="B69" s="0" t="n">
        <v>0.66</v>
      </c>
      <c r="C69" s="0" t="n">
        <v>3</v>
      </c>
    </row>
    <row r="70" customFormat="false" ht="14.4" hidden="false" customHeight="false" outlineLevel="0" collapsed="false">
      <c r="A70" s="10" t="n">
        <v>41079</v>
      </c>
      <c r="B70" s="0" t="n">
        <v>2.24</v>
      </c>
      <c r="C70" s="0" t="n">
        <v>-1</v>
      </c>
    </row>
    <row r="71" customFormat="false" ht="14.4" hidden="false" customHeight="false" outlineLevel="0" collapsed="false">
      <c r="A71" s="10" t="n">
        <v>41079</v>
      </c>
      <c r="B71" s="0" t="n">
        <v>-0.37</v>
      </c>
      <c r="C71" s="0" t="n">
        <v>-1</v>
      </c>
    </row>
    <row r="72" customFormat="false" ht="14.4" hidden="false" customHeight="false" outlineLevel="0" collapsed="false">
      <c r="A72" s="10" t="n">
        <v>41079</v>
      </c>
      <c r="B72" s="0" t="n">
        <v>1.85</v>
      </c>
      <c r="C72" s="0" t="n">
        <v>-1</v>
      </c>
    </row>
    <row r="73" customFormat="false" ht="14.4" hidden="false" customHeight="false" outlineLevel="0" collapsed="false">
      <c r="A73" s="10" t="n">
        <v>41079</v>
      </c>
      <c r="B73" s="0" t="n">
        <v>0.64</v>
      </c>
      <c r="C73" s="0" t="n">
        <v>-1</v>
      </c>
    </row>
    <row r="74" customFormat="false" ht="14.4" hidden="false" customHeight="false" outlineLevel="0" collapsed="false">
      <c r="A74" s="10" t="n">
        <v>41080</v>
      </c>
      <c r="B74" s="0" t="n">
        <v>2.23</v>
      </c>
      <c r="C74" s="0" t="n">
        <v>3</v>
      </c>
    </row>
    <row r="75" customFormat="false" ht="14.4" hidden="false" customHeight="false" outlineLevel="0" collapsed="false">
      <c r="A75" s="10" t="n">
        <v>41080</v>
      </c>
      <c r="B75" s="0" t="n">
        <v>-0.39</v>
      </c>
      <c r="C75" s="0" t="n">
        <v>3</v>
      </c>
    </row>
    <row r="76" customFormat="false" ht="14.4" hidden="false" customHeight="false" outlineLevel="0" collapsed="false">
      <c r="A76" s="10" t="n">
        <v>41080</v>
      </c>
      <c r="B76" s="0" t="n">
        <v>1.89</v>
      </c>
      <c r="C76" s="0" t="n">
        <v>3</v>
      </c>
    </row>
    <row r="77" customFormat="false" ht="14.4" hidden="false" customHeight="false" outlineLevel="0" collapsed="false">
      <c r="A77" s="10" t="n">
        <v>41080</v>
      </c>
      <c r="B77" s="0" t="n">
        <v>0.62</v>
      </c>
      <c r="C77" s="0" t="n">
        <v>3</v>
      </c>
    </row>
    <row r="78" customFormat="false" ht="14.4" hidden="false" customHeight="false" outlineLevel="0" collapsed="false">
      <c r="A78" s="10" t="n">
        <v>41081</v>
      </c>
      <c r="B78" s="0" t="n">
        <v>2.2</v>
      </c>
      <c r="C78" s="0" t="n">
        <v>3</v>
      </c>
    </row>
    <row r="79" customFormat="false" ht="14.4" hidden="false" customHeight="false" outlineLevel="0" collapsed="false">
      <c r="A79" s="10" t="n">
        <v>41081</v>
      </c>
      <c r="B79" s="0" t="n">
        <v>-0.38</v>
      </c>
      <c r="C79" s="0" t="n">
        <v>3</v>
      </c>
    </row>
    <row r="80" customFormat="false" ht="14.4" hidden="false" customHeight="false" outlineLevel="0" collapsed="false">
      <c r="A80" s="10" t="n">
        <v>41081</v>
      </c>
      <c r="B80" s="0" t="n">
        <v>1.92</v>
      </c>
      <c r="C80" s="0" t="n">
        <v>3</v>
      </c>
    </row>
    <row r="81" customFormat="false" ht="14.4" hidden="false" customHeight="false" outlineLevel="0" collapsed="false">
      <c r="A81" s="10" t="n">
        <v>41081</v>
      </c>
      <c r="B81" s="0" t="n">
        <v>0.59</v>
      </c>
      <c r="C81" s="0" t="n">
        <v>3</v>
      </c>
    </row>
    <row r="82" customFormat="false" ht="14.4" hidden="false" customHeight="false" outlineLevel="0" collapsed="false">
      <c r="A82" s="10" t="n">
        <v>41082</v>
      </c>
      <c r="B82" s="0" t="n">
        <v>2.16</v>
      </c>
      <c r="C82" s="0" t="n">
        <v>3</v>
      </c>
    </row>
    <row r="83" customFormat="false" ht="14.4" hidden="false" customHeight="false" outlineLevel="0" collapsed="false">
      <c r="A83" s="10" t="n">
        <v>41082</v>
      </c>
      <c r="B83" s="0" t="n">
        <v>-0.35</v>
      </c>
      <c r="C83" s="0" t="n">
        <v>3</v>
      </c>
    </row>
    <row r="84" customFormat="false" ht="14.4" hidden="false" customHeight="false" outlineLevel="0" collapsed="false">
      <c r="A84" s="10" t="n">
        <v>41082</v>
      </c>
      <c r="B84" s="0" t="n">
        <v>1.94</v>
      </c>
      <c r="C84" s="0" t="n">
        <v>3</v>
      </c>
    </row>
    <row r="85" customFormat="false" ht="14.4" hidden="false" customHeight="false" outlineLevel="0" collapsed="false">
      <c r="A85" s="10" t="n">
        <v>41082</v>
      </c>
      <c r="B85" s="0" t="n">
        <v>0.56</v>
      </c>
      <c r="C85" s="0" t="n">
        <v>3</v>
      </c>
    </row>
    <row r="86" customFormat="false" ht="14.4" hidden="false" customHeight="false" outlineLevel="0" collapsed="false">
      <c r="A86" s="10" t="n">
        <v>41083</v>
      </c>
      <c r="B86" s="0" t="n">
        <v>2.1</v>
      </c>
      <c r="C86" s="0" t="n">
        <v>3</v>
      </c>
    </row>
    <row r="87" customFormat="false" ht="14.4" hidden="false" customHeight="false" outlineLevel="0" collapsed="false">
      <c r="A87" s="10" t="n">
        <v>41083</v>
      </c>
      <c r="B87" s="0" t="n">
        <v>-0.29</v>
      </c>
      <c r="C87" s="0" t="n">
        <v>3</v>
      </c>
    </row>
    <row r="88" customFormat="false" ht="14.4" hidden="false" customHeight="false" outlineLevel="0" collapsed="false">
      <c r="A88" s="10" t="n">
        <v>41083</v>
      </c>
      <c r="B88" s="0" t="n">
        <v>1.97</v>
      </c>
      <c r="C88" s="0" t="n">
        <v>3</v>
      </c>
    </row>
    <row r="89" customFormat="false" ht="14.4" hidden="false" customHeight="false" outlineLevel="0" collapsed="false">
      <c r="A89" s="10" t="n">
        <v>41083</v>
      </c>
      <c r="B89" s="0" t="n">
        <v>0.53</v>
      </c>
      <c r="C89" s="0" t="n">
        <v>3</v>
      </c>
    </row>
    <row r="90" customFormat="false" ht="14.4" hidden="false" customHeight="false" outlineLevel="0" collapsed="false">
      <c r="A90" s="10" t="n">
        <v>41084</v>
      </c>
      <c r="B90" s="0" t="n">
        <v>2.01</v>
      </c>
      <c r="C90" s="0" t="n">
        <v>3</v>
      </c>
    </row>
    <row r="91" customFormat="false" ht="14.4" hidden="false" customHeight="false" outlineLevel="0" collapsed="false">
      <c r="A91" s="10" t="n">
        <v>41084</v>
      </c>
      <c r="B91" s="0" t="n">
        <v>-0.19</v>
      </c>
      <c r="C91" s="0" t="n">
        <v>3</v>
      </c>
    </row>
    <row r="92" customFormat="false" ht="14.4" hidden="false" customHeight="false" outlineLevel="0" collapsed="false">
      <c r="A92" s="10" t="n">
        <v>41084</v>
      </c>
      <c r="B92" s="0" t="n">
        <v>2.01</v>
      </c>
      <c r="C92" s="0" t="n">
        <v>3</v>
      </c>
    </row>
    <row r="93" customFormat="false" ht="14.4" hidden="false" customHeight="false" outlineLevel="0" collapsed="false">
      <c r="A93" s="10" t="n">
        <v>41084</v>
      </c>
      <c r="B93" s="0" t="n">
        <v>0.5</v>
      </c>
      <c r="C93" s="0" t="n">
        <v>3</v>
      </c>
    </row>
    <row r="94" customFormat="false" ht="14.4" hidden="false" customHeight="false" outlineLevel="0" collapsed="false">
      <c r="A94" s="10" t="n">
        <v>41085</v>
      </c>
      <c r="B94" s="0" t="n">
        <v>1.89</v>
      </c>
      <c r="C94" s="0" t="n">
        <v>3</v>
      </c>
    </row>
    <row r="95" customFormat="false" ht="14.4" hidden="false" customHeight="false" outlineLevel="0" collapsed="false">
      <c r="A95" s="10" t="n">
        <v>41085</v>
      </c>
      <c r="B95" s="0" t="n">
        <v>-0.05</v>
      </c>
      <c r="C95" s="0" t="n">
        <v>3</v>
      </c>
    </row>
    <row r="96" customFormat="false" ht="14.4" hidden="false" customHeight="false" outlineLevel="0" collapsed="false">
      <c r="A96" s="10" t="n">
        <v>41085</v>
      </c>
      <c r="B96" s="0" t="n">
        <v>2.05</v>
      </c>
      <c r="C96" s="0" t="n">
        <v>3</v>
      </c>
    </row>
    <row r="97" customFormat="false" ht="14.4" hidden="false" customHeight="false" outlineLevel="0" collapsed="false">
      <c r="A97" s="10" t="n">
        <v>41086</v>
      </c>
      <c r="B97" s="0" t="n">
        <v>0.44</v>
      </c>
      <c r="C97" s="0" t="n">
        <v>-1</v>
      </c>
    </row>
    <row r="98" customFormat="false" ht="14.4" hidden="false" customHeight="false" outlineLevel="0" collapsed="false">
      <c r="A98" s="10" t="n">
        <v>41086</v>
      </c>
      <c r="B98" s="0" t="n">
        <v>1.75</v>
      </c>
      <c r="C98" s="0" t="n">
        <v>-1</v>
      </c>
    </row>
    <row r="99" customFormat="false" ht="14.4" hidden="false" customHeight="false" outlineLevel="0" collapsed="false">
      <c r="A99" s="10" t="n">
        <v>41086</v>
      </c>
      <c r="B99" s="0" t="n">
        <v>0.12</v>
      </c>
      <c r="C99" s="0" t="n">
        <v>-1</v>
      </c>
    </row>
    <row r="100" customFormat="false" ht="14.4" hidden="false" customHeight="false" outlineLevel="0" collapsed="false">
      <c r="A100" s="10" t="n">
        <v>41086</v>
      </c>
      <c r="B100" s="0" t="n">
        <v>2.1</v>
      </c>
      <c r="C100" s="0" t="n">
        <v>-1</v>
      </c>
    </row>
    <row r="101" customFormat="false" ht="14.4" hidden="false" customHeight="false" outlineLevel="0" collapsed="false">
      <c r="A101" s="10" t="n">
        <v>41087</v>
      </c>
      <c r="B101" s="0" t="n">
        <v>0.33</v>
      </c>
      <c r="C101" s="0" t="n">
        <v>-1</v>
      </c>
    </row>
    <row r="102" customFormat="false" ht="14.4" hidden="false" customHeight="false" outlineLevel="0" collapsed="false">
      <c r="A102" s="10" t="n">
        <v>41087</v>
      </c>
      <c r="B102" s="0" t="n">
        <v>1.63</v>
      </c>
      <c r="C102" s="0" t="n">
        <v>-1</v>
      </c>
    </row>
    <row r="103" customFormat="false" ht="14.4" hidden="false" customHeight="false" outlineLevel="0" collapsed="false">
      <c r="A103" s="10" t="n">
        <v>41087</v>
      </c>
      <c r="B103" s="0" t="n">
        <v>0.28</v>
      </c>
      <c r="C103" s="0" t="n">
        <v>-1</v>
      </c>
    </row>
    <row r="104" customFormat="false" ht="14.4" hidden="false" customHeight="false" outlineLevel="0" collapsed="false">
      <c r="A104" s="10" t="n">
        <v>41087</v>
      </c>
      <c r="B104" s="0" t="n">
        <v>2.16</v>
      </c>
      <c r="C104" s="0" t="n">
        <v>-1</v>
      </c>
    </row>
    <row r="105" customFormat="false" ht="14.4" hidden="false" customHeight="false" outlineLevel="0" collapsed="false">
      <c r="A105" s="10" t="n">
        <v>41088</v>
      </c>
      <c r="B105" s="0" t="n">
        <v>0.17</v>
      </c>
      <c r="C105" s="0" t="n">
        <v>-1</v>
      </c>
    </row>
    <row r="106" customFormat="false" ht="14.4" hidden="false" customHeight="false" outlineLevel="0" collapsed="false">
      <c r="A106" s="10" t="n">
        <v>41088</v>
      </c>
      <c r="B106" s="0" t="n">
        <v>1.57</v>
      </c>
      <c r="C106" s="0" t="n">
        <v>-1</v>
      </c>
    </row>
    <row r="107" customFormat="false" ht="14.4" hidden="false" customHeight="false" outlineLevel="0" collapsed="false">
      <c r="A107" s="10" t="n">
        <v>41088</v>
      </c>
      <c r="B107" s="0" t="n">
        <v>0.42</v>
      </c>
      <c r="C107" s="0" t="n">
        <v>-1</v>
      </c>
    </row>
    <row r="108" customFormat="false" ht="14.4" hidden="false" customHeight="false" outlineLevel="0" collapsed="false">
      <c r="A108" s="10" t="n">
        <v>41088</v>
      </c>
      <c r="B108" s="0" t="n">
        <v>2.24</v>
      </c>
      <c r="C108" s="0" t="n">
        <v>-1</v>
      </c>
    </row>
    <row r="109" customFormat="false" ht="14.4" hidden="false" customHeight="false" outlineLevel="0" collapsed="false">
      <c r="A109" s="10" t="n">
        <v>41089</v>
      </c>
      <c r="B109" s="0" t="n">
        <v>-0.04</v>
      </c>
      <c r="C109" s="0" t="n">
        <v>-1</v>
      </c>
    </row>
    <row r="110" customFormat="false" ht="14.4" hidden="false" customHeight="false" outlineLevel="0" collapsed="false">
      <c r="A110" s="10" t="n">
        <v>41089</v>
      </c>
      <c r="B110" s="0" t="n">
        <v>1.6</v>
      </c>
      <c r="C110" s="0" t="n">
        <v>-1</v>
      </c>
    </row>
    <row r="111" customFormat="false" ht="14.4" hidden="false" customHeight="false" outlineLevel="0" collapsed="false">
      <c r="A111" s="10" t="n">
        <v>41089</v>
      </c>
      <c r="B111" s="0" t="n">
        <v>0.5</v>
      </c>
      <c r="C111" s="0" t="n">
        <v>-1</v>
      </c>
    </row>
    <row r="112" customFormat="false" ht="14.4" hidden="false" customHeight="false" outlineLevel="0" collapsed="false">
      <c r="A112" s="10" t="n">
        <v>41089</v>
      </c>
      <c r="B112" s="0" t="n">
        <v>2.33</v>
      </c>
      <c r="C112" s="0" t="n">
        <v>-1</v>
      </c>
    </row>
    <row r="113" customFormat="false" ht="14.4" hidden="false" customHeight="false" outlineLevel="0" collapsed="false">
      <c r="A113" s="10" t="n">
        <v>41090</v>
      </c>
      <c r="B113" s="0" t="n">
        <v>-0.26</v>
      </c>
      <c r="C113" s="0" t="n">
        <v>-1</v>
      </c>
    </row>
    <row r="114" customFormat="false" ht="14.4" hidden="false" customHeight="false" outlineLevel="0" collapsed="false">
      <c r="A114" s="10" t="n">
        <v>41090</v>
      </c>
      <c r="B114" s="0" t="n">
        <v>1.69</v>
      </c>
      <c r="C114" s="0" t="n">
        <v>-1</v>
      </c>
    </row>
    <row r="115" customFormat="false" ht="14.4" hidden="false" customHeight="false" outlineLevel="0" collapsed="false">
      <c r="A115" s="10" t="n">
        <v>41090</v>
      </c>
      <c r="B115" s="0" t="n">
        <v>0.53</v>
      </c>
      <c r="C115" s="0" t="n">
        <v>-1</v>
      </c>
    </row>
    <row r="116" customFormat="false" ht="14.4" hidden="false" customHeight="false" outlineLevel="0" collapsed="false">
      <c r="A116" s="10" t="n">
        <v>41090</v>
      </c>
      <c r="B116" s="0" t="n">
        <v>2.42</v>
      </c>
      <c r="C116" s="0" t="n">
        <v>-1</v>
      </c>
    </row>
    <row r="117" customFormat="false" ht="14.4" hidden="false" customHeight="false" outlineLevel="0" collapsed="false">
      <c r="A117" s="10" t="n">
        <v>41091</v>
      </c>
      <c r="B117" s="0" t="n">
        <v>-0.46</v>
      </c>
      <c r="C117" s="0" t="n">
        <v>3</v>
      </c>
    </row>
    <row r="118" customFormat="false" ht="14.4" hidden="false" customHeight="false" outlineLevel="0" collapsed="false">
      <c r="A118" s="10" t="n">
        <v>41091</v>
      </c>
      <c r="B118" s="0" t="n">
        <v>1.81</v>
      </c>
      <c r="C118" s="0" t="n">
        <v>3</v>
      </c>
    </row>
    <row r="119" customFormat="false" ht="14.4" hidden="false" customHeight="false" outlineLevel="0" collapsed="false">
      <c r="A119" s="10" t="n">
        <v>41091</v>
      </c>
      <c r="B119" s="0" t="n">
        <v>0.5</v>
      </c>
      <c r="C119" s="0" t="n">
        <v>3</v>
      </c>
    </row>
    <row r="120" customFormat="false" ht="14.4" hidden="false" customHeight="false" outlineLevel="0" collapsed="false">
      <c r="A120" s="10" t="n">
        <v>41091</v>
      </c>
      <c r="B120" s="0" t="n">
        <v>2.49</v>
      </c>
      <c r="C120" s="0" t="n">
        <v>3</v>
      </c>
    </row>
    <row r="121" customFormat="false" ht="14.4" hidden="false" customHeight="false" outlineLevel="0" collapsed="false">
      <c r="A121" s="10" t="n">
        <v>41092</v>
      </c>
      <c r="B121" s="0" t="n">
        <v>-0.6</v>
      </c>
      <c r="C121" s="0" t="n">
        <v>3</v>
      </c>
    </row>
    <row r="122" customFormat="false" ht="14.4" hidden="false" customHeight="false" outlineLevel="0" collapsed="false">
      <c r="A122" s="10" t="n">
        <v>41092</v>
      </c>
      <c r="B122" s="0" t="n">
        <v>1.92</v>
      </c>
      <c r="C122" s="0" t="n">
        <v>3</v>
      </c>
    </row>
    <row r="123" customFormat="false" ht="14.4" hidden="false" customHeight="false" outlineLevel="0" collapsed="false">
      <c r="A123" s="10" t="n">
        <v>41092</v>
      </c>
      <c r="B123" s="0" t="n">
        <v>0.45</v>
      </c>
      <c r="C123" s="0" t="n">
        <v>3</v>
      </c>
    </row>
    <row r="124" customFormat="false" ht="14.4" hidden="false" customHeight="false" outlineLevel="0" collapsed="false">
      <c r="A124" s="10" t="n">
        <v>41093</v>
      </c>
      <c r="B124" s="0" t="n">
        <v>2.52</v>
      </c>
      <c r="C124" s="0" t="n">
        <v>3</v>
      </c>
    </row>
    <row r="125" customFormat="false" ht="14.4" hidden="false" customHeight="false" outlineLevel="0" collapsed="false">
      <c r="A125" s="10" t="n">
        <v>41093</v>
      </c>
      <c r="B125" s="0" t="n">
        <v>-0.67</v>
      </c>
      <c r="C125" s="0" t="n">
        <v>3</v>
      </c>
    </row>
    <row r="126" customFormat="false" ht="14.4" hidden="false" customHeight="false" outlineLevel="0" collapsed="false">
      <c r="A126" s="10" t="n">
        <v>41093</v>
      </c>
      <c r="B126" s="0" t="n">
        <v>2.02</v>
      </c>
      <c r="C126" s="0" t="n">
        <v>3</v>
      </c>
    </row>
    <row r="127" customFormat="false" ht="14.4" hidden="false" customHeight="false" outlineLevel="0" collapsed="false">
      <c r="A127" s="10" t="n">
        <v>41093</v>
      </c>
      <c r="B127" s="0" t="n">
        <v>0.38</v>
      </c>
      <c r="C127" s="0" t="n">
        <v>3</v>
      </c>
    </row>
    <row r="128" customFormat="false" ht="14.4" hidden="false" customHeight="false" outlineLevel="0" collapsed="false">
      <c r="A128" s="10" t="n">
        <v>41094</v>
      </c>
      <c r="B128" s="0" t="n">
        <v>2.51</v>
      </c>
      <c r="C128" s="0" t="n">
        <v>3</v>
      </c>
    </row>
    <row r="129" customFormat="false" ht="14.4" hidden="false" customHeight="false" outlineLevel="0" collapsed="false">
      <c r="A129" s="10" t="n">
        <v>41094</v>
      </c>
      <c r="B129" s="0" t="n">
        <v>-0.68</v>
      </c>
      <c r="C129" s="0" t="n">
        <v>3</v>
      </c>
    </row>
    <row r="130" customFormat="false" ht="14.4" hidden="false" customHeight="false" outlineLevel="0" collapsed="false">
      <c r="A130" s="10" t="n">
        <v>41094</v>
      </c>
      <c r="B130" s="0" t="n">
        <v>2.09</v>
      </c>
      <c r="C130" s="0" t="n">
        <v>3</v>
      </c>
    </row>
    <row r="131" customFormat="false" ht="14.4" hidden="false" customHeight="false" outlineLevel="0" collapsed="false">
      <c r="A131" s="10" t="n">
        <v>41094</v>
      </c>
      <c r="B131" s="0" t="n">
        <v>0.33</v>
      </c>
      <c r="C131" s="0" t="n">
        <v>3</v>
      </c>
    </row>
    <row r="132" customFormat="false" ht="14.4" hidden="false" customHeight="false" outlineLevel="0" collapsed="false">
      <c r="A132" s="10" t="n">
        <v>41095</v>
      </c>
      <c r="B132" s="0" t="n">
        <v>2.44</v>
      </c>
      <c r="C132" s="0" t="n">
        <v>3</v>
      </c>
    </row>
    <row r="133" customFormat="false" ht="14.4" hidden="false" customHeight="false" outlineLevel="0" collapsed="false">
      <c r="A133" s="10" t="n">
        <v>41095</v>
      </c>
      <c r="B133" s="0" t="n">
        <v>-0.61</v>
      </c>
      <c r="C133" s="0" t="n">
        <v>3</v>
      </c>
    </row>
    <row r="134" customFormat="false" ht="14.4" hidden="false" customHeight="false" outlineLevel="0" collapsed="false">
      <c r="A134" s="10" t="n">
        <v>41095</v>
      </c>
      <c r="B134" s="0" t="n">
        <v>2.14</v>
      </c>
      <c r="C134" s="0" t="n">
        <v>3</v>
      </c>
    </row>
    <row r="135" customFormat="false" ht="14.4" hidden="false" customHeight="false" outlineLevel="0" collapsed="false">
      <c r="A135" s="10" t="n">
        <v>41095</v>
      </c>
      <c r="B135" s="0" t="n">
        <v>0.3</v>
      </c>
      <c r="C135" s="0" t="n">
        <v>3</v>
      </c>
    </row>
    <row r="136" customFormat="false" ht="14.4" hidden="false" customHeight="false" outlineLevel="0" collapsed="false">
      <c r="A136" s="10" t="n">
        <v>41096</v>
      </c>
      <c r="B136" s="0" t="n">
        <v>2.33</v>
      </c>
      <c r="C136" s="0" t="n">
        <v>-1</v>
      </c>
    </row>
    <row r="137" customFormat="false" ht="14.4" hidden="false" customHeight="false" outlineLevel="0" collapsed="false">
      <c r="A137" s="10" t="n">
        <v>41096</v>
      </c>
      <c r="B137" s="0" t="n">
        <v>-0.49</v>
      </c>
      <c r="C137" s="0" t="n">
        <v>-1</v>
      </c>
    </row>
    <row r="138" customFormat="false" ht="14.4" hidden="false" customHeight="false" outlineLevel="0" collapsed="false">
      <c r="A138" s="10" t="n">
        <v>41096</v>
      </c>
      <c r="B138" s="0" t="n">
        <v>2.16</v>
      </c>
      <c r="C138" s="0" t="n">
        <v>-1</v>
      </c>
    </row>
    <row r="139" customFormat="false" ht="14.4" hidden="false" customHeight="false" outlineLevel="0" collapsed="false">
      <c r="A139" s="10" t="n">
        <v>41096</v>
      </c>
      <c r="B139" s="0" t="n">
        <v>0.29</v>
      </c>
      <c r="C139" s="0" t="n">
        <v>-1</v>
      </c>
    </row>
    <row r="140" customFormat="false" ht="14.4" hidden="false" customHeight="false" outlineLevel="0" collapsed="false">
      <c r="A140" s="10" t="n">
        <v>41097</v>
      </c>
      <c r="B140" s="0" t="n">
        <v>2.18</v>
      </c>
      <c r="C140" s="0" t="n">
        <v>3</v>
      </c>
    </row>
    <row r="141" customFormat="false" ht="14.4" hidden="false" customHeight="false" outlineLevel="0" collapsed="false">
      <c r="A141" s="10" t="n">
        <v>41097</v>
      </c>
      <c r="B141" s="0" t="n">
        <v>-0.32</v>
      </c>
      <c r="C141" s="0" t="n">
        <v>3</v>
      </c>
    </row>
    <row r="142" customFormat="false" ht="14.4" hidden="false" customHeight="false" outlineLevel="0" collapsed="false">
      <c r="A142" s="10" t="n">
        <v>41097</v>
      </c>
      <c r="B142" s="0" t="n">
        <v>2.16</v>
      </c>
      <c r="C142" s="0" t="n">
        <v>3</v>
      </c>
    </row>
    <row r="143" customFormat="false" ht="14.4" hidden="false" customHeight="false" outlineLevel="0" collapsed="false">
      <c r="A143" s="10" t="n">
        <v>41097</v>
      </c>
      <c r="B143" s="0" t="n">
        <v>0.31</v>
      </c>
      <c r="C143" s="0" t="n">
        <v>3</v>
      </c>
    </row>
    <row r="144" customFormat="false" ht="14.4" hidden="false" customHeight="false" outlineLevel="0" collapsed="false">
      <c r="A144" s="10" t="n">
        <v>41098</v>
      </c>
      <c r="B144" s="0" t="n">
        <v>2.01</v>
      </c>
      <c r="C144" s="0" t="n">
        <v>3</v>
      </c>
    </row>
    <row r="145" customFormat="false" ht="14.4" hidden="false" customHeight="false" outlineLevel="0" collapsed="false">
      <c r="A145" s="10" t="n">
        <v>41098</v>
      </c>
      <c r="B145" s="0" t="n">
        <v>-0.11</v>
      </c>
      <c r="C145" s="0" t="n">
        <v>3</v>
      </c>
    </row>
    <row r="146" customFormat="false" ht="14.4" hidden="false" customHeight="false" outlineLevel="0" collapsed="false">
      <c r="A146" s="10" t="n">
        <v>41098</v>
      </c>
      <c r="B146" s="0" t="n">
        <v>2.13</v>
      </c>
      <c r="C146" s="0" t="n">
        <v>3</v>
      </c>
    </row>
    <row r="147" customFormat="false" ht="14.4" hidden="false" customHeight="false" outlineLevel="0" collapsed="false">
      <c r="A147" s="10" t="n">
        <v>41098</v>
      </c>
      <c r="B147" s="0" t="n">
        <v>0.34</v>
      </c>
      <c r="C147" s="0" t="n">
        <v>3</v>
      </c>
    </row>
    <row r="148" customFormat="false" ht="14.4" hidden="false" customHeight="false" outlineLevel="0" collapsed="false">
      <c r="A148" s="10" t="n">
        <v>41099</v>
      </c>
      <c r="B148" s="0" t="n">
        <v>1.83</v>
      </c>
      <c r="C148" s="0" t="n">
        <v>-1</v>
      </c>
    </row>
    <row r="149" customFormat="false" ht="14.4" hidden="false" customHeight="false" outlineLevel="0" collapsed="false">
      <c r="A149" s="10" t="n">
        <v>41099</v>
      </c>
      <c r="B149" s="0" t="n">
        <v>0.11</v>
      </c>
      <c r="C149" s="0" t="n">
        <v>-1</v>
      </c>
    </row>
    <row r="150" customFormat="false" ht="14.4" hidden="false" customHeight="false" outlineLevel="0" collapsed="false">
      <c r="A150" s="10" t="n">
        <v>41099</v>
      </c>
      <c r="B150" s="0" t="n">
        <v>2.1</v>
      </c>
      <c r="C150" s="0" t="n">
        <v>-1</v>
      </c>
    </row>
    <row r="151" customFormat="false" ht="14.4" hidden="false" customHeight="false" outlineLevel="0" collapsed="false">
      <c r="A151" s="10" t="n">
        <v>41100</v>
      </c>
      <c r="B151" s="0" t="n">
        <v>0.36</v>
      </c>
      <c r="C151" s="0" t="n">
        <v>3</v>
      </c>
    </row>
    <row r="152" customFormat="false" ht="14.4" hidden="false" customHeight="false" outlineLevel="0" collapsed="false">
      <c r="A152" s="10" t="n">
        <v>41100</v>
      </c>
      <c r="B152" s="0" t="n">
        <v>1.66</v>
      </c>
      <c r="C152" s="0" t="n">
        <v>3</v>
      </c>
    </row>
    <row r="153" customFormat="false" ht="14.4" hidden="false" customHeight="false" outlineLevel="0" collapsed="false">
      <c r="A153" s="10" t="n">
        <v>41100</v>
      </c>
      <c r="B153" s="0" t="n">
        <v>0.33</v>
      </c>
      <c r="C153" s="0" t="n">
        <v>3</v>
      </c>
    </row>
    <row r="154" customFormat="false" ht="14.4" hidden="false" customHeight="false" outlineLevel="0" collapsed="false">
      <c r="A154" s="10" t="n">
        <v>41100</v>
      </c>
      <c r="B154" s="0" t="n">
        <v>2.06</v>
      </c>
      <c r="C154" s="0" t="n">
        <v>3</v>
      </c>
    </row>
    <row r="155" customFormat="false" ht="14.4" hidden="false" customHeight="false" outlineLevel="0" collapsed="false">
      <c r="A155" s="10" t="n">
        <v>41101</v>
      </c>
      <c r="B155" s="0" t="n">
        <v>0.35</v>
      </c>
      <c r="C155" s="0" t="n">
        <v>-1</v>
      </c>
    </row>
    <row r="156" customFormat="false" ht="14.4" hidden="false" customHeight="false" outlineLevel="0" collapsed="false">
      <c r="A156" s="10" t="n">
        <v>41101</v>
      </c>
      <c r="B156" s="0" t="n">
        <v>1.52</v>
      </c>
      <c r="C156" s="0" t="n">
        <v>-1</v>
      </c>
    </row>
    <row r="157" customFormat="false" ht="14.4" hidden="false" customHeight="false" outlineLevel="0" collapsed="false">
      <c r="A157" s="10" t="n">
        <v>41101</v>
      </c>
      <c r="B157" s="0" t="n">
        <v>0.53</v>
      </c>
      <c r="C157" s="0" t="n">
        <v>-1</v>
      </c>
    </row>
    <row r="158" customFormat="false" ht="14.4" hidden="false" customHeight="false" outlineLevel="0" collapsed="false">
      <c r="A158" s="10" t="n">
        <v>41101</v>
      </c>
      <c r="B158" s="0" t="n">
        <v>2.03</v>
      </c>
      <c r="C158" s="0" t="n">
        <v>-1</v>
      </c>
    </row>
    <row r="159" customFormat="false" ht="14.4" hidden="false" customHeight="false" outlineLevel="0" collapsed="false">
      <c r="A159" s="10" t="n">
        <v>41102</v>
      </c>
      <c r="B159" s="0" t="n">
        <v>0.29</v>
      </c>
      <c r="C159" s="0" t="n">
        <v>3</v>
      </c>
    </row>
    <row r="160" customFormat="false" ht="14.4" hidden="false" customHeight="false" outlineLevel="0" collapsed="false">
      <c r="A160" s="10" t="n">
        <v>41102</v>
      </c>
      <c r="B160" s="0" t="n">
        <v>1.45</v>
      </c>
      <c r="C160" s="0" t="n">
        <v>3</v>
      </c>
    </row>
    <row r="161" customFormat="false" ht="14.4" hidden="false" customHeight="false" outlineLevel="0" collapsed="false">
      <c r="A161" s="10" t="n">
        <v>41102</v>
      </c>
      <c r="B161" s="0" t="n">
        <v>0.68</v>
      </c>
      <c r="C161" s="0" t="n">
        <v>3</v>
      </c>
    </row>
    <row r="162" customFormat="false" ht="14.4" hidden="false" customHeight="false" outlineLevel="0" collapsed="false">
      <c r="A162" s="10" t="n">
        <v>41102</v>
      </c>
      <c r="B162" s="0" t="n">
        <v>2.03</v>
      </c>
      <c r="C162" s="0" t="n">
        <v>3</v>
      </c>
    </row>
    <row r="163" customFormat="false" ht="14.4" hidden="false" customHeight="false" outlineLevel="0" collapsed="false">
      <c r="A163" s="10" t="n">
        <v>41103</v>
      </c>
      <c r="B163" s="0" t="n">
        <v>0.2</v>
      </c>
      <c r="C163" s="0" t="n">
        <v>-1</v>
      </c>
    </row>
    <row r="164" customFormat="false" ht="14.4" hidden="false" customHeight="false" outlineLevel="0" collapsed="false">
      <c r="A164" s="10" t="n">
        <v>41103</v>
      </c>
      <c r="B164" s="0" t="n">
        <v>1.45</v>
      </c>
      <c r="C164" s="0" t="n">
        <v>-1</v>
      </c>
    </row>
    <row r="165" customFormat="false" ht="14.4" hidden="false" customHeight="false" outlineLevel="0" collapsed="false">
      <c r="A165" s="10" t="n">
        <v>41103</v>
      </c>
      <c r="B165" s="0" t="n">
        <v>0.76</v>
      </c>
      <c r="C165" s="0" t="n">
        <v>-1</v>
      </c>
    </row>
    <row r="166" customFormat="false" ht="14.4" hidden="false" customHeight="false" outlineLevel="0" collapsed="false">
      <c r="A166" s="10" t="n">
        <v>41103</v>
      </c>
      <c r="B166" s="0" t="n">
        <v>2.05</v>
      </c>
      <c r="C166" s="0" t="n">
        <v>-1</v>
      </c>
    </row>
    <row r="167" customFormat="false" ht="14.4" hidden="false" customHeight="false" outlineLevel="0" collapsed="false">
      <c r="A167" s="10" t="n">
        <v>41104</v>
      </c>
      <c r="B167" s="0" t="n">
        <v>0.07</v>
      </c>
      <c r="C167" s="0" t="n">
        <v>3</v>
      </c>
    </row>
    <row r="168" customFormat="false" ht="14.4" hidden="false" customHeight="false" outlineLevel="0" collapsed="false">
      <c r="A168" s="10" t="n">
        <v>41104</v>
      </c>
      <c r="B168" s="0" t="n">
        <v>1.52</v>
      </c>
      <c r="C168" s="0" t="n">
        <v>3</v>
      </c>
    </row>
    <row r="169" customFormat="false" ht="14.4" hidden="false" customHeight="false" outlineLevel="0" collapsed="false">
      <c r="A169" s="10" t="n">
        <v>41104</v>
      </c>
      <c r="B169" s="0" t="n">
        <v>0.78</v>
      </c>
      <c r="C169" s="0" t="n">
        <v>3</v>
      </c>
    </row>
    <row r="170" customFormat="false" ht="14.4" hidden="false" customHeight="false" outlineLevel="0" collapsed="false">
      <c r="A170" s="10" t="n">
        <v>41104</v>
      </c>
      <c r="B170" s="0" t="n">
        <v>2.1</v>
      </c>
      <c r="C170" s="0" t="n">
        <v>3</v>
      </c>
    </row>
    <row r="171" customFormat="false" ht="14.4" hidden="false" customHeight="false" outlineLevel="0" collapsed="false">
      <c r="A171" s="10" t="n">
        <v>41105</v>
      </c>
      <c r="B171" s="0" t="n">
        <v>-0.06</v>
      </c>
      <c r="C171" s="0" t="n">
        <v>-1</v>
      </c>
    </row>
    <row r="172" customFormat="false" ht="14.4" hidden="false" customHeight="false" outlineLevel="0" collapsed="false">
      <c r="A172" s="10" t="n">
        <v>41105</v>
      </c>
      <c r="B172" s="0" t="n">
        <v>1.62</v>
      </c>
      <c r="C172" s="0" t="n">
        <v>-1</v>
      </c>
    </row>
    <row r="173" customFormat="false" ht="14.4" hidden="false" customHeight="false" outlineLevel="0" collapsed="false">
      <c r="A173" s="10" t="n">
        <v>41105</v>
      </c>
      <c r="B173" s="0" t="n">
        <v>0.76</v>
      </c>
      <c r="C173" s="0" t="n">
        <v>-1</v>
      </c>
    </row>
    <row r="174" customFormat="false" ht="14.4" hidden="false" customHeight="false" outlineLevel="0" collapsed="false">
      <c r="A174" s="10" t="n">
        <v>41105</v>
      </c>
      <c r="B174" s="0" t="n">
        <v>2.16</v>
      </c>
      <c r="C174" s="0" t="n">
        <v>-1</v>
      </c>
    </row>
    <row r="175" customFormat="false" ht="14.4" hidden="false" customHeight="false" outlineLevel="0" collapsed="false">
      <c r="A175" s="10" t="n">
        <v>41106</v>
      </c>
      <c r="B175" s="0" t="n">
        <v>-0.17</v>
      </c>
      <c r="C175" s="0" t="n">
        <v>3</v>
      </c>
    </row>
    <row r="176" customFormat="false" ht="14.4" hidden="false" customHeight="false" outlineLevel="0" collapsed="false">
      <c r="A176" s="10" t="n">
        <v>41106</v>
      </c>
      <c r="B176" s="0" t="n">
        <v>1.72</v>
      </c>
      <c r="C176" s="0" t="n">
        <v>3</v>
      </c>
    </row>
    <row r="177" customFormat="false" ht="14.4" hidden="false" customHeight="false" outlineLevel="0" collapsed="false">
      <c r="A177" s="10" t="n">
        <v>41106</v>
      </c>
      <c r="B177" s="0" t="n">
        <v>0.7</v>
      </c>
      <c r="C177" s="0" t="n">
        <v>3</v>
      </c>
    </row>
    <row r="178" customFormat="false" ht="14.4" hidden="false" customHeight="false" outlineLevel="0" collapsed="false">
      <c r="A178" s="10" t="n">
        <v>41106</v>
      </c>
      <c r="B178" s="0" t="n">
        <v>2.21</v>
      </c>
      <c r="C178" s="0" t="n">
        <v>3</v>
      </c>
    </row>
    <row r="179" customFormat="false" ht="14.4" hidden="false" customHeight="false" outlineLevel="0" collapsed="false">
      <c r="A179" s="10" t="n">
        <v>41107</v>
      </c>
      <c r="B179" s="0" t="n">
        <v>-0.27</v>
      </c>
      <c r="C179" s="0" t="n">
        <v>3</v>
      </c>
    </row>
    <row r="180" customFormat="false" ht="14.4" hidden="false" customHeight="false" outlineLevel="0" collapsed="false">
      <c r="A180" s="10" t="n">
        <v>41107</v>
      </c>
      <c r="B180" s="0" t="n">
        <v>1.81</v>
      </c>
      <c r="C180" s="0" t="n">
        <v>3</v>
      </c>
    </row>
    <row r="181" customFormat="false" ht="14.4" hidden="false" customHeight="false" outlineLevel="0" collapsed="false">
      <c r="A181" s="10" t="n">
        <v>41107</v>
      </c>
      <c r="B181" s="0" t="n">
        <v>0.63</v>
      </c>
      <c r="C181" s="0" t="n">
        <v>3</v>
      </c>
    </row>
    <row r="182" customFormat="false" ht="14.4" hidden="false" customHeight="false" outlineLevel="0" collapsed="false">
      <c r="A182" s="10" t="n">
        <v>41108</v>
      </c>
      <c r="B182" s="0" t="n">
        <v>2.24</v>
      </c>
      <c r="C182" s="0" t="n">
        <v>3</v>
      </c>
    </row>
    <row r="183" customFormat="false" ht="14.4" hidden="false" customHeight="false" outlineLevel="0" collapsed="false">
      <c r="A183" s="10" t="n">
        <v>41108</v>
      </c>
      <c r="B183" s="0" t="n">
        <v>-0.33</v>
      </c>
      <c r="C183" s="0" t="n">
        <v>3</v>
      </c>
    </row>
    <row r="184" customFormat="false" ht="14.4" hidden="false" customHeight="false" outlineLevel="0" collapsed="false">
      <c r="A184" s="10" t="n">
        <v>41108</v>
      </c>
      <c r="B184" s="0" t="n">
        <v>1.9</v>
      </c>
      <c r="C184" s="0" t="n">
        <v>3</v>
      </c>
    </row>
    <row r="185" customFormat="false" ht="14.4" hidden="false" customHeight="false" outlineLevel="0" collapsed="false">
      <c r="A185" s="10" t="n">
        <v>41108</v>
      </c>
      <c r="B185" s="0" t="n">
        <v>0.56</v>
      </c>
      <c r="C185" s="0" t="n">
        <v>3</v>
      </c>
    </row>
    <row r="186" customFormat="false" ht="14.4" hidden="false" customHeight="false" outlineLevel="0" collapsed="false">
      <c r="A186" s="10" t="n">
        <v>41109</v>
      </c>
      <c r="B186" s="0" t="n">
        <v>2.26</v>
      </c>
      <c r="C186" s="0" t="n">
        <v>3</v>
      </c>
    </row>
    <row r="187" customFormat="false" ht="14.4" hidden="false" customHeight="false" outlineLevel="0" collapsed="false">
      <c r="A187" s="10" t="n">
        <v>41109</v>
      </c>
      <c r="B187" s="0" t="n">
        <v>-0.37</v>
      </c>
      <c r="C187" s="0" t="n">
        <v>3</v>
      </c>
    </row>
    <row r="188" customFormat="false" ht="14.4" hidden="false" customHeight="false" outlineLevel="0" collapsed="false">
      <c r="A188" s="10" t="n">
        <v>41109</v>
      </c>
      <c r="B188" s="0" t="n">
        <v>1.97</v>
      </c>
      <c r="C188" s="0" t="n">
        <v>3</v>
      </c>
    </row>
    <row r="189" customFormat="false" ht="14.4" hidden="false" customHeight="false" outlineLevel="0" collapsed="false">
      <c r="A189" s="10" t="n">
        <v>41109</v>
      </c>
      <c r="B189" s="0" t="n">
        <v>0.48</v>
      </c>
      <c r="C189" s="0" t="n">
        <v>3</v>
      </c>
    </row>
    <row r="190" customFormat="false" ht="14.4" hidden="false" customHeight="false" outlineLevel="0" collapsed="false">
      <c r="A190" s="10" t="n">
        <v>41110</v>
      </c>
      <c r="B190" s="0" t="n">
        <v>2.25</v>
      </c>
      <c r="C190" s="0" t="n">
        <v>3</v>
      </c>
    </row>
    <row r="191" customFormat="false" ht="14.4" hidden="false" customHeight="false" outlineLevel="0" collapsed="false">
      <c r="A191" s="10" t="n">
        <v>41110</v>
      </c>
      <c r="B191" s="0" t="n">
        <v>-0.38</v>
      </c>
      <c r="C191" s="0" t="n">
        <v>3</v>
      </c>
    </row>
    <row r="192" customFormat="false" ht="14.4" hidden="false" customHeight="false" outlineLevel="0" collapsed="false">
      <c r="A192" s="10" t="n">
        <v>41110</v>
      </c>
      <c r="B192" s="0" t="n">
        <v>2.03</v>
      </c>
      <c r="C192" s="0" t="n">
        <v>3</v>
      </c>
    </row>
    <row r="193" customFormat="false" ht="14.4" hidden="false" customHeight="false" outlineLevel="0" collapsed="false">
      <c r="A193" s="10" t="n">
        <v>41110</v>
      </c>
      <c r="B193" s="0" t="n">
        <v>0.41</v>
      </c>
      <c r="C193" s="0" t="n">
        <v>3</v>
      </c>
    </row>
    <row r="194" customFormat="false" ht="14.4" hidden="false" customHeight="false" outlineLevel="0" collapsed="false">
      <c r="A194" s="10" t="n">
        <v>41111</v>
      </c>
      <c r="B194" s="0" t="n">
        <v>2.21</v>
      </c>
      <c r="C194" s="0" t="n">
        <v>3</v>
      </c>
    </row>
    <row r="195" customFormat="false" ht="14.4" hidden="false" customHeight="false" outlineLevel="0" collapsed="false">
      <c r="A195" s="10" t="n">
        <v>41111</v>
      </c>
      <c r="B195" s="0" t="n">
        <v>-0.35</v>
      </c>
      <c r="C195" s="0" t="n">
        <v>3</v>
      </c>
    </row>
    <row r="196" customFormat="false" ht="14.4" hidden="false" customHeight="false" outlineLevel="0" collapsed="false">
      <c r="A196" s="10" t="n">
        <v>41111</v>
      </c>
      <c r="B196" s="0" t="n">
        <v>2.08</v>
      </c>
      <c r="C196" s="0" t="n">
        <v>3</v>
      </c>
    </row>
    <row r="197" customFormat="false" ht="14.4" hidden="false" customHeight="false" outlineLevel="0" collapsed="false">
      <c r="A197" s="10" t="n">
        <v>41111</v>
      </c>
      <c r="B197" s="0" t="n">
        <v>0.34</v>
      </c>
      <c r="C197" s="0" t="n">
        <v>3</v>
      </c>
    </row>
    <row r="198" customFormat="false" ht="14.4" hidden="false" customHeight="false" outlineLevel="0" collapsed="false">
      <c r="A198" s="10" t="n">
        <v>41112</v>
      </c>
      <c r="B198" s="0" t="n">
        <v>2.14</v>
      </c>
      <c r="C198" s="0" t="n">
        <v>3</v>
      </c>
    </row>
    <row r="199" customFormat="false" ht="14.4" hidden="false" customHeight="false" outlineLevel="0" collapsed="false">
      <c r="A199" s="10" t="n">
        <v>41112</v>
      </c>
      <c r="B199" s="0" t="n">
        <v>-0.27</v>
      </c>
      <c r="C199" s="0" t="n">
        <v>3</v>
      </c>
    </row>
    <row r="200" customFormat="false" ht="14.4" hidden="false" customHeight="false" outlineLevel="0" collapsed="false">
      <c r="A200" s="10" t="n">
        <v>41112</v>
      </c>
      <c r="B200" s="0" t="n">
        <v>2.13</v>
      </c>
      <c r="C200" s="0" t="n">
        <v>3</v>
      </c>
    </row>
    <row r="201" customFormat="false" ht="14.4" hidden="false" customHeight="false" outlineLevel="0" collapsed="false">
      <c r="A201" s="10" t="n">
        <v>41112</v>
      </c>
      <c r="B201" s="0" t="n">
        <v>0.28</v>
      </c>
      <c r="C201" s="0" t="n">
        <v>3</v>
      </c>
    </row>
    <row r="202" customFormat="false" ht="14.4" hidden="false" customHeight="false" outlineLevel="0" collapsed="false">
      <c r="A202" s="10" t="n">
        <v>41113</v>
      </c>
      <c r="B202" s="0" t="n">
        <v>2.04</v>
      </c>
      <c r="C202" s="0" t="n">
        <v>3</v>
      </c>
    </row>
    <row r="203" customFormat="false" ht="14.4" hidden="false" customHeight="false" outlineLevel="0" collapsed="false">
      <c r="A203" s="10" t="n">
        <v>41113</v>
      </c>
      <c r="B203" s="0" t="n">
        <v>-0.14</v>
      </c>
      <c r="C203" s="0" t="n">
        <v>3</v>
      </c>
    </row>
    <row r="204" customFormat="false" ht="14.4" hidden="false" customHeight="false" outlineLevel="0" collapsed="false">
      <c r="A204" s="10" t="n">
        <v>41113</v>
      </c>
      <c r="B204" s="0" t="n">
        <v>2.17</v>
      </c>
      <c r="C204" s="0" t="n">
        <v>3</v>
      </c>
    </row>
    <row r="205" customFormat="false" ht="14.4" hidden="false" customHeight="false" outlineLevel="0" collapsed="false">
      <c r="A205" s="10" t="n">
        <v>41113</v>
      </c>
      <c r="B205" s="0" t="n">
        <v>0.23</v>
      </c>
      <c r="C205" s="0" t="n">
        <v>3</v>
      </c>
    </row>
    <row r="206" customFormat="false" ht="14.4" hidden="false" customHeight="false" outlineLevel="0" collapsed="false">
      <c r="A206" s="10" t="n">
        <v>41114</v>
      </c>
      <c r="B206" s="0" t="n">
        <v>1.91</v>
      </c>
      <c r="C206" s="0" t="n">
        <v>-1</v>
      </c>
    </row>
    <row r="207" customFormat="false" ht="14.4" hidden="false" customHeight="false" outlineLevel="0" collapsed="false">
      <c r="A207" s="10" t="n">
        <v>41114</v>
      </c>
      <c r="B207" s="0" t="n">
        <v>0.02</v>
      </c>
      <c r="C207" s="0" t="n">
        <v>-1</v>
      </c>
    </row>
    <row r="208" customFormat="false" ht="14.4" hidden="false" customHeight="false" outlineLevel="0" collapsed="false">
      <c r="A208" s="10" t="n">
        <v>41114</v>
      </c>
      <c r="B208" s="0" t="n">
        <v>2.2</v>
      </c>
      <c r="C208" s="0" t="n">
        <v>-1</v>
      </c>
    </row>
    <row r="209" customFormat="false" ht="14.4" hidden="false" customHeight="false" outlineLevel="0" collapsed="false">
      <c r="A209" s="10" t="n">
        <v>41114</v>
      </c>
      <c r="B209" s="0" t="n">
        <v>0.19</v>
      </c>
      <c r="C209" s="0" t="n">
        <v>-1</v>
      </c>
    </row>
    <row r="210" customFormat="false" ht="14.4" hidden="false" customHeight="false" outlineLevel="0" collapsed="false">
      <c r="A210" s="10" t="n">
        <v>41115</v>
      </c>
      <c r="B210" s="0" t="n">
        <v>1.75</v>
      </c>
      <c r="C210" s="0" t="n">
        <v>3</v>
      </c>
    </row>
    <row r="211" customFormat="false" ht="14.4" hidden="false" customHeight="false" outlineLevel="0" collapsed="false">
      <c r="A211" s="10" t="n">
        <v>41115</v>
      </c>
      <c r="B211" s="0" t="n">
        <v>0.22</v>
      </c>
      <c r="C211" s="0" t="n">
        <v>3</v>
      </c>
    </row>
    <row r="212" customFormat="false" ht="14.4" hidden="false" customHeight="false" outlineLevel="0" collapsed="false">
      <c r="A212" s="10" t="n">
        <v>41115</v>
      </c>
      <c r="B212" s="0" t="n">
        <v>2.22</v>
      </c>
      <c r="C212" s="0" t="n">
        <v>3</v>
      </c>
    </row>
    <row r="213" customFormat="false" ht="14.4" hidden="false" customHeight="false" outlineLevel="0" collapsed="false">
      <c r="A213" s="10" t="n">
        <v>41116</v>
      </c>
      <c r="B213" s="0" t="n">
        <v>0.14</v>
      </c>
      <c r="C213" s="0" t="n">
        <v>-1</v>
      </c>
    </row>
    <row r="214" customFormat="false" ht="14.4" hidden="false" customHeight="false" outlineLevel="0" collapsed="false">
      <c r="A214" s="10" t="n">
        <v>41116</v>
      </c>
      <c r="B214" s="0" t="n">
        <v>1.62</v>
      </c>
      <c r="C214" s="0" t="n">
        <v>-1</v>
      </c>
    </row>
    <row r="215" customFormat="false" ht="14.4" hidden="false" customHeight="false" outlineLevel="0" collapsed="false">
      <c r="A215" s="10" t="n">
        <v>41116</v>
      </c>
      <c r="B215" s="0" t="n">
        <v>0.41</v>
      </c>
      <c r="C215" s="0" t="n">
        <v>-1</v>
      </c>
    </row>
    <row r="216" customFormat="false" ht="14.4" hidden="false" customHeight="false" outlineLevel="0" collapsed="false">
      <c r="A216" s="10" t="n">
        <v>41116</v>
      </c>
      <c r="B216" s="0" t="n">
        <v>2.23</v>
      </c>
      <c r="C216" s="0" t="n">
        <v>-1</v>
      </c>
    </row>
    <row r="217" customFormat="false" ht="14.4" hidden="false" customHeight="false" outlineLevel="0" collapsed="false">
      <c r="A217" s="10" t="n">
        <v>41117</v>
      </c>
      <c r="B217" s="0" t="n">
        <v>0.05</v>
      </c>
      <c r="C217" s="0" t="n">
        <v>3</v>
      </c>
    </row>
    <row r="218" customFormat="false" ht="14.4" hidden="false" customHeight="false" outlineLevel="0" collapsed="false">
      <c r="A218" s="10" t="n">
        <v>41117</v>
      </c>
      <c r="B218" s="0" t="n">
        <v>1.55</v>
      </c>
      <c r="C218" s="0" t="n">
        <v>3</v>
      </c>
    </row>
    <row r="219" customFormat="false" ht="14.4" hidden="false" customHeight="false" outlineLevel="0" collapsed="false">
      <c r="A219" s="10" t="n">
        <v>41117</v>
      </c>
      <c r="B219" s="0" t="n">
        <v>0.56</v>
      </c>
      <c r="C219" s="0" t="n">
        <v>3</v>
      </c>
    </row>
    <row r="220" customFormat="false" ht="14.4" hidden="false" customHeight="false" outlineLevel="0" collapsed="false">
      <c r="A220" s="10" t="n">
        <v>41117</v>
      </c>
      <c r="B220" s="0" t="n">
        <v>2.25</v>
      </c>
      <c r="C220" s="0" t="n">
        <v>3</v>
      </c>
    </row>
    <row r="221" customFormat="false" ht="14.4" hidden="false" customHeight="false" outlineLevel="0" collapsed="false">
      <c r="A221" s="10" t="n">
        <v>41118</v>
      </c>
      <c r="B221" s="0" t="n">
        <v>-0.07</v>
      </c>
      <c r="C221" s="0" t="n">
        <v>-1</v>
      </c>
    </row>
    <row r="222" customFormat="false" ht="14.4" hidden="false" customHeight="false" outlineLevel="0" collapsed="false">
      <c r="A222" s="10" t="n">
        <v>41118</v>
      </c>
      <c r="B222" s="0" t="n">
        <v>1.57</v>
      </c>
      <c r="C222" s="0" t="n">
        <v>-1</v>
      </c>
    </row>
    <row r="223" customFormat="false" ht="14.4" hidden="false" customHeight="false" outlineLevel="0" collapsed="false">
      <c r="A223" s="10" t="n">
        <v>41118</v>
      </c>
      <c r="B223" s="0" t="n">
        <v>0.63</v>
      </c>
      <c r="C223" s="0" t="n">
        <v>-1</v>
      </c>
    </row>
    <row r="224" customFormat="false" ht="14.4" hidden="false" customHeight="false" outlineLevel="0" collapsed="false">
      <c r="A224" s="10" t="n">
        <v>41118</v>
      </c>
      <c r="B224" s="0" t="n">
        <v>2.29</v>
      </c>
      <c r="C224" s="0" t="n">
        <v>-1</v>
      </c>
    </row>
    <row r="225" customFormat="false" ht="14.4" hidden="false" customHeight="false" outlineLevel="0" collapsed="false">
      <c r="A225" s="10" t="n">
        <v>41119</v>
      </c>
      <c r="B225" s="0" t="n">
        <v>-0.22</v>
      </c>
      <c r="C225" s="0" t="n">
        <v>3</v>
      </c>
    </row>
    <row r="226" customFormat="false" ht="14.4" hidden="false" customHeight="false" outlineLevel="0" collapsed="false">
      <c r="A226" s="10" t="n">
        <v>41119</v>
      </c>
      <c r="B226" s="0" t="n">
        <v>1.68</v>
      </c>
      <c r="C226" s="0" t="n">
        <v>3</v>
      </c>
    </row>
    <row r="227" customFormat="false" ht="14.4" hidden="false" customHeight="false" outlineLevel="0" collapsed="false">
      <c r="A227" s="10" t="n">
        <v>41119</v>
      </c>
      <c r="B227" s="0" t="n">
        <v>0.61</v>
      </c>
      <c r="C227" s="0" t="n">
        <v>3</v>
      </c>
    </row>
    <row r="228" customFormat="false" ht="14.4" hidden="false" customHeight="false" outlineLevel="0" collapsed="false">
      <c r="A228" s="10" t="n">
        <v>41119</v>
      </c>
      <c r="B228" s="0" t="n">
        <v>2.35</v>
      </c>
      <c r="C228" s="0" t="n">
        <v>3</v>
      </c>
    </row>
    <row r="229" customFormat="false" ht="14.4" hidden="false" customHeight="false" outlineLevel="0" collapsed="false">
      <c r="A229" s="10" t="n">
        <v>41120</v>
      </c>
      <c r="B229" s="0" t="n">
        <v>-0.36</v>
      </c>
      <c r="C229" s="0" t="n">
        <v>-1</v>
      </c>
    </row>
    <row r="230" customFormat="false" ht="14.4" hidden="false" customHeight="false" outlineLevel="0" collapsed="false">
      <c r="A230" s="10" t="n">
        <v>41120</v>
      </c>
      <c r="B230" s="0" t="n">
        <v>1.82</v>
      </c>
      <c r="C230" s="0" t="n">
        <v>-1</v>
      </c>
    </row>
    <row r="231" customFormat="false" ht="14.4" hidden="false" customHeight="false" outlineLevel="0" collapsed="false">
      <c r="A231" s="10" t="n">
        <v>41120</v>
      </c>
      <c r="B231" s="0" t="n">
        <v>0.52</v>
      </c>
      <c r="C231" s="0" t="n">
        <v>-1</v>
      </c>
    </row>
    <row r="232" customFormat="false" ht="14.4" hidden="false" customHeight="false" outlineLevel="0" collapsed="false">
      <c r="A232" s="10" t="n">
        <v>41120</v>
      </c>
      <c r="B232" s="0" t="n">
        <v>2.4</v>
      </c>
      <c r="C232" s="0" t="n">
        <v>-1</v>
      </c>
    </row>
    <row r="233" customFormat="false" ht="14.4" hidden="false" customHeight="false" outlineLevel="0" collapsed="false">
      <c r="A233" s="10" t="n">
        <v>41121</v>
      </c>
      <c r="B233" s="0" t="n">
        <v>-0.46</v>
      </c>
      <c r="C233" s="0" t="n">
        <v>3</v>
      </c>
    </row>
    <row r="234" customFormat="false" ht="14.4" hidden="false" customHeight="false" outlineLevel="0" collapsed="false">
      <c r="A234" s="10" t="n">
        <v>41121</v>
      </c>
      <c r="B234" s="0" t="n">
        <v>1.96</v>
      </c>
      <c r="C234" s="0" t="n">
        <v>3</v>
      </c>
    </row>
    <row r="235" customFormat="false" ht="14.4" hidden="false" customHeight="false" outlineLevel="0" collapsed="false">
      <c r="A235" s="10" t="n">
        <v>41121</v>
      </c>
      <c r="B235" s="0" t="n">
        <v>0.41</v>
      </c>
      <c r="C235" s="0" t="n">
        <v>3</v>
      </c>
    </row>
    <row r="236" customFormat="false" ht="14.4" hidden="false" customHeight="false" outlineLevel="0" collapsed="false">
      <c r="A236" s="10" t="n">
        <v>41122</v>
      </c>
      <c r="B236" s="0" t="n">
        <v>2.43</v>
      </c>
      <c r="C236" s="0" t="n">
        <v>3</v>
      </c>
    </row>
    <row r="237" customFormat="false" ht="14.4" hidden="false" customHeight="false" outlineLevel="0" collapsed="false">
      <c r="A237" s="10" t="n">
        <v>41122</v>
      </c>
      <c r="B237" s="0" t="n">
        <v>-0.5</v>
      </c>
      <c r="C237" s="0" t="n">
        <v>3</v>
      </c>
    </row>
    <row r="238" customFormat="false" ht="14.4" hidden="false" customHeight="false" outlineLevel="0" collapsed="false">
      <c r="A238" s="10" t="n">
        <v>41122</v>
      </c>
      <c r="B238" s="0" t="n">
        <v>2.07</v>
      </c>
      <c r="C238" s="0" t="n">
        <v>3</v>
      </c>
    </row>
    <row r="239" customFormat="false" ht="14.4" hidden="false" customHeight="false" outlineLevel="0" collapsed="false">
      <c r="A239" s="10" t="n">
        <v>41122</v>
      </c>
      <c r="B239" s="0" t="n">
        <v>0.31</v>
      </c>
      <c r="C239" s="0" t="n">
        <v>3</v>
      </c>
    </row>
    <row r="240" customFormat="false" ht="14.4" hidden="false" customHeight="false" outlineLevel="0" collapsed="false">
      <c r="A240" s="10" t="n">
        <v>41123</v>
      </c>
      <c r="B240" s="0" t="n">
        <v>2.42</v>
      </c>
      <c r="C240" s="0" t="n">
        <v>3</v>
      </c>
    </row>
    <row r="241" customFormat="false" ht="14.4" hidden="false" customHeight="false" outlineLevel="0" collapsed="false">
      <c r="A241" s="10" t="n">
        <v>41123</v>
      </c>
      <c r="B241" s="0" t="n">
        <v>-0.49</v>
      </c>
      <c r="C241" s="0" t="n">
        <v>3</v>
      </c>
    </row>
    <row r="242" customFormat="false" ht="14.4" hidden="false" customHeight="false" outlineLevel="0" collapsed="false">
      <c r="A242" s="10" t="n">
        <v>41123</v>
      </c>
      <c r="B242" s="0" t="n">
        <v>2.15</v>
      </c>
      <c r="C242" s="0" t="n">
        <v>3</v>
      </c>
    </row>
    <row r="243" customFormat="false" ht="14.4" hidden="false" customHeight="false" outlineLevel="0" collapsed="false">
      <c r="A243" s="10" t="n">
        <v>41123</v>
      </c>
      <c r="B243" s="0" t="n">
        <v>0.22</v>
      </c>
      <c r="C243" s="0" t="n">
        <v>3</v>
      </c>
    </row>
    <row r="244" customFormat="false" ht="14.4" hidden="false" customHeight="false" outlineLevel="0" collapsed="false">
      <c r="A244" s="10" t="n">
        <v>41124</v>
      </c>
      <c r="B244" s="0" t="n">
        <v>2.36</v>
      </c>
      <c r="C244" s="0" t="n">
        <v>-1</v>
      </c>
    </row>
    <row r="245" customFormat="false" ht="14.4" hidden="false" customHeight="false" outlineLevel="0" collapsed="false">
      <c r="A245" s="10" t="n">
        <v>41124</v>
      </c>
      <c r="B245" s="0" t="n">
        <v>-0.41</v>
      </c>
      <c r="C245" s="0" t="n">
        <v>-1</v>
      </c>
    </row>
    <row r="246" customFormat="false" ht="14.4" hidden="false" customHeight="false" outlineLevel="0" collapsed="false">
      <c r="A246" s="10" t="n">
        <v>41124</v>
      </c>
      <c r="B246" s="0" t="n">
        <v>2.2</v>
      </c>
      <c r="C246" s="0" t="n">
        <v>-1</v>
      </c>
    </row>
    <row r="247" customFormat="false" ht="14.4" hidden="false" customHeight="false" outlineLevel="0" collapsed="false">
      <c r="A247" s="10" t="n">
        <v>41124</v>
      </c>
      <c r="B247" s="0" t="n">
        <v>0.17</v>
      </c>
      <c r="C247" s="0" t="n">
        <v>-1</v>
      </c>
    </row>
    <row r="248" customFormat="false" ht="14.4" hidden="false" customHeight="false" outlineLevel="0" collapsed="false">
      <c r="A248" s="10" t="n">
        <v>41125</v>
      </c>
      <c r="B248" s="0" t="n">
        <v>2.26</v>
      </c>
      <c r="C248" s="0" t="n">
        <v>-1</v>
      </c>
    </row>
    <row r="249" customFormat="false" ht="14.4" hidden="false" customHeight="false" outlineLevel="0" collapsed="false">
      <c r="A249" s="10" t="n">
        <v>41125</v>
      </c>
      <c r="B249" s="0" t="n">
        <v>-0.29</v>
      </c>
      <c r="C249" s="0" t="n">
        <v>-1</v>
      </c>
    </row>
    <row r="250" customFormat="false" ht="14.4" hidden="false" customHeight="false" outlineLevel="0" collapsed="false">
      <c r="A250" s="10" t="n">
        <v>41125</v>
      </c>
      <c r="B250" s="0" t="n">
        <v>2.21</v>
      </c>
      <c r="C250" s="0" t="n">
        <v>-1</v>
      </c>
    </row>
    <row r="251" customFormat="false" ht="14.4" hidden="false" customHeight="false" outlineLevel="0" collapsed="false">
      <c r="A251" s="10" t="n">
        <v>41125</v>
      </c>
      <c r="B251" s="0" t="n">
        <v>0.15</v>
      </c>
      <c r="C251" s="0" t="n">
        <v>-1</v>
      </c>
    </row>
    <row r="252" customFormat="false" ht="14.4" hidden="false" customHeight="false" outlineLevel="0" collapsed="false">
      <c r="A252" s="10" t="n">
        <v>41126</v>
      </c>
      <c r="B252" s="0" t="n">
        <v>2.13</v>
      </c>
      <c r="C252" s="0" t="n">
        <v>3</v>
      </c>
    </row>
    <row r="253" customFormat="false" ht="14.4" hidden="false" customHeight="false" outlineLevel="0" collapsed="false">
      <c r="A253" s="10" t="n">
        <v>41126</v>
      </c>
      <c r="B253" s="0" t="n">
        <v>-0.12</v>
      </c>
      <c r="C253" s="0" t="n">
        <v>3</v>
      </c>
    </row>
    <row r="254" customFormat="false" ht="14.4" hidden="false" customHeight="false" outlineLevel="0" collapsed="false">
      <c r="A254" s="10" t="n">
        <v>41126</v>
      </c>
      <c r="B254" s="0" t="n">
        <v>2.2</v>
      </c>
      <c r="C254" s="0" t="n">
        <v>3</v>
      </c>
    </row>
    <row r="255" customFormat="false" ht="14.4" hidden="false" customHeight="false" outlineLevel="0" collapsed="false">
      <c r="A255" s="10" t="n">
        <v>41126</v>
      </c>
      <c r="B255" s="0" t="n">
        <v>0.17</v>
      </c>
      <c r="C255" s="0" t="n">
        <v>3</v>
      </c>
    </row>
    <row r="256" customFormat="false" ht="14.4" hidden="false" customHeight="false" outlineLevel="0" collapsed="false">
      <c r="A256" s="10" t="n">
        <v>41127</v>
      </c>
      <c r="B256" s="0" t="n">
        <v>1.98</v>
      </c>
      <c r="C256" s="0" t="n">
        <v>-1</v>
      </c>
    </row>
    <row r="257" customFormat="false" ht="14.4" hidden="false" customHeight="false" outlineLevel="0" collapsed="false">
      <c r="A257" s="10" t="n">
        <v>41127</v>
      </c>
      <c r="B257" s="0" t="n">
        <v>0.07</v>
      </c>
      <c r="C257" s="0" t="n">
        <v>-1</v>
      </c>
    </row>
    <row r="258" customFormat="false" ht="14.4" hidden="false" customHeight="false" outlineLevel="0" collapsed="false">
      <c r="A258" s="10" t="n">
        <v>41127</v>
      </c>
      <c r="B258" s="0" t="n">
        <v>2.16</v>
      </c>
      <c r="C258" s="0" t="n">
        <v>-1</v>
      </c>
    </row>
    <row r="259" customFormat="false" ht="14.4" hidden="false" customHeight="false" outlineLevel="0" collapsed="false">
      <c r="A259" s="10" t="n">
        <v>41127</v>
      </c>
      <c r="B259" s="0" t="n">
        <v>0.2</v>
      </c>
      <c r="C259" s="0" t="n">
        <v>-1</v>
      </c>
    </row>
    <row r="260" customFormat="false" ht="14.4" hidden="false" customHeight="false" outlineLevel="0" collapsed="false">
      <c r="A260" s="10" t="n">
        <v>41128</v>
      </c>
      <c r="B260" s="0" t="n">
        <v>1.83</v>
      </c>
      <c r="C260" s="0" t="n">
        <v>3</v>
      </c>
    </row>
    <row r="261" customFormat="false" ht="14.4" hidden="false" customHeight="false" outlineLevel="0" collapsed="false">
      <c r="A261" s="10" t="n">
        <v>41128</v>
      </c>
      <c r="B261" s="0" t="n">
        <v>0.28</v>
      </c>
      <c r="C261" s="0" t="n">
        <v>3</v>
      </c>
    </row>
    <row r="262" customFormat="false" ht="14.4" hidden="false" customHeight="false" outlineLevel="0" collapsed="false">
      <c r="A262" s="10" t="n">
        <v>41128</v>
      </c>
      <c r="B262" s="0" t="n">
        <v>2.11</v>
      </c>
      <c r="C262" s="0" t="n">
        <v>3</v>
      </c>
    </row>
    <row r="263" customFormat="false" ht="14.4" hidden="false" customHeight="false" outlineLevel="0" collapsed="false">
      <c r="A263" s="10" t="n">
        <v>41128</v>
      </c>
      <c r="B263" s="0" t="n">
        <v>0.25</v>
      </c>
      <c r="C263" s="0" t="n">
        <v>3</v>
      </c>
    </row>
    <row r="264" customFormat="false" ht="14.4" hidden="false" customHeight="false" outlineLevel="0" collapsed="false">
      <c r="A264" s="10" t="n">
        <v>41129</v>
      </c>
      <c r="B264" s="0" t="n">
        <v>1.68</v>
      </c>
      <c r="C264" s="0" t="n">
        <v>-1</v>
      </c>
    </row>
    <row r="265" customFormat="false" ht="14.4" hidden="false" customHeight="false" outlineLevel="0" collapsed="false">
      <c r="A265" s="10" t="n">
        <v>41129</v>
      </c>
      <c r="B265" s="0" t="n">
        <v>0.48</v>
      </c>
      <c r="C265" s="0" t="n">
        <v>-1</v>
      </c>
    </row>
    <row r="266" customFormat="false" ht="14.4" hidden="false" customHeight="false" outlineLevel="0" collapsed="false">
      <c r="A266" s="10" t="n">
        <v>41129</v>
      </c>
      <c r="B266" s="0" t="n">
        <v>2.05</v>
      </c>
      <c r="C266" s="0" t="n">
        <v>-1</v>
      </c>
    </row>
    <row r="267" customFormat="false" ht="14.4" hidden="false" customHeight="false" outlineLevel="0" collapsed="false">
      <c r="A267" s="10" t="n">
        <v>41130</v>
      </c>
      <c r="B267" s="0" t="n">
        <v>0.29</v>
      </c>
      <c r="C267" s="0" t="n">
        <v>-1</v>
      </c>
    </row>
    <row r="268" customFormat="false" ht="14.4" hidden="false" customHeight="false" outlineLevel="0" collapsed="false">
      <c r="A268" s="10" t="n">
        <v>41130</v>
      </c>
      <c r="B268" s="0" t="n">
        <v>0.29</v>
      </c>
      <c r="C268" s="0" t="n">
        <v>-1</v>
      </c>
    </row>
    <row r="269" customFormat="false" ht="14.4" hidden="false" customHeight="false" outlineLevel="0" collapsed="false">
      <c r="A269" s="10" t="n">
        <v>41130</v>
      </c>
      <c r="B269" s="0" t="n">
        <v>1.55</v>
      </c>
      <c r="C269" s="0" t="n">
        <v>-1</v>
      </c>
    </row>
    <row r="270" customFormat="false" ht="14.4" hidden="false" customHeight="false" outlineLevel="0" collapsed="false">
      <c r="A270" s="10" t="n">
        <v>41130</v>
      </c>
      <c r="B270" s="0" t="n">
        <v>0.66</v>
      </c>
      <c r="C270" s="0" t="n">
        <v>-1</v>
      </c>
    </row>
    <row r="271" customFormat="false" ht="14.4" hidden="false" customHeight="false" outlineLevel="0" collapsed="false">
      <c r="A271" s="10" t="n">
        <v>41130</v>
      </c>
      <c r="B271" s="0" t="n">
        <v>2</v>
      </c>
      <c r="C271" s="0" t="n">
        <v>-1</v>
      </c>
    </row>
    <row r="272" customFormat="false" ht="14.4" hidden="false" customHeight="false" outlineLevel="0" collapsed="false">
      <c r="A272" s="10" t="n">
        <v>41131</v>
      </c>
      <c r="B272" s="0" t="n">
        <v>0.3</v>
      </c>
      <c r="C272" s="0" t="n">
        <v>-1</v>
      </c>
    </row>
    <row r="273" customFormat="false" ht="14.4" hidden="false" customHeight="false" outlineLevel="0" collapsed="false">
      <c r="A273" s="10" t="n">
        <v>41131</v>
      </c>
      <c r="B273" s="0" t="n">
        <v>1.47</v>
      </c>
      <c r="C273" s="0" t="n">
        <v>-1</v>
      </c>
    </row>
    <row r="274" customFormat="false" ht="14.4" hidden="false" customHeight="false" outlineLevel="0" collapsed="false">
      <c r="A274" s="10" t="n">
        <v>41131</v>
      </c>
      <c r="B274" s="0" t="n">
        <v>0.8</v>
      </c>
      <c r="C274" s="0" t="n">
        <v>-1</v>
      </c>
    </row>
    <row r="275" customFormat="false" ht="14.4" hidden="false" customHeight="false" outlineLevel="0" collapsed="false">
      <c r="A275" s="10" t="n">
        <v>41131</v>
      </c>
      <c r="B275" s="0" t="n">
        <v>1.97</v>
      </c>
      <c r="C275" s="0" t="n">
        <v>-1</v>
      </c>
    </row>
    <row r="276" customFormat="false" ht="14.4" hidden="false" customHeight="false" outlineLevel="0" collapsed="false">
      <c r="A276" s="10" t="n">
        <v>41132</v>
      </c>
      <c r="B276" s="0" t="n">
        <v>0.26</v>
      </c>
      <c r="C276" s="0" t="n">
        <v>3</v>
      </c>
    </row>
    <row r="277" customFormat="false" ht="14.4" hidden="false" customHeight="false" outlineLevel="0" collapsed="false">
      <c r="A277" s="10" t="n">
        <v>41132</v>
      </c>
      <c r="B277" s="0" t="n">
        <v>1.46</v>
      </c>
      <c r="C277" s="0" t="n">
        <v>3</v>
      </c>
    </row>
    <row r="278" customFormat="false" ht="14.4" hidden="false" customHeight="false" outlineLevel="0" collapsed="false">
      <c r="A278" s="10" t="n">
        <v>41132</v>
      </c>
      <c r="B278" s="0" t="n">
        <v>0.87</v>
      </c>
      <c r="C278" s="0" t="n">
        <v>3</v>
      </c>
    </row>
    <row r="279" customFormat="false" ht="14.4" hidden="false" customHeight="false" outlineLevel="0" collapsed="false">
      <c r="A279" s="10" t="n">
        <v>41132</v>
      </c>
      <c r="B279" s="0" t="n">
        <v>1.97</v>
      </c>
      <c r="C279" s="0" t="n">
        <v>3</v>
      </c>
    </row>
    <row r="280" customFormat="false" ht="14.4" hidden="false" customHeight="false" outlineLevel="0" collapsed="false">
      <c r="A280" s="10" t="n">
        <v>41133</v>
      </c>
      <c r="B280" s="0" t="n">
        <v>0.18</v>
      </c>
      <c r="C280" s="0" t="n">
        <v>3</v>
      </c>
    </row>
    <row r="281" customFormat="false" ht="14.4" hidden="false" customHeight="false" outlineLevel="0" collapsed="false">
      <c r="A281" s="10" t="n">
        <v>41133</v>
      </c>
      <c r="B281" s="0" t="n">
        <v>1.53</v>
      </c>
      <c r="C281" s="0" t="n">
        <v>3</v>
      </c>
    </row>
    <row r="282" customFormat="false" ht="14.4" hidden="false" customHeight="false" outlineLevel="0" collapsed="false">
      <c r="A282" s="10" t="n">
        <v>41133</v>
      </c>
      <c r="B282" s="0" t="n">
        <v>0.86</v>
      </c>
      <c r="C282" s="0" t="n">
        <v>3</v>
      </c>
    </row>
    <row r="283" customFormat="false" ht="14.4" hidden="false" customHeight="false" outlineLevel="0" collapsed="false">
      <c r="A283" s="10" t="n">
        <v>41133</v>
      </c>
      <c r="B283" s="0" t="n">
        <v>2.02</v>
      </c>
      <c r="C283" s="0" t="n">
        <v>3</v>
      </c>
    </row>
    <row r="284" customFormat="false" ht="14.4" hidden="false" customHeight="false" outlineLevel="0" collapsed="false">
      <c r="A284" s="10" t="n">
        <v>41134</v>
      </c>
      <c r="B284" s="0" t="n">
        <v>0.07</v>
      </c>
      <c r="C284" s="0" t="n">
        <v>3</v>
      </c>
    </row>
    <row r="285" customFormat="false" ht="14.4" hidden="false" customHeight="false" outlineLevel="0" collapsed="false">
      <c r="A285" s="10" t="n">
        <v>41134</v>
      </c>
      <c r="B285" s="0" t="n">
        <v>0.07</v>
      </c>
      <c r="C285" s="0" t="n">
        <v>3</v>
      </c>
    </row>
    <row r="286" customFormat="false" ht="14.4" hidden="false" customHeight="false" outlineLevel="0" collapsed="false">
      <c r="A286" s="10" t="n">
        <v>41134</v>
      </c>
      <c r="B286" s="0" t="n">
        <v>1.64</v>
      </c>
      <c r="C286" s="0" t="n">
        <v>3</v>
      </c>
    </row>
    <row r="287" customFormat="false" ht="14.4" hidden="false" customHeight="false" outlineLevel="0" collapsed="false">
      <c r="A287" s="10" t="n">
        <v>41134</v>
      </c>
      <c r="B287" s="0" t="n">
        <v>0.78</v>
      </c>
      <c r="C287" s="0" t="n">
        <v>3</v>
      </c>
    </row>
    <row r="288" customFormat="false" ht="14.4" hidden="false" customHeight="false" outlineLevel="0" collapsed="false">
      <c r="A288" s="10" t="n">
        <v>41134</v>
      </c>
      <c r="B288" s="0" t="n">
        <v>2.09</v>
      </c>
      <c r="C288" s="0" t="n">
        <v>3</v>
      </c>
    </row>
    <row r="289" customFormat="false" ht="14.4" hidden="false" customHeight="false" outlineLevel="0" collapsed="false">
      <c r="A289" s="10" t="n">
        <v>41135</v>
      </c>
      <c r="B289" s="0" t="n">
        <v>-0.05</v>
      </c>
      <c r="C289" s="0" t="n">
        <v>3</v>
      </c>
    </row>
    <row r="290" customFormat="false" ht="14.4" hidden="false" customHeight="false" outlineLevel="0" collapsed="false">
      <c r="A290" s="10" t="n">
        <v>41135</v>
      </c>
      <c r="B290" s="0" t="n">
        <v>1.77</v>
      </c>
      <c r="C290" s="0" t="n">
        <v>3</v>
      </c>
    </row>
    <row r="291" customFormat="false" ht="14.4" hidden="false" customHeight="false" outlineLevel="0" collapsed="false">
      <c r="A291" s="10" t="n">
        <v>41135</v>
      </c>
      <c r="B291" s="0" t="n">
        <v>0.67</v>
      </c>
      <c r="C291" s="0" t="n">
        <v>3</v>
      </c>
    </row>
    <row r="292" customFormat="false" ht="14.4" hidden="false" customHeight="false" outlineLevel="0" collapsed="false">
      <c r="A292" s="10" t="n">
        <v>41135</v>
      </c>
      <c r="B292" s="0" t="n">
        <v>2.18</v>
      </c>
      <c r="C292" s="0" t="n">
        <v>3</v>
      </c>
    </row>
    <row r="293" customFormat="false" ht="14.4" hidden="false" customHeight="false" outlineLevel="0" collapsed="false">
      <c r="A293" s="10" t="n">
        <v>41136</v>
      </c>
      <c r="B293" s="0" t="n">
        <v>-0.16</v>
      </c>
      <c r="C293" s="0" t="n">
        <v>3</v>
      </c>
    </row>
    <row r="294" customFormat="false" ht="14.4" hidden="false" customHeight="false" outlineLevel="0" collapsed="false">
      <c r="A294" s="10" t="n">
        <v>41136</v>
      </c>
      <c r="B294" s="0" t="n">
        <v>1.9</v>
      </c>
      <c r="C294" s="0" t="n">
        <v>3</v>
      </c>
    </row>
    <row r="295" customFormat="false" ht="14.4" hidden="false" customHeight="false" outlineLevel="0" collapsed="false">
      <c r="A295" s="10" t="n">
        <v>41136</v>
      </c>
      <c r="B295" s="0" t="n">
        <v>0.54</v>
      </c>
      <c r="C295" s="0" t="n">
        <v>3</v>
      </c>
    </row>
    <row r="296" customFormat="false" ht="14.4" hidden="false" customHeight="false" outlineLevel="0" collapsed="false">
      <c r="A296" s="10" t="n">
        <v>41136</v>
      </c>
      <c r="B296" s="0" t="n">
        <v>2.24</v>
      </c>
      <c r="C296" s="0" t="n">
        <v>3</v>
      </c>
    </row>
    <row r="297" customFormat="false" ht="14.4" hidden="false" customHeight="false" outlineLevel="0" collapsed="false">
      <c r="A297" s="10" t="n">
        <v>41137</v>
      </c>
      <c r="B297" s="0" t="n">
        <v>-0.24</v>
      </c>
      <c r="C297" s="0" t="n">
        <v>3</v>
      </c>
    </row>
    <row r="298" customFormat="false" ht="14.4" hidden="false" customHeight="false" outlineLevel="0" collapsed="false">
      <c r="A298" s="10" t="n">
        <v>41137</v>
      </c>
      <c r="B298" s="0" t="n">
        <v>2.01</v>
      </c>
      <c r="C298" s="0" t="n">
        <v>3</v>
      </c>
    </row>
    <row r="299" customFormat="false" ht="14.4" hidden="false" customHeight="false" outlineLevel="0" collapsed="false">
      <c r="A299" s="10" t="n">
        <v>41137</v>
      </c>
      <c r="B299" s="0" t="n">
        <v>0.4</v>
      </c>
      <c r="C299" s="0" t="n">
        <v>3</v>
      </c>
    </row>
    <row r="300" customFormat="false" ht="14.4" hidden="false" customHeight="false" outlineLevel="0" collapsed="false">
      <c r="A300" s="10" t="n">
        <v>41138</v>
      </c>
      <c r="B300" s="0" t="n">
        <v>2.28</v>
      </c>
      <c r="C300" s="0" t="n">
        <v>3</v>
      </c>
    </row>
    <row r="301" customFormat="false" ht="14.4" hidden="false" customHeight="false" outlineLevel="0" collapsed="false">
      <c r="A301" s="10" t="n">
        <v>41138</v>
      </c>
      <c r="B301" s="0" t="n">
        <v>2.28</v>
      </c>
      <c r="C301" s="0" t="n">
        <v>3</v>
      </c>
    </row>
    <row r="302" customFormat="false" ht="14.4" hidden="false" customHeight="false" outlineLevel="0" collapsed="false">
      <c r="A302" s="10" t="n">
        <v>41138</v>
      </c>
      <c r="B302" s="0" t="n">
        <v>-0.28</v>
      </c>
      <c r="C302" s="0" t="n">
        <v>3</v>
      </c>
    </row>
    <row r="303" customFormat="false" ht="14.4" hidden="false" customHeight="false" outlineLevel="0" collapsed="false">
      <c r="A303" s="10" t="n">
        <v>41138</v>
      </c>
      <c r="B303" s="0" t="n">
        <v>2.1</v>
      </c>
      <c r="C303" s="0" t="n">
        <v>3</v>
      </c>
    </row>
    <row r="304" customFormat="false" ht="14.4" hidden="false" customHeight="false" outlineLevel="0" collapsed="false">
      <c r="A304" s="10" t="n">
        <v>41138</v>
      </c>
      <c r="B304" s="0" t="n">
        <v>0.27</v>
      </c>
      <c r="C304" s="0" t="n">
        <v>3</v>
      </c>
    </row>
    <row r="305" customFormat="false" ht="14.4" hidden="false" customHeight="false" outlineLevel="0" collapsed="false">
      <c r="A305" s="10" t="n">
        <v>41139</v>
      </c>
      <c r="B305" s="0" t="n">
        <v>2.28</v>
      </c>
      <c r="C305" s="0" t="n">
        <v>3</v>
      </c>
    </row>
    <row r="306" customFormat="false" ht="14.4" hidden="false" customHeight="false" outlineLevel="0" collapsed="false">
      <c r="A306" s="10" t="n">
        <v>41139</v>
      </c>
      <c r="B306" s="0" t="n">
        <v>-0.28</v>
      </c>
      <c r="C306" s="0" t="n">
        <v>3</v>
      </c>
    </row>
    <row r="307" customFormat="false" ht="14.4" hidden="false" customHeight="false" outlineLevel="0" collapsed="false">
      <c r="A307" s="10" t="n">
        <v>41139</v>
      </c>
      <c r="B307" s="0" t="n">
        <v>2.18</v>
      </c>
      <c r="C307" s="0" t="n">
        <v>3</v>
      </c>
    </row>
    <row r="308" customFormat="false" ht="14.4" hidden="false" customHeight="false" outlineLevel="0" collapsed="false">
      <c r="A308" s="10" t="n">
        <v>41139</v>
      </c>
      <c r="B308" s="0" t="n">
        <v>0.15</v>
      </c>
      <c r="C308" s="0" t="n">
        <v>3</v>
      </c>
    </row>
    <row r="309" customFormat="false" ht="14.4" hidden="false" customHeight="false" outlineLevel="0" collapsed="false">
      <c r="A309" s="10" t="n">
        <v>41140</v>
      </c>
      <c r="B309" s="0" t="n">
        <v>2.25</v>
      </c>
      <c r="C309" s="0" t="n">
        <v>-1</v>
      </c>
    </row>
    <row r="310" customFormat="false" ht="14.4" hidden="false" customHeight="false" outlineLevel="0" collapsed="false">
      <c r="A310" s="10" t="n">
        <v>41140</v>
      </c>
      <c r="B310" s="0" t="n">
        <v>-0.23</v>
      </c>
      <c r="C310" s="0" t="n">
        <v>-1</v>
      </c>
    </row>
    <row r="311" customFormat="false" ht="14.4" hidden="false" customHeight="false" outlineLevel="0" collapsed="false">
      <c r="A311" s="10" t="n">
        <v>41140</v>
      </c>
      <c r="B311" s="0" t="n">
        <v>2.25</v>
      </c>
      <c r="C311" s="0" t="n">
        <v>-1</v>
      </c>
    </row>
    <row r="312" customFormat="false" ht="14.4" hidden="false" customHeight="false" outlineLevel="0" collapsed="false">
      <c r="A312" s="10" t="n">
        <v>41140</v>
      </c>
      <c r="B312" s="0" t="n">
        <v>0.05</v>
      </c>
      <c r="C312" s="0" t="n">
        <v>-1</v>
      </c>
    </row>
    <row r="313" customFormat="false" ht="14.4" hidden="false" customHeight="false" outlineLevel="0" collapsed="false">
      <c r="A313" s="10" t="n">
        <v>41141</v>
      </c>
      <c r="B313" s="0" t="n">
        <v>2.18</v>
      </c>
      <c r="C313" s="0" t="n">
        <v>-1</v>
      </c>
    </row>
    <row r="314" customFormat="false" ht="14.4" hidden="false" customHeight="false" outlineLevel="0" collapsed="false">
      <c r="A314" s="10" t="n">
        <v>41141</v>
      </c>
      <c r="B314" s="0" t="n">
        <v>-0.13</v>
      </c>
      <c r="C314" s="0" t="n">
        <v>-1</v>
      </c>
    </row>
    <row r="315" customFormat="false" ht="14.4" hidden="false" customHeight="false" outlineLevel="0" collapsed="false">
      <c r="A315" s="10" t="n">
        <v>41141</v>
      </c>
      <c r="B315" s="0" t="n">
        <v>2.3</v>
      </c>
      <c r="C315" s="0" t="n">
        <v>-1</v>
      </c>
    </row>
    <row r="316" customFormat="false" ht="14.4" hidden="false" customHeight="false" outlineLevel="0" collapsed="false">
      <c r="A316" s="10" t="n">
        <v>41141</v>
      </c>
      <c r="B316" s="0" t="n">
        <v>-0.02</v>
      </c>
      <c r="C316" s="0" t="n">
        <v>-1</v>
      </c>
    </row>
    <row r="317" customFormat="false" ht="14.4" hidden="false" customHeight="false" outlineLevel="0" collapsed="false">
      <c r="A317" s="10" t="n">
        <v>41142</v>
      </c>
      <c r="B317" s="0" t="n">
        <v>2.08</v>
      </c>
      <c r="C317" s="0" t="n">
        <v>3</v>
      </c>
    </row>
    <row r="318" customFormat="false" ht="14.4" hidden="false" customHeight="false" outlineLevel="0" collapsed="false">
      <c r="A318" s="10" t="n">
        <v>41142</v>
      </c>
      <c r="B318" s="0" t="n">
        <v>2.08</v>
      </c>
      <c r="C318" s="0" t="n">
        <v>3</v>
      </c>
    </row>
    <row r="319" customFormat="false" ht="14.4" hidden="false" customHeight="false" outlineLevel="0" collapsed="false">
      <c r="A319" s="10" t="n">
        <v>41142</v>
      </c>
      <c r="B319" s="0" t="n">
        <v>0.01</v>
      </c>
      <c r="C319" s="0" t="n">
        <v>3</v>
      </c>
    </row>
    <row r="320" customFormat="false" ht="14.4" hidden="false" customHeight="false" outlineLevel="0" collapsed="false">
      <c r="A320" s="10" t="n">
        <v>41142</v>
      </c>
      <c r="B320" s="0" t="n">
        <v>2.33</v>
      </c>
      <c r="C320" s="0" t="n">
        <v>3</v>
      </c>
    </row>
    <row r="321" customFormat="false" ht="14.4" hidden="false" customHeight="false" outlineLevel="0" collapsed="false">
      <c r="A321" s="10" t="n">
        <v>41142</v>
      </c>
      <c r="B321" s="0" t="n">
        <v>-0.05</v>
      </c>
      <c r="C321" s="0" t="n">
        <v>3</v>
      </c>
    </row>
    <row r="322" customFormat="false" ht="14.4" hidden="false" customHeight="false" outlineLevel="0" collapsed="false">
      <c r="A322" s="10" t="n">
        <v>41143</v>
      </c>
      <c r="B322" s="0" t="n">
        <v>1.94</v>
      </c>
      <c r="C322" s="0" t="n">
        <v>3</v>
      </c>
    </row>
    <row r="323" customFormat="false" ht="14.4" hidden="false" customHeight="false" outlineLevel="0" collapsed="false">
      <c r="A323" s="10" t="n">
        <v>41143</v>
      </c>
      <c r="B323" s="0" t="n">
        <v>0.19</v>
      </c>
      <c r="C323" s="0" t="n">
        <v>3</v>
      </c>
    </row>
    <row r="324" customFormat="false" ht="14.4" hidden="false" customHeight="false" outlineLevel="0" collapsed="false">
      <c r="A324" s="10" t="n">
        <v>41143</v>
      </c>
      <c r="B324" s="0" t="n">
        <v>2.33</v>
      </c>
      <c r="C324" s="0" t="n">
        <v>3</v>
      </c>
    </row>
    <row r="325" customFormat="false" ht="14.4" hidden="false" customHeight="false" outlineLevel="0" collapsed="false">
      <c r="A325" s="10" t="n">
        <v>41143</v>
      </c>
      <c r="B325" s="0" t="n">
        <v>-0.04</v>
      </c>
      <c r="C325" s="0" t="n">
        <v>3</v>
      </c>
    </row>
    <row r="326" customFormat="false" ht="14.4" hidden="false" customHeight="false" outlineLevel="0" collapsed="false">
      <c r="A326" s="10" t="n">
        <v>41144</v>
      </c>
      <c r="B326" s="0" t="n">
        <v>1.79</v>
      </c>
      <c r="C326" s="0" t="n">
        <v>-1</v>
      </c>
    </row>
    <row r="327" customFormat="false" ht="14.4" hidden="false" customHeight="false" outlineLevel="0" collapsed="false">
      <c r="A327" s="10" t="n">
        <v>41144</v>
      </c>
      <c r="B327" s="0" t="n">
        <v>0.38</v>
      </c>
      <c r="C327" s="0" t="n">
        <v>-1</v>
      </c>
    </row>
    <row r="328" customFormat="false" ht="14.4" hidden="false" customHeight="false" outlineLevel="0" collapsed="false">
      <c r="A328" s="10" t="n">
        <v>41144</v>
      </c>
      <c r="B328" s="0" t="n">
        <v>2.3</v>
      </c>
      <c r="C328" s="0" t="n">
        <v>-1</v>
      </c>
    </row>
    <row r="329" customFormat="false" ht="14.4" hidden="false" customHeight="false" outlineLevel="0" collapsed="false">
      <c r="A329" s="10" t="n">
        <v>41145</v>
      </c>
      <c r="B329" s="0" t="n">
        <v>-0.01</v>
      </c>
      <c r="C329" s="0" t="n">
        <v>3</v>
      </c>
    </row>
    <row r="330" customFormat="false" ht="14.4" hidden="false" customHeight="false" outlineLevel="0" collapsed="false">
      <c r="A330" s="10" t="n">
        <v>41145</v>
      </c>
      <c r="B330" s="0" t="n">
        <v>1.67</v>
      </c>
      <c r="C330" s="0" t="n">
        <v>3</v>
      </c>
    </row>
    <row r="331" customFormat="false" ht="14.4" hidden="false" customHeight="false" outlineLevel="0" collapsed="false">
      <c r="A331" s="10" t="n">
        <v>41145</v>
      </c>
      <c r="B331" s="0" t="n">
        <v>0.56</v>
      </c>
      <c r="C331" s="0" t="n">
        <v>3</v>
      </c>
    </row>
    <row r="332" customFormat="false" ht="14.4" hidden="false" customHeight="false" outlineLevel="0" collapsed="false">
      <c r="A332" s="10" t="n">
        <v>41145</v>
      </c>
      <c r="B332" s="0" t="n">
        <v>2.24</v>
      </c>
      <c r="C332" s="0" t="n">
        <v>3</v>
      </c>
    </row>
    <row r="333" customFormat="false" ht="14.4" hidden="false" customHeight="false" outlineLevel="0" collapsed="false">
      <c r="A333" s="10" t="n">
        <v>41146</v>
      </c>
      <c r="B333" s="0" t="n">
        <v>0</v>
      </c>
      <c r="C333" s="0" t="n">
        <v>3</v>
      </c>
    </row>
    <row r="334" customFormat="false" ht="14.4" hidden="false" customHeight="false" outlineLevel="0" collapsed="false">
      <c r="A334" s="10" t="n">
        <v>41146</v>
      </c>
      <c r="B334" s="0" t="n">
        <v>0</v>
      </c>
      <c r="C334" s="0" t="n">
        <v>3</v>
      </c>
    </row>
    <row r="335" customFormat="false" ht="14.4" hidden="false" customHeight="false" outlineLevel="0" collapsed="false">
      <c r="A335" s="10" t="n">
        <v>41146</v>
      </c>
      <c r="B335" s="0" t="n">
        <v>1.61</v>
      </c>
      <c r="C335" s="0" t="n">
        <v>3</v>
      </c>
    </row>
    <row r="336" customFormat="false" ht="14.4" hidden="false" customHeight="false" outlineLevel="0" collapsed="false">
      <c r="A336" s="10" t="n">
        <v>41146</v>
      </c>
      <c r="B336" s="0" t="n">
        <v>0.68</v>
      </c>
      <c r="C336" s="0" t="n">
        <v>3</v>
      </c>
    </row>
    <row r="337" customFormat="false" ht="14.4" hidden="false" customHeight="false" outlineLevel="0" collapsed="false">
      <c r="A337" s="10" t="n">
        <v>41146</v>
      </c>
      <c r="B337" s="0" t="n">
        <v>2.19</v>
      </c>
      <c r="C337" s="0" t="n">
        <v>3</v>
      </c>
    </row>
    <row r="338" customFormat="false" ht="14.4" hidden="false" customHeight="false" outlineLevel="0" collapsed="false">
      <c r="A338" s="10" t="n">
        <v>41147</v>
      </c>
      <c r="B338" s="0" t="n">
        <v>-0.04</v>
      </c>
      <c r="C338" s="0" t="n">
        <v>3</v>
      </c>
    </row>
    <row r="339" customFormat="false" ht="14.4" hidden="false" customHeight="false" outlineLevel="0" collapsed="false">
      <c r="A339" s="10" t="n">
        <v>41147</v>
      </c>
      <c r="B339" s="0" t="n">
        <v>1.66</v>
      </c>
      <c r="C339" s="0" t="n">
        <v>3</v>
      </c>
    </row>
    <row r="340" customFormat="false" ht="14.4" hidden="false" customHeight="false" outlineLevel="0" collapsed="false">
      <c r="A340" s="10" t="n">
        <v>41147</v>
      </c>
      <c r="B340" s="0" t="n">
        <v>0.7</v>
      </c>
      <c r="C340" s="0" t="n">
        <v>3</v>
      </c>
    </row>
    <row r="341" customFormat="false" ht="14.4" hidden="false" customHeight="false" outlineLevel="0" collapsed="false">
      <c r="A341" s="10" t="n">
        <v>41147</v>
      </c>
      <c r="B341" s="0" t="n">
        <v>2.19</v>
      </c>
      <c r="C341" s="0" t="n">
        <v>3</v>
      </c>
    </row>
    <row r="342" customFormat="false" ht="14.4" hidden="false" customHeight="false" outlineLevel="0" collapsed="false">
      <c r="A342" s="10" t="n">
        <v>41148</v>
      </c>
      <c r="B342" s="0" t="n">
        <v>-0.11</v>
      </c>
      <c r="C342" s="0" t="n">
        <v>3</v>
      </c>
    </row>
    <row r="343" customFormat="false" ht="14.4" hidden="false" customHeight="false" outlineLevel="0" collapsed="false">
      <c r="A343" s="10" t="n">
        <v>41148</v>
      </c>
      <c r="B343" s="0" t="n">
        <v>1.78</v>
      </c>
      <c r="C343" s="0" t="n">
        <v>3</v>
      </c>
    </row>
    <row r="344" customFormat="false" ht="14.4" hidden="false" customHeight="false" outlineLevel="0" collapsed="false">
      <c r="A344" s="10" t="n">
        <v>41148</v>
      </c>
      <c r="B344" s="0" t="n">
        <v>0.61</v>
      </c>
      <c r="C344" s="0" t="n">
        <v>3</v>
      </c>
    </row>
    <row r="345" customFormat="false" ht="14.4" hidden="false" customHeight="false" outlineLevel="0" collapsed="false">
      <c r="A345" s="10" t="n">
        <v>41148</v>
      </c>
      <c r="B345" s="0" t="n">
        <v>2.23</v>
      </c>
      <c r="C345" s="0" t="n">
        <v>3</v>
      </c>
    </row>
    <row r="346" customFormat="false" ht="14.4" hidden="false" customHeight="false" outlineLevel="0" collapsed="false">
      <c r="A346" s="10" t="n">
        <v>41149</v>
      </c>
      <c r="B346" s="0" t="n">
        <v>-0.19</v>
      </c>
      <c r="C346" s="0" t="n">
        <v>3</v>
      </c>
    </row>
    <row r="347" customFormat="false" ht="14.4" hidden="false" customHeight="false" outlineLevel="0" collapsed="false">
      <c r="A347" s="10" t="n">
        <v>41149</v>
      </c>
      <c r="B347" s="0" t="n">
        <v>1.93</v>
      </c>
      <c r="C347" s="0" t="n">
        <v>3</v>
      </c>
    </row>
    <row r="348" customFormat="false" ht="14.4" hidden="false" customHeight="false" outlineLevel="0" collapsed="false">
      <c r="A348" s="10" t="n">
        <v>41149</v>
      </c>
      <c r="B348" s="0" t="n">
        <v>0.47</v>
      </c>
      <c r="C348" s="0" t="n">
        <v>3</v>
      </c>
    </row>
    <row r="349" customFormat="false" ht="14.4" hidden="false" customHeight="false" outlineLevel="0" collapsed="false">
      <c r="A349" s="10" t="n">
        <v>41149</v>
      </c>
      <c r="B349" s="0" t="n">
        <v>2.28</v>
      </c>
      <c r="C349" s="0" t="n">
        <v>3</v>
      </c>
    </row>
    <row r="350" customFormat="false" ht="14.4" hidden="false" customHeight="false" outlineLevel="0" collapsed="false">
      <c r="A350" s="10" t="n">
        <v>41150</v>
      </c>
      <c r="B350" s="0" t="n">
        <v>-0.24</v>
      </c>
      <c r="C350" s="0" t="n">
        <v>3</v>
      </c>
    </row>
    <row r="351" customFormat="false" ht="14.4" hidden="false" customHeight="false" outlineLevel="0" collapsed="false">
      <c r="A351" s="10" t="n">
        <v>41150</v>
      </c>
      <c r="B351" s="0" t="n">
        <v>-0.24</v>
      </c>
      <c r="C351" s="0" t="n">
        <v>3</v>
      </c>
    </row>
    <row r="352" customFormat="false" ht="14.4" hidden="false" customHeight="false" outlineLevel="0" collapsed="false">
      <c r="A352" s="10" t="n">
        <v>41150</v>
      </c>
      <c r="B352" s="0" t="n">
        <v>2.07</v>
      </c>
      <c r="C352" s="0" t="n">
        <v>3</v>
      </c>
    </row>
    <row r="353" customFormat="false" ht="14.4" hidden="false" customHeight="false" outlineLevel="0" collapsed="false">
      <c r="A353" s="10" t="n">
        <v>41150</v>
      </c>
      <c r="B353" s="0" t="n">
        <v>0.32</v>
      </c>
      <c r="C353" s="0" t="n">
        <v>3</v>
      </c>
    </row>
    <row r="354" customFormat="false" ht="14.4" hidden="false" customHeight="false" outlineLevel="0" collapsed="false">
      <c r="A354" s="10" t="n">
        <v>41150</v>
      </c>
      <c r="B354" s="0" t="n">
        <v>2.31</v>
      </c>
      <c r="C354" s="0" t="n">
        <v>3</v>
      </c>
    </row>
    <row r="355" customFormat="false" ht="14.4" hidden="false" customHeight="false" outlineLevel="0" collapsed="false">
      <c r="A355" s="10" t="n">
        <v>41151</v>
      </c>
      <c r="B355" s="0" t="n">
        <v>-0.26</v>
      </c>
      <c r="C355" s="0" t="n">
        <v>3</v>
      </c>
    </row>
    <row r="356" customFormat="false" ht="14.4" hidden="false" customHeight="false" outlineLevel="0" collapsed="false">
      <c r="A356" s="10" t="n">
        <v>41151</v>
      </c>
      <c r="B356" s="0" t="n">
        <v>2.18</v>
      </c>
      <c r="C356" s="0" t="n">
        <v>3</v>
      </c>
    </row>
    <row r="357" customFormat="false" ht="14.4" hidden="false" customHeight="false" outlineLevel="0" collapsed="false">
      <c r="A357" s="10" t="n">
        <v>41151</v>
      </c>
      <c r="B357" s="0" t="n">
        <v>0.18</v>
      </c>
      <c r="C357" s="0" t="n">
        <v>3</v>
      </c>
    </row>
    <row r="358" customFormat="false" ht="14.4" hidden="false" customHeight="false" outlineLevel="0" collapsed="false">
      <c r="A358" s="10" t="n">
        <v>41152</v>
      </c>
      <c r="B358" s="0" t="n">
        <v>2.3</v>
      </c>
      <c r="C358" s="0" t="n">
        <v>3</v>
      </c>
    </row>
    <row r="359" customFormat="false" ht="14.4" hidden="false" customHeight="false" outlineLevel="0" collapsed="false">
      <c r="A359" s="10" t="n">
        <v>41152</v>
      </c>
      <c r="B359" s="0" t="n">
        <v>-0.22</v>
      </c>
      <c r="C359" s="0" t="n">
        <v>3</v>
      </c>
    </row>
    <row r="360" customFormat="false" ht="14.4" hidden="false" customHeight="false" outlineLevel="0" collapsed="false">
      <c r="A360" s="10" t="n">
        <v>41152</v>
      </c>
      <c r="B360" s="0" t="n">
        <v>2.25</v>
      </c>
      <c r="C360" s="0" t="n">
        <v>3</v>
      </c>
    </row>
    <row r="361" customFormat="false" ht="14.4" hidden="false" customHeight="false" outlineLevel="0" collapsed="false">
      <c r="A361" s="10" t="n">
        <v>41152</v>
      </c>
      <c r="B361" s="0" t="n">
        <v>0.08</v>
      </c>
      <c r="C361" s="0" t="n">
        <v>3</v>
      </c>
    </row>
    <row r="362" customFormat="false" ht="14.4" hidden="false" customHeight="false" outlineLevel="0" collapsed="false">
      <c r="A362" s="10" t="n">
        <v>41153</v>
      </c>
      <c r="B362" s="0" t="n">
        <v>2.25</v>
      </c>
      <c r="C362" s="0" t="n">
        <v>3</v>
      </c>
    </row>
    <row r="363" customFormat="false" ht="14.4" hidden="false" customHeight="false" outlineLevel="0" collapsed="false">
      <c r="A363" s="10" t="n">
        <v>41153</v>
      </c>
      <c r="B363" s="0" t="n">
        <v>-0.14</v>
      </c>
      <c r="C363" s="0" t="n">
        <v>3</v>
      </c>
    </row>
    <row r="364" customFormat="false" ht="14.4" hidden="false" customHeight="false" outlineLevel="0" collapsed="false">
      <c r="A364" s="10" t="n">
        <v>41153</v>
      </c>
      <c r="B364" s="0" t="n">
        <v>2.27</v>
      </c>
      <c r="C364" s="0" t="n">
        <v>3</v>
      </c>
    </row>
    <row r="365" customFormat="false" ht="14.4" hidden="false" customHeight="false" outlineLevel="0" collapsed="false">
      <c r="A365" s="10" t="n">
        <v>41153</v>
      </c>
      <c r="B365" s="0" t="n">
        <v>0.03</v>
      </c>
      <c r="C365" s="0" t="n">
        <v>3</v>
      </c>
    </row>
    <row r="366" customFormat="false" ht="14.4" hidden="false" customHeight="false" outlineLevel="0" collapsed="false">
      <c r="A366" s="10" t="n">
        <v>41154</v>
      </c>
      <c r="B366" s="0" t="n">
        <v>2.18</v>
      </c>
      <c r="C366" s="0" t="n">
        <v>3</v>
      </c>
    </row>
    <row r="367" customFormat="false" ht="14.4" hidden="false" customHeight="false" outlineLevel="0" collapsed="false">
      <c r="A367" s="10" t="n">
        <v>41154</v>
      </c>
      <c r="B367" s="0" t="n">
        <v>-0.01</v>
      </c>
      <c r="C367" s="0" t="n">
        <v>3</v>
      </c>
    </row>
    <row r="368" customFormat="false" ht="14.4" hidden="false" customHeight="false" outlineLevel="0" collapsed="false">
      <c r="A368" s="10" t="n">
        <v>41154</v>
      </c>
      <c r="B368" s="0" t="n">
        <v>2.26</v>
      </c>
      <c r="C368" s="0" t="n">
        <v>3</v>
      </c>
    </row>
    <row r="369" customFormat="false" ht="14.4" hidden="false" customHeight="false" outlineLevel="0" collapsed="false">
      <c r="A369" s="10" t="n">
        <v>41154</v>
      </c>
      <c r="B369" s="0" t="n">
        <v>0.01</v>
      </c>
      <c r="C369" s="0" t="n">
        <v>3</v>
      </c>
    </row>
    <row r="370" customFormat="false" ht="14.4" hidden="false" customHeight="false" outlineLevel="0" collapsed="false">
      <c r="A370" s="10" t="n">
        <v>41155</v>
      </c>
      <c r="B370" s="0" t="n">
        <v>2.08</v>
      </c>
      <c r="C370" s="0" t="n">
        <v>3</v>
      </c>
    </row>
    <row r="371" customFormat="false" ht="14.4" hidden="false" customHeight="false" outlineLevel="0" collapsed="false">
      <c r="A371" s="10" t="n">
        <v>41155</v>
      </c>
      <c r="B371" s="0" t="n">
        <v>0.14</v>
      </c>
      <c r="C371" s="0" t="n">
        <v>3</v>
      </c>
    </row>
    <row r="372" customFormat="false" ht="14.4" hidden="false" customHeight="false" outlineLevel="0" collapsed="false">
      <c r="A372" s="10" t="n">
        <v>41155</v>
      </c>
      <c r="B372" s="0" t="n">
        <v>2.23</v>
      </c>
      <c r="C372" s="0" t="n">
        <v>3</v>
      </c>
    </row>
    <row r="373" customFormat="false" ht="14.4" hidden="false" customHeight="false" outlineLevel="0" collapsed="false">
      <c r="A373" s="10" t="n">
        <v>41155</v>
      </c>
      <c r="B373" s="0" t="n">
        <v>0.02</v>
      </c>
      <c r="C373" s="0" t="n">
        <v>3</v>
      </c>
    </row>
    <row r="374" customFormat="false" ht="14.4" hidden="false" customHeight="false" outlineLevel="0" collapsed="false">
      <c r="A374" s="10" t="n">
        <v>41156</v>
      </c>
      <c r="B374" s="0" t="n">
        <v>1.97</v>
      </c>
      <c r="C374" s="0" t="n">
        <v>3</v>
      </c>
    </row>
    <row r="375" customFormat="false" ht="14.4" hidden="false" customHeight="false" outlineLevel="0" collapsed="false">
      <c r="A375" s="10" t="n">
        <v>41156</v>
      </c>
      <c r="B375" s="0" t="n">
        <v>0.31</v>
      </c>
      <c r="C375" s="0" t="n">
        <v>3</v>
      </c>
    </row>
    <row r="376" customFormat="false" ht="14.4" hidden="false" customHeight="false" outlineLevel="0" collapsed="false">
      <c r="A376" s="10" t="n">
        <v>41156</v>
      </c>
      <c r="B376" s="0" t="n">
        <v>2.18</v>
      </c>
      <c r="C376" s="0" t="n">
        <v>3</v>
      </c>
    </row>
    <row r="377" customFormat="false" ht="14.4" hidden="false" customHeight="false" outlineLevel="0" collapsed="false">
      <c r="A377" s="10" t="n">
        <v>41156</v>
      </c>
      <c r="B377" s="0" t="n">
        <v>0.07</v>
      </c>
      <c r="C377" s="0" t="n">
        <v>3</v>
      </c>
    </row>
    <row r="378" customFormat="false" ht="14.4" hidden="false" customHeight="false" outlineLevel="0" collapsed="false">
      <c r="A378" s="10" t="n">
        <v>41157</v>
      </c>
      <c r="B378" s="0" t="n">
        <v>1.85</v>
      </c>
      <c r="C378" s="0" t="n">
        <v>3</v>
      </c>
    </row>
    <row r="379" customFormat="false" ht="14.4" hidden="false" customHeight="false" outlineLevel="0" collapsed="false">
      <c r="A379" s="10" t="n">
        <v>41157</v>
      </c>
      <c r="B379" s="0" t="n">
        <v>0.48</v>
      </c>
      <c r="C379" s="0" t="n">
        <v>3</v>
      </c>
    </row>
    <row r="380" customFormat="false" ht="14.4" hidden="false" customHeight="false" outlineLevel="0" collapsed="false">
      <c r="A380" s="10" t="n">
        <v>41157</v>
      </c>
      <c r="B380" s="0" t="n">
        <v>2.12</v>
      </c>
      <c r="C380" s="0" t="n">
        <v>3</v>
      </c>
    </row>
    <row r="381" customFormat="false" ht="14.4" hidden="false" customHeight="false" outlineLevel="0" collapsed="false">
      <c r="A381" s="10" t="n">
        <v>41157</v>
      </c>
      <c r="B381" s="0" t="n">
        <v>0.14</v>
      </c>
      <c r="C381" s="0" t="n">
        <v>3</v>
      </c>
    </row>
    <row r="382" customFormat="false" ht="14.4" hidden="false" customHeight="false" outlineLevel="0" collapsed="false">
      <c r="A382" s="10" t="n">
        <v>41158</v>
      </c>
      <c r="B382" s="0" t="n">
        <v>1.73</v>
      </c>
      <c r="C382" s="0" t="n">
        <v>3</v>
      </c>
    </row>
    <row r="383" customFormat="false" ht="14.4" hidden="false" customHeight="false" outlineLevel="0" collapsed="false">
      <c r="A383" s="10" t="n">
        <v>41158</v>
      </c>
      <c r="B383" s="0" t="n">
        <v>0.64</v>
      </c>
      <c r="C383" s="0" t="n">
        <v>3</v>
      </c>
    </row>
    <row r="384" customFormat="false" ht="14.4" hidden="false" customHeight="false" outlineLevel="0" collapsed="false">
      <c r="A384" s="10" t="n">
        <v>41158</v>
      </c>
      <c r="B384" s="0" t="n">
        <v>2.06</v>
      </c>
      <c r="C384" s="0" t="n">
        <v>3</v>
      </c>
    </row>
    <row r="385" customFormat="false" ht="14.4" hidden="false" customHeight="false" outlineLevel="0" collapsed="false">
      <c r="A385" s="10" t="n">
        <v>41158</v>
      </c>
      <c r="B385" s="0" t="n">
        <v>0.21</v>
      </c>
      <c r="C385" s="0" t="n">
        <v>3</v>
      </c>
    </row>
    <row r="386" customFormat="false" ht="14.4" hidden="false" customHeight="false" outlineLevel="0" collapsed="false">
      <c r="A386" s="10" t="n">
        <v>41159</v>
      </c>
      <c r="B386" s="0" t="n">
        <v>1.62</v>
      </c>
      <c r="C386" s="0" t="n">
        <v>3</v>
      </c>
    </row>
    <row r="387" customFormat="false" ht="14.4" hidden="false" customHeight="false" outlineLevel="0" collapsed="false">
      <c r="A387" s="10" t="n">
        <v>41159</v>
      </c>
      <c r="B387" s="0" t="n">
        <v>0.79</v>
      </c>
      <c r="C387" s="0" t="n">
        <v>3</v>
      </c>
    </row>
    <row r="388" customFormat="false" ht="14.4" hidden="false" customHeight="false" outlineLevel="0" collapsed="false">
      <c r="A388" s="10" t="n">
        <v>41159</v>
      </c>
      <c r="B388" s="0" t="n">
        <v>1.99</v>
      </c>
      <c r="C388" s="0" t="n">
        <v>3</v>
      </c>
    </row>
    <row r="389" customFormat="false" ht="14.4" hidden="false" customHeight="false" outlineLevel="0" collapsed="false">
      <c r="A389" s="10" t="n">
        <v>41160</v>
      </c>
      <c r="B389" s="0" t="n">
        <v>0.28</v>
      </c>
      <c r="C389" s="0" t="n">
        <v>3</v>
      </c>
    </row>
    <row r="390" customFormat="false" ht="14.4" hidden="false" customHeight="false" outlineLevel="0" collapsed="false">
      <c r="A390" s="10" t="n">
        <v>41160</v>
      </c>
      <c r="B390" s="0" t="n">
        <v>1.55</v>
      </c>
      <c r="C390" s="0" t="n">
        <v>3</v>
      </c>
    </row>
    <row r="391" customFormat="false" ht="14.4" hidden="false" customHeight="false" outlineLevel="0" collapsed="false">
      <c r="A391" s="10" t="n">
        <v>41160</v>
      </c>
      <c r="B391" s="0" t="n">
        <v>0.9</v>
      </c>
      <c r="C391" s="0" t="n">
        <v>3</v>
      </c>
    </row>
    <row r="392" customFormat="false" ht="14.4" hidden="false" customHeight="false" outlineLevel="0" collapsed="false">
      <c r="A392" s="10" t="n">
        <v>41160</v>
      </c>
      <c r="B392" s="0" t="n">
        <v>1.93</v>
      </c>
      <c r="C392" s="0" t="n">
        <v>3</v>
      </c>
    </row>
    <row r="393" customFormat="false" ht="14.4" hidden="false" customHeight="false" outlineLevel="0" collapsed="false">
      <c r="A393" s="10" t="n">
        <v>41161</v>
      </c>
      <c r="B393" s="0" t="n">
        <v>0.31</v>
      </c>
      <c r="C393" s="0" t="n">
        <v>3</v>
      </c>
    </row>
    <row r="394" customFormat="false" ht="14.4" hidden="false" customHeight="false" outlineLevel="0" collapsed="false">
      <c r="A394" s="10" t="n">
        <v>41161</v>
      </c>
      <c r="B394" s="0" t="n">
        <v>1.54</v>
      </c>
      <c r="C394" s="0" t="n">
        <v>3</v>
      </c>
    </row>
    <row r="395" customFormat="false" ht="14.4" hidden="false" customHeight="false" outlineLevel="0" collapsed="false">
      <c r="A395" s="10" t="n">
        <v>41161</v>
      </c>
      <c r="B395" s="0" t="n">
        <v>0.95</v>
      </c>
      <c r="C395" s="0" t="n">
        <v>3</v>
      </c>
    </row>
    <row r="396" customFormat="false" ht="14.4" hidden="false" customHeight="false" outlineLevel="0" collapsed="false">
      <c r="A396" s="10" t="n">
        <v>41161</v>
      </c>
      <c r="B396" s="0" t="n">
        <v>1.9</v>
      </c>
      <c r="C396" s="0" t="n">
        <v>3</v>
      </c>
    </row>
    <row r="397" customFormat="false" ht="14.4" hidden="false" customHeight="false" outlineLevel="0" collapsed="false">
      <c r="A397" s="10" t="n">
        <v>41162</v>
      </c>
      <c r="B397" s="0" t="n">
        <v>0.27</v>
      </c>
      <c r="C397" s="0" t="n">
        <v>3</v>
      </c>
    </row>
    <row r="398" customFormat="false" ht="14.4" hidden="false" customHeight="false" outlineLevel="0" collapsed="false">
      <c r="A398" s="10" t="n">
        <v>41162</v>
      </c>
      <c r="B398" s="0" t="n">
        <v>1.61</v>
      </c>
      <c r="C398" s="0" t="n">
        <v>3</v>
      </c>
    </row>
    <row r="399" customFormat="false" ht="14.4" hidden="false" customHeight="false" outlineLevel="0" collapsed="false">
      <c r="A399" s="10" t="n">
        <v>41162</v>
      </c>
      <c r="B399" s="0" t="n">
        <v>0.9</v>
      </c>
      <c r="C399" s="0" t="n">
        <v>3</v>
      </c>
    </row>
    <row r="400" customFormat="false" ht="14.4" hidden="false" customHeight="false" outlineLevel="0" collapsed="false">
      <c r="A400" s="10" t="n">
        <v>41162</v>
      </c>
      <c r="B400" s="0" t="n">
        <v>1.93</v>
      </c>
      <c r="C400" s="0" t="n">
        <v>3</v>
      </c>
    </row>
    <row r="401" customFormat="false" ht="14.4" hidden="false" customHeight="false" outlineLevel="0" collapsed="false">
      <c r="A401" s="10" t="n">
        <v>41163</v>
      </c>
      <c r="B401" s="0" t="n">
        <v>0.19</v>
      </c>
      <c r="C401" s="0" t="n">
        <v>3</v>
      </c>
    </row>
    <row r="402" customFormat="false" ht="14.4" hidden="false" customHeight="false" outlineLevel="0" collapsed="false">
      <c r="A402" s="10" t="n">
        <v>41163</v>
      </c>
      <c r="B402" s="0" t="n">
        <v>1.73</v>
      </c>
      <c r="C402" s="0" t="n">
        <v>3</v>
      </c>
    </row>
    <row r="403" customFormat="false" ht="14.4" hidden="false" customHeight="false" outlineLevel="0" collapsed="false">
      <c r="A403" s="10" t="n">
        <v>41163</v>
      </c>
      <c r="B403" s="0" t="n">
        <v>0.77</v>
      </c>
      <c r="C403" s="0" t="n">
        <v>3</v>
      </c>
    </row>
    <row r="404" customFormat="false" ht="14.4" hidden="false" customHeight="false" outlineLevel="0" collapsed="false">
      <c r="A404" s="10" t="n">
        <v>41163</v>
      </c>
      <c r="B404" s="0" t="n">
        <v>2.01</v>
      </c>
      <c r="C404" s="0" t="n">
        <v>3</v>
      </c>
    </row>
    <row r="405" customFormat="false" ht="14.4" hidden="false" customHeight="false" outlineLevel="0" collapsed="false">
      <c r="A405" s="10" t="n">
        <v>41164</v>
      </c>
      <c r="B405" s="0" t="n">
        <v>0.09</v>
      </c>
      <c r="C405" s="0" t="n">
        <v>3</v>
      </c>
    </row>
    <row r="406" customFormat="false" ht="14.4" hidden="false" customHeight="false" outlineLevel="0" collapsed="false">
      <c r="A406" s="10" t="n">
        <v>41164</v>
      </c>
      <c r="B406" s="0" t="n">
        <v>1.88</v>
      </c>
      <c r="C406" s="0" t="n">
        <v>3</v>
      </c>
    </row>
    <row r="407" customFormat="false" ht="14.4" hidden="false" customHeight="false" outlineLevel="0" collapsed="false">
      <c r="A407" s="10" t="n">
        <v>41164</v>
      </c>
      <c r="B407" s="0" t="n">
        <v>0.6</v>
      </c>
      <c r="C407" s="0" t="n">
        <v>3</v>
      </c>
    </row>
    <row r="408" customFormat="false" ht="14.4" hidden="false" customHeight="false" outlineLevel="0" collapsed="false">
      <c r="A408" s="10" t="n">
        <v>41164</v>
      </c>
      <c r="B408" s="0" t="n">
        <v>2.11</v>
      </c>
      <c r="C408" s="0" t="n">
        <v>3</v>
      </c>
    </row>
    <row r="409" customFormat="false" ht="14.4" hidden="false" customHeight="false" outlineLevel="0" collapsed="false">
      <c r="A409" s="10" t="n">
        <v>41165</v>
      </c>
      <c r="B409" s="0" t="n">
        <v>0</v>
      </c>
      <c r="C409" s="0" t="n">
        <v>3</v>
      </c>
    </row>
    <row r="410" customFormat="false" ht="14.4" hidden="false" customHeight="false" outlineLevel="0" collapsed="false">
      <c r="A410" s="10" t="n">
        <v>41165</v>
      </c>
      <c r="B410" s="0" t="n">
        <v>2.03</v>
      </c>
      <c r="C410" s="0" t="n">
        <v>3</v>
      </c>
    </row>
    <row r="411" customFormat="false" ht="14.4" hidden="false" customHeight="false" outlineLevel="0" collapsed="false">
      <c r="A411" s="10" t="n">
        <v>41165</v>
      </c>
      <c r="B411" s="0" t="n">
        <v>0.41</v>
      </c>
      <c r="C411" s="0" t="n">
        <v>3</v>
      </c>
    </row>
    <row r="412" customFormat="false" ht="14.4" hidden="false" customHeight="false" outlineLevel="0" collapsed="false">
      <c r="A412" s="10" t="n">
        <v>41165</v>
      </c>
      <c r="B412" s="0" t="n">
        <v>2.2</v>
      </c>
      <c r="C412" s="0" t="n">
        <v>3</v>
      </c>
    </row>
    <row r="413" customFormat="false" ht="14.4" hidden="false" customHeight="false" outlineLevel="0" collapsed="false">
      <c r="A413" s="10" t="n">
        <v>41166</v>
      </c>
      <c r="B413" s="0" t="n">
        <v>-0.07</v>
      </c>
      <c r="C413" s="0" t="n">
        <v>3</v>
      </c>
    </row>
    <row r="414" customFormat="false" ht="14.4" hidden="false" customHeight="false" outlineLevel="0" collapsed="false">
      <c r="A414" s="10" t="n">
        <v>41166</v>
      </c>
      <c r="B414" s="0" t="n">
        <v>2.17</v>
      </c>
      <c r="C414" s="0" t="n">
        <v>3</v>
      </c>
    </row>
    <row r="415" customFormat="false" ht="14.4" hidden="false" customHeight="false" outlineLevel="0" collapsed="false">
      <c r="A415" s="10" t="n">
        <v>41166</v>
      </c>
      <c r="B415" s="0" t="n">
        <v>0.21</v>
      </c>
      <c r="C415" s="0" t="n">
        <v>3</v>
      </c>
    </row>
    <row r="416" customFormat="false" ht="14.4" hidden="false" customHeight="false" outlineLevel="0" collapsed="false">
      <c r="A416" s="10" t="n">
        <v>41167</v>
      </c>
      <c r="B416" s="0" t="n">
        <v>2.26</v>
      </c>
      <c r="C416" s="0" t="n">
        <v>3</v>
      </c>
    </row>
    <row r="417" customFormat="false" ht="14.4" hidden="false" customHeight="false" outlineLevel="0" collapsed="false">
      <c r="A417" s="10" t="n">
        <v>41167</v>
      </c>
      <c r="B417" s="0" t="n">
        <v>-0.1</v>
      </c>
      <c r="C417" s="0" t="n">
        <v>3</v>
      </c>
    </row>
    <row r="418" customFormat="false" ht="14.4" hidden="false" customHeight="false" outlineLevel="0" collapsed="false">
      <c r="A418" s="10" t="n">
        <v>41167</v>
      </c>
      <c r="B418" s="0" t="n">
        <v>2.28</v>
      </c>
      <c r="C418" s="0" t="n">
        <v>3</v>
      </c>
    </row>
    <row r="419" customFormat="false" ht="14.4" hidden="false" customHeight="false" outlineLevel="0" collapsed="false">
      <c r="A419" s="10" t="n">
        <v>41167</v>
      </c>
      <c r="B419" s="0" t="n">
        <v>0.03</v>
      </c>
      <c r="C419" s="0" t="n">
        <v>3</v>
      </c>
    </row>
    <row r="420" customFormat="false" ht="14.4" hidden="false" customHeight="false" outlineLevel="0" collapsed="false">
      <c r="A420" s="10" t="n">
        <v>41168</v>
      </c>
      <c r="B420" s="0" t="n">
        <v>2.28</v>
      </c>
      <c r="C420" s="0" t="n">
        <v>3</v>
      </c>
    </row>
    <row r="421" customFormat="false" ht="14.4" hidden="false" customHeight="false" outlineLevel="0" collapsed="false">
      <c r="A421" s="10" t="n">
        <v>41168</v>
      </c>
      <c r="B421" s="0" t="n">
        <v>-0.08</v>
      </c>
      <c r="C421" s="0" t="n">
        <v>3</v>
      </c>
    </row>
    <row r="422" customFormat="false" ht="14.4" hidden="false" customHeight="false" outlineLevel="0" collapsed="false">
      <c r="A422" s="10" t="n">
        <v>41168</v>
      </c>
      <c r="B422" s="0" t="n">
        <v>2.37</v>
      </c>
      <c r="C422" s="0" t="n">
        <v>3</v>
      </c>
    </row>
    <row r="423" customFormat="false" ht="14.4" hidden="false" customHeight="false" outlineLevel="0" collapsed="false">
      <c r="A423" s="10" t="n">
        <v>41168</v>
      </c>
      <c r="B423" s="0" t="n">
        <v>-0.13</v>
      </c>
      <c r="C423" s="0" t="n">
        <v>3</v>
      </c>
    </row>
    <row r="424" customFormat="false" ht="14.4" hidden="false" customHeight="false" outlineLevel="0" collapsed="false">
      <c r="A424" s="10" t="n">
        <v>41169</v>
      </c>
      <c r="B424" s="0" t="n">
        <v>2.26</v>
      </c>
      <c r="C424" s="0" t="n">
        <v>3</v>
      </c>
    </row>
    <row r="425" customFormat="false" ht="14.4" hidden="false" customHeight="false" outlineLevel="0" collapsed="false">
      <c r="A425" s="10" t="n">
        <v>41169</v>
      </c>
      <c r="B425" s="0" t="n">
        <v>-0.02</v>
      </c>
      <c r="C425" s="0" t="n">
        <v>3</v>
      </c>
    </row>
    <row r="426" customFormat="false" ht="14.4" hidden="false" customHeight="false" outlineLevel="0" collapsed="false">
      <c r="A426" s="10" t="n">
        <v>41169</v>
      </c>
      <c r="B426" s="0" t="n">
        <v>2.44</v>
      </c>
      <c r="C426" s="0" t="n">
        <v>3</v>
      </c>
    </row>
    <row r="427" customFormat="false" ht="14.4" hidden="false" customHeight="false" outlineLevel="0" collapsed="false">
      <c r="A427" s="10" t="n">
        <v>41169</v>
      </c>
      <c r="B427" s="0" t="n">
        <v>-0.25</v>
      </c>
      <c r="C427" s="0" t="n">
        <v>3</v>
      </c>
    </row>
    <row r="428" customFormat="false" ht="14.4" hidden="false" customHeight="false" outlineLevel="0" collapsed="false">
      <c r="A428" s="10" t="n">
        <v>41170</v>
      </c>
      <c r="B428" s="0" t="n">
        <v>2.2</v>
      </c>
      <c r="C428" s="0" t="n">
        <v>3</v>
      </c>
    </row>
    <row r="429" customFormat="false" ht="14.4" hidden="false" customHeight="false" outlineLevel="0" collapsed="false">
      <c r="A429" s="10" t="n">
        <v>41170</v>
      </c>
      <c r="B429" s="0" t="n">
        <v>0.09</v>
      </c>
      <c r="C429" s="0" t="n">
        <v>3</v>
      </c>
    </row>
    <row r="430" customFormat="false" ht="14.4" hidden="false" customHeight="false" outlineLevel="0" collapsed="false">
      <c r="A430" s="10" t="n">
        <v>41170</v>
      </c>
      <c r="B430" s="0" t="n">
        <v>2.48</v>
      </c>
      <c r="C430" s="0" t="n">
        <v>3</v>
      </c>
    </row>
    <row r="431" customFormat="false" ht="14.4" hidden="false" customHeight="false" outlineLevel="0" collapsed="false">
      <c r="A431" s="10" t="n">
        <v>41170</v>
      </c>
      <c r="B431" s="0" t="n">
        <v>-0.3</v>
      </c>
      <c r="C431" s="0" t="n">
        <v>3</v>
      </c>
    </row>
    <row r="432" customFormat="false" ht="14.4" hidden="false" customHeight="false" outlineLevel="0" collapsed="false">
      <c r="A432" s="10" t="n">
        <v>41171</v>
      </c>
      <c r="B432" s="0" t="n">
        <v>2.11</v>
      </c>
      <c r="C432" s="0" t="n">
        <v>3</v>
      </c>
    </row>
    <row r="433" customFormat="false" ht="14.4" hidden="false" customHeight="false" outlineLevel="0" collapsed="false">
      <c r="A433" s="10" t="n">
        <v>41171</v>
      </c>
      <c r="B433" s="0" t="n">
        <v>0.22</v>
      </c>
      <c r="C433" s="0" t="n">
        <v>3</v>
      </c>
    </row>
    <row r="434" customFormat="false" ht="14.4" hidden="false" customHeight="false" outlineLevel="0" collapsed="false">
      <c r="A434" s="10" t="n">
        <v>41171</v>
      </c>
      <c r="B434" s="0" t="n">
        <v>2.48</v>
      </c>
      <c r="C434" s="0" t="n">
        <v>3</v>
      </c>
    </row>
    <row r="435" customFormat="false" ht="14.4" hidden="false" customHeight="false" outlineLevel="0" collapsed="false">
      <c r="A435" s="10" t="n">
        <v>41171</v>
      </c>
      <c r="B435" s="0" t="n">
        <v>-0.29</v>
      </c>
      <c r="C435" s="0" t="n">
        <v>3</v>
      </c>
    </row>
    <row r="436" customFormat="false" ht="14.4" hidden="false" customHeight="false" outlineLevel="0" collapsed="false">
      <c r="A436" s="10" t="n">
        <v>41172</v>
      </c>
      <c r="B436" s="0" t="n">
        <v>2</v>
      </c>
      <c r="C436" s="0" t="n">
        <v>3</v>
      </c>
    </row>
    <row r="437" customFormat="false" ht="14.4" hidden="false" customHeight="false" outlineLevel="0" collapsed="false">
      <c r="A437" s="10" t="n">
        <v>41172</v>
      </c>
      <c r="B437" s="0" t="n">
        <v>0.38</v>
      </c>
      <c r="C437" s="0" t="n">
        <v>3</v>
      </c>
    </row>
    <row r="438" customFormat="false" ht="14.4" hidden="false" customHeight="false" outlineLevel="0" collapsed="false">
      <c r="A438" s="10" t="n">
        <v>41172</v>
      </c>
      <c r="B438" s="0" t="n">
        <v>2.43</v>
      </c>
      <c r="C438" s="0" t="n">
        <v>3</v>
      </c>
    </row>
    <row r="439" customFormat="false" ht="14.4" hidden="false" customHeight="false" outlineLevel="0" collapsed="false">
      <c r="A439" s="10" t="n">
        <v>41172</v>
      </c>
      <c r="B439" s="0" t="n">
        <v>-0.22</v>
      </c>
      <c r="C439" s="0" t="n">
        <v>3</v>
      </c>
    </row>
    <row r="440" customFormat="false" ht="14.4" hidden="false" customHeight="false" outlineLevel="0" collapsed="false">
      <c r="A440" s="10" t="n">
        <v>41173</v>
      </c>
      <c r="B440" s="0" t="n">
        <v>1.88</v>
      </c>
      <c r="C440" s="0" t="n">
        <v>3</v>
      </c>
    </row>
    <row r="441" customFormat="false" ht="14.4" hidden="false" customHeight="false" outlineLevel="0" collapsed="false">
      <c r="A441" s="10" t="n">
        <v>41173</v>
      </c>
      <c r="B441" s="0" t="n">
        <v>0.54</v>
      </c>
      <c r="C441" s="0" t="n">
        <v>3</v>
      </c>
    </row>
    <row r="442" customFormat="false" ht="14.4" hidden="false" customHeight="false" outlineLevel="0" collapsed="false">
      <c r="A442" s="10" t="n">
        <v>41173</v>
      </c>
      <c r="B442" s="0" t="n">
        <v>2.34</v>
      </c>
      <c r="C442" s="0" t="n">
        <v>3</v>
      </c>
    </row>
    <row r="443" customFormat="false" ht="14.4" hidden="false" customHeight="false" outlineLevel="0" collapsed="false">
      <c r="A443" s="10" t="n">
        <v>41174</v>
      </c>
      <c r="B443" s="0" t="n">
        <v>-0.11</v>
      </c>
      <c r="C443" s="0" t="n">
        <v>3</v>
      </c>
    </row>
    <row r="444" customFormat="false" ht="14.4" hidden="false" customHeight="false" outlineLevel="0" collapsed="false">
      <c r="A444" s="10" t="n">
        <v>41174</v>
      </c>
      <c r="B444" s="0" t="n">
        <v>1.79</v>
      </c>
      <c r="C444" s="0" t="n">
        <v>3</v>
      </c>
    </row>
    <row r="445" customFormat="false" ht="14.4" hidden="false" customHeight="false" outlineLevel="0" collapsed="false">
      <c r="A445" s="10" t="n">
        <v>41174</v>
      </c>
      <c r="B445" s="0" t="n">
        <v>0.68</v>
      </c>
      <c r="C445" s="0" t="n">
        <v>3</v>
      </c>
    </row>
    <row r="446" customFormat="false" ht="14.4" hidden="false" customHeight="false" outlineLevel="0" collapsed="false">
      <c r="A446" s="10" t="n">
        <v>41174</v>
      </c>
      <c r="B446" s="0" t="n">
        <v>2.22</v>
      </c>
      <c r="C446" s="0" t="n">
        <v>3</v>
      </c>
    </row>
    <row r="447" customFormat="false" ht="14.4" hidden="false" customHeight="false" outlineLevel="0" collapsed="false">
      <c r="A447" s="10" t="n">
        <v>41175</v>
      </c>
      <c r="B447" s="0" t="n">
        <v>-0.02</v>
      </c>
      <c r="C447" s="0" t="n">
        <v>3</v>
      </c>
    </row>
    <row r="448" customFormat="false" ht="14.4" hidden="false" customHeight="false" outlineLevel="0" collapsed="false">
      <c r="A448" s="10" t="n">
        <v>41175</v>
      </c>
      <c r="B448" s="0" t="n">
        <v>1.77</v>
      </c>
      <c r="C448" s="0" t="n">
        <v>3</v>
      </c>
    </row>
    <row r="449" customFormat="false" ht="14.4" hidden="false" customHeight="false" outlineLevel="0" collapsed="false">
      <c r="A449" s="10" t="n">
        <v>41175</v>
      </c>
      <c r="B449" s="0" t="n">
        <v>0.75</v>
      </c>
      <c r="C449" s="0" t="n">
        <v>3</v>
      </c>
    </row>
    <row r="450" customFormat="false" ht="14.4" hidden="false" customHeight="false" outlineLevel="0" collapsed="false">
      <c r="A450" s="10" t="n">
        <v>41175</v>
      </c>
      <c r="B450" s="0" t="n">
        <v>2.12</v>
      </c>
      <c r="C450" s="0" t="n">
        <v>3</v>
      </c>
    </row>
    <row r="451" customFormat="false" ht="14.4" hidden="false" customHeight="false" outlineLevel="0" collapsed="false">
      <c r="A451" s="10" t="n">
        <v>41176</v>
      </c>
      <c r="B451" s="0" t="n">
        <v>0.04</v>
      </c>
      <c r="C451" s="0" t="n">
        <v>3</v>
      </c>
    </row>
    <row r="452" customFormat="false" ht="14.4" hidden="false" customHeight="false" outlineLevel="0" collapsed="false">
      <c r="A452" s="10" t="n">
        <v>41176</v>
      </c>
      <c r="B452" s="0" t="n">
        <v>1.83</v>
      </c>
      <c r="C452" s="0" t="n">
        <v>3</v>
      </c>
    </row>
    <row r="453" customFormat="false" ht="14.4" hidden="false" customHeight="false" outlineLevel="0" collapsed="false">
      <c r="A453" s="10" t="n">
        <v>41176</v>
      </c>
      <c r="B453" s="0" t="n">
        <v>0.7</v>
      </c>
      <c r="C453" s="0" t="n">
        <v>3</v>
      </c>
    </row>
    <row r="454" customFormat="false" ht="14.4" hidden="false" customHeight="false" outlineLevel="0" collapsed="false">
      <c r="A454" s="10" t="n">
        <v>41176</v>
      </c>
      <c r="B454" s="0" t="n">
        <v>2.08</v>
      </c>
      <c r="C454" s="0" t="n">
        <v>3</v>
      </c>
    </row>
    <row r="455" customFormat="false" ht="14.4" hidden="false" customHeight="false" outlineLevel="0" collapsed="false">
      <c r="A455" s="10" t="n">
        <v>41177</v>
      </c>
      <c r="B455" s="0" t="n">
        <v>0.04</v>
      </c>
      <c r="C455" s="0" t="n">
        <v>3</v>
      </c>
    </row>
    <row r="456" customFormat="false" ht="14.4" hidden="false" customHeight="false" outlineLevel="0" collapsed="false">
      <c r="A456" s="10" t="n">
        <v>41177</v>
      </c>
      <c r="B456" s="0" t="n">
        <v>1.95</v>
      </c>
      <c r="C456" s="0" t="n">
        <v>3</v>
      </c>
    </row>
    <row r="457" customFormat="false" ht="14.4" hidden="false" customHeight="false" outlineLevel="0" collapsed="false">
      <c r="A457" s="10" t="n">
        <v>41177</v>
      </c>
      <c r="B457" s="0" t="n">
        <v>0.57</v>
      </c>
      <c r="C457" s="0" t="n">
        <v>3</v>
      </c>
    </row>
    <row r="458" customFormat="false" ht="14.4" hidden="false" customHeight="false" outlineLevel="0" collapsed="false">
      <c r="A458" s="10" t="n">
        <v>41177</v>
      </c>
      <c r="B458" s="0" t="n">
        <v>2.1</v>
      </c>
      <c r="C458" s="0" t="n">
        <v>3</v>
      </c>
    </row>
    <row r="459" customFormat="false" ht="14.4" hidden="false" customHeight="false" outlineLevel="0" collapsed="false">
      <c r="A459" s="10" t="n">
        <v>41178</v>
      </c>
      <c r="B459" s="0" t="n">
        <v>0.03</v>
      </c>
      <c r="C459" s="0" t="n">
        <v>3</v>
      </c>
    </row>
    <row r="460" customFormat="false" ht="14.4" hidden="false" customHeight="false" outlineLevel="0" collapsed="false">
      <c r="A460" s="10" t="n">
        <v>41178</v>
      </c>
      <c r="B460" s="0" t="n">
        <v>2.1</v>
      </c>
      <c r="C460" s="0" t="n">
        <v>3</v>
      </c>
    </row>
    <row r="461" customFormat="false" ht="14.4" hidden="false" customHeight="false" outlineLevel="0" collapsed="false">
      <c r="A461" s="10" t="n">
        <v>41178</v>
      </c>
      <c r="B461" s="0" t="n">
        <v>0.39</v>
      </c>
      <c r="C461" s="0" t="n">
        <v>3</v>
      </c>
    </row>
    <row r="462" customFormat="false" ht="14.4" hidden="false" customHeight="false" outlineLevel="0" collapsed="false">
      <c r="A462" s="10" t="n">
        <v>41178</v>
      </c>
      <c r="B462" s="0" t="n">
        <v>2.14</v>
      </c>
      <c r="C462" s="0" t="n">
        <v>3</v>
      </c>
    </row>
    <row r="463" customFormat="false" ht="14.4" hidden="false" customHeight="false" outlineLevel="0" collapsed="false">
      <c r="A463" s="10" t="n">
        <v>41179</v>
      </c>
      <c r="B463" s="0" t="n">
        <v>0.02</v>
      </c>
      <c r="C463" s="0" t="n">
        <v>3</v>
      </c>
    </row>
    <row r="464" customFormat="false" ht="14.4" hidden="false" customHeight="false" outlineLevel="0" collapsed="false">
      <c r="A464" s="10" t="n">
        <v>41179</v>
      </c>
      <c r="B464" s="0" t="n">
        <v>2.22</v>
      </c>
      <c r="C464" s="0" t="n">
        <v>3</v>
      </c>
    </row>
    <row r="465" customFormat="false" ht="14.4" hidden="false" customHeight="false" outlineLevel="0" collapsed="false">
      <c r="A465" s="10" t="n">
        <v>41179</v>
      </c>
      <c r="B465" s="0" t="n">
        <v>0.22</v>
      </c>
      <c r="C465" s="0" t="n">
        <v>3</v>
      </c>
    </row>
    <row r="466" customFormat="false" ht="14.4" hidden="false" customHeight="false" outlineLevel="0" collapsed="false">
      <c r="A466" s="10" t="n">
        <v>41179</v>
      </c>
      <c r="B466" s="0" t="n">
        <v>2.17</v>
      </c>
      <c r="C466" s="0" t="n">
        <v>3</v>
      </c>
    </row>
    <row r="467" customFormat="false" ht="14.4" hidden="false" customHeight="false" outlineLevel="0" collapsed="false">
      <c r="A467" s="10" t="n">
        <v>41180</v>
      </c>
      <c r="B467" s="0" t="n">
        <v>0.05</v>
      </c>
      <c r="C467" s="0" t="n">
        <v>3</v>
      </c>
    </row>
    <row r="468" customFormat="false" ht="14.4" hidden="false" customHeight="false" outlineLevel="0" collapsed="false">
      <c r="A468" s="10" t="n">
        <v>41180</v>
      </c>
      <c r="B468" s="0" t="n">
        <v>2.3</v>
      </c>
      <c r="C468" s="0" t="n">
        <v>3</v>
      </c>
    </row>
    <row r="469" customFormat="false" ht="14.4" hidden="false" customHeight="false" outlineLevel="0" collapsed="false">
      <c r="A469" s="10" t="n">
        <v>41180</v>
      </c>
      <c r="B469" s="0" t="n">
        <v>0.07</v>
      </c>
      <c r="C469" s="0" t="n">
        <v>3</v>
      </c>
    </row>
    <row r="470" customFormat="false" ht="14.4" hidden="false" customHeight="false" outlineLevel="0" collapsed="false">
      <c r="A470" s="10" t="n">
        <v>41181</v>
      </c>
      <c r="B470" s="0" t="n">
        <v>2.17</v>
      </c>
      <c r="C470" s="0" t="n">
        <v>3</v>
      </c>
    </row>
    <row r="471" customFormat="false" ht="14.4" hidden="false" customHeight="false" outlineLevel="0" collapsed="false">
      <c r="A471" s="10" t="n">
        <v>41181</v>
      </c>
      <c r="B471" s="0" t="n">
        <v>0.1</v>
      </c>
      <c r="C471" s="0" t="n">
        <v>3</v>
      </c>
    </row>
    <row r="472" customFormat="false" ht="14.4" hidden="false" customHeight="false" outlineLevel="0" collapsed="false">
      <c r="A472" s="10" t="n">
        <v>41181</v>
      </c>
      <c r="B472" s="0" t="n">
        <v>2.34</v>
      </c>
      <c r="C472" s="0" t="n">
        <v>3</v>
      </c>
    </row>
    <row r="473" customFormat="false" ht="14.4" hidden="false" customHeight="false" outlineLevel="0" collapsed="false">
      <c r="A473" s="10" t="n">
        <v>41181</v>
      </c>
      <c r="B473" s="0" t="n">
        <v>-0.03</v>
      </c>
      <c r="C473" s="0" t="n">
        <v>3</v>
      </c>
    </row>
    <row r="474" customFormat="false" ht="14.4" hidden="false" customHeight="false" outlineLevel="0" collapsed="false">
      <c r="A474" s="10" t="n">
        <v>41182</v>
      </c>
      <c r="B474" s="0" t="n">
        <v>2.15</v>
      </c>
      <c r="C474" s="0" t="n">
        <v>3</v>
      </c>
    </row>
    <row r="475" customFormat="false" ht="14.4" hidden="false" customHeight="false" outlineLevel="0" collapsed="false">
      <c r="A475" s="10" t="n">
        <v>41182</v>
      </c>
      <c r="B475" s="0" t="n">
        <v>0.2</v>
      </c>
      <c r="C475" s="0" t="n">
        <v>3</v>
      </c>
    </row>
    <row r="476" customFormat="false" ht="14.4" hidden="false" customHeight="false" outlineLevel="0" collapsed="false">
      <c r="A476" s="10" t="n">
        <v>41182</v>
      </c>
      <c r="B476" s="0" t="n">
        <v>2.34</v>
      </c>
      <c r="C476" s="0" t="n">
        <v>3</v>
      </c>
    </row>
    <row r="477" customFormat="false" ht="14.4" hidden="false" customHeight="false" outlineLevel="0" collapsed="false">
      <c r="A477" s="10" t="n">
        <v>41182</v>
      </c>
      <c r="B477" s="0" t="n">
        <v>-0.09</v>
      </c>
      <c r="C477" s="0" t="n">
        <v>3</v>
      </c>
    </row>
    <row r="478" customFormat="false" ht="14.4" hidden="false" customHeight="false" outlineLevel="0" collapsed="false">
      <c r="A478" s="10" t="n">
        <v>41183</v>
      </c>
      <c r="B478" s="0" t="n">
        <v>2.1</v>
      </c>
      <c r="C478" s="0" t="n">
        <v>3</v>
      </c>
    </row>
    <row r="479" customFormat="false" ht="14.4" hidden="false" customHeight="false" outlineLevel="0" collapsed="false">
      <c r="A479" s="10" t="n">
        <v>41183</v>
      </c>
      <c r="B479" s="0" t="n">
        <v>0.31</v>
      </c>
      <c r="C479" s="0" t="n">
        <v>3</v>
      </c>
    </row>
    <row r="480" customFormat="false" ht="14.4" hidden="false" customHeight="false" outlineLevel="0" collapsed="false">
      <c r="A480" s="10" t="n">
        <v>41183</v>
      </c>
      <c r="B480" s="0" t="n">
        <v>2.32</v>
      </c>
      <c r="C480" s="0" t="n">
        <v>3</v>
      </c>
    </row>
    <row r="481" customFormat="false" ht="14.4" hidden="false" customHeight="false" outlineLevel="0" collapsed="false">
      <c r="A481" s="10" t="n">
        <v>41183</v>
      </c>
      <c r="B481" s="0" t="n">
        <v>-0.1</v>
      </c>
      <c r="C481" s="0" t="n">
        <v>3</v>
      </c>
    </row>
    <row r="482" customFormat="false" ht="14.4" hidden="false" customHeight="false" outlineLevel="0" collapsed="false">
      <c r="A482" s="10" t="n">
        <v>41184</v>
      </c>
      <c r="B482" s="0" t="n">
        <v>2.04</v>
      </c>
      <c r="C482" s="0" t="n">
        <v>3</v>
      </c>
    </row>
    <row r="483" customFormat="false" ht="14.4" hidden="false" customHeight="false" outlineLevel="0" collapsed="false">
      <c r="A483" s="10" t="n">
        <v>41184</v>
      </c>
      <c r="B483" s="0" t="n">
        <v>0.44</v>
      </c>
      <c r="C483" s="0" t="n">
        <v>3</v>
      </c>
    </row>
    <row r="484" customFormat="false" ht="14.4" hidden="false" customHeight="false" outlineLevel="0" collapsed="false">
      <c r="A484" s="10" t="n">
        <v>41184</v>
      </c>
      <c r="B484" s="0" t="n">
        <v>2.28</v>
      </c>
      <c r="C484" s="0" t="n">
        <v>3</v>
      </c>
    </row>
    <row r="485" customFormat="false" ht="14.4" hidden="false" customHeight="false" outlineLevel="0" collapsed="false">
      <c r="A485" s="10" t="n">
        <v>41184</v>
      </c>
      <c r="B485" s="0" t="n">
        <v>-0.08</v>
      </c>
      <c r="C485" s="0" t="n">
        <v>3</v>
      </c>
    </row>
    <row r="486" customFormat="false" ht="14.4" hidden="false" customHeight="false" outlineLevel="0" collapsed="false">
      <c r="A486" s="10" t="n">
        <v>41185</v>
      </c>
      <c r="B486" s="0" t="n">
        <v>1.97</v>
      </c>
      <c r="C486" s="0" t="n">
        <v>3</v>
      </c>
    </row>
    <row r="487" customFormat="false" ht="14.4" hidden="false" customHeight="false" outlineLevel="0" collapsed="false">
      <c r="A487" s="10" t="n">
        <v>41185</v>
      </c>
      <c r="B487" s="0" t="n">
        <v>0.57</v>
      </c>
      <c r="C487" s="0" t="n">
        <v>3</v>
      </c>
    </row>
    <row r="488" customFormat="false" ht="14.4" hidden="false" customHeight="false" outlineLevel="0" collapsed="false">
      <c r="A488" s="10" t="n">
        <v>41185</v>
      </c>
      <c r="B488" s="0" t="n">
        <v>2.23</v>
      </c>
      <c r="C488" s="0" t="n">
        <v>3</v>
      </c>
    </row>
    <row r="489" customFormat="false" ht="14.4" hidden="false" customHeight="false" outlineLevel="0" collapsed="false">
      <c r="A489" s="10" t="n">
        <v>41185</v>
      </c>
      <c r="B489" s="0" t="n">
        <v>-0.03</v>
      </c>
      <c r="C489" s="0" t="n">
        <v>3</v>
      </c>
    </row>
    <row r="490" customFormat="false" ht="14.4" hidden="false" customHeight="false" outlineLevel="0" collapsed="false">
      <c r="A490" s="10" t="n">
        <v>41186</v>
      </c>
      <c r="B490" s="0" t="n">
        <v>1.9</v>
      </c>
      <c r="C490" s="0" t="n">
        <v>3</v>
      </c>
    </row>
    <row r="491" customFormat="false" ht="14.4" hidden="false" customHeight="false" outlineLevel="0" collapsed="false">
      <c r="A491" s="10" t="n">
        <v>41186</v>
      </c>
      <c r="B491" s="0" t="n">
        <v>0.69</v>
      </c>
      <c r="C491" s="0" t="n">
        <v>3</v>
      </c>
    </row>
    <row r="492" customFormat="false" ht="14.4" hidden="false" customHeight="false" outlineLevel="0" collapsed="false">
      <c r="A492" s="10" t="n">
        <v>41186</v>
      </c>
      <c r="B492" s="0" t="n">
        <v>2.17</v>
      </c>
      <c r="C492" s="0" t="n">
        <v>3</v>
      </c>
    </row>
    <row r="493" customFormat="false" ht="14.4" hidden="false" customHeight="false" outlineLevel="0" collapsed="false">
      <c r="A493" s="10" t="n">
        <v>41186</v>
      </c>
      <c r="B493" s="0" t="n">
        <v>0.05</v>
      </c>
      <c r="C493" s="0" t="n">
        <v>3</v>
      </c>
    </row>
    <row r="494" customFormat="false" ht="14.4" hidden="false" customHeight="false" outlineLevel="0" collapsed="false">
      <c r="A494" s="10" t="n">
        <v>41187</v>
      </c>
      <c r="B494" s="0" t="n">
        <v>1.82</v>
      </c>
      <c r="C494" s="0" t="n">
        <v>3</v>
      </c>
    </row>
    <row r="495" customFormat="false" ht="14.4" hidden="false" customHeight="false" outlineLevel="0" collapsed="false">
      <c r="A495" s="10" t="n">
        <v>41187</v>
      </c>
      <c r="B495" s="0" t="n">
        <v>0.8</v>
      </c>
      <c r="C495" s="0" t="n">
        <v>3</v>
      </c>
    </row>
    <row r="496" customFormat="false" ht="14.4" hidden="false" customHeight="false" outlineLevel="0" collapsed="false">
      <c r="A496" s="10" t="n">
        <v>41187</v>
      </c>
      <c r="B496" s="0" t="n">
        <v>2.11</v>
      </c>
      <c r="C496" s="0" t="n">
        <v>3</v>
      </c>
    </row>
    <row r="497" customFormat="false" ht="14.4" hidden="false" customHeight="false" outlineLevel="0" collapsed="false">
      <c r="A497" s="10" t="n">
        <v>41187</v>
      </c>
      <c r="B497" s="0" t="n">
        <v>0.14</v>
      </c>
      <c r="C497" s="0" t="n">
        <v>3</v>
      </c>
    </row>
    <row r="498" customFormat="false" ht="14.4" hidden="false" customHeight="false" outlineLevel="0" collapsed="false">
      <c r="A498" s="10" t="n">
        <v>41188</v>
      </c>
      <c r="B498" s="0" t="n">
        <v>1.74</v>
      </c>
      <c r="C498" s="0" t="n">
        <v>3</v>
      </c>
    </row>
    <row r="499" customFormat="false" ht="14.4" hidden="false" customHeight="false" outlineLevel="0" collapsed="false">
      <c r="A499" s="10" t="n">
        <v>41188</v>
      </c>
      <c r="B499" s="0" t="n">
        <v>0.89</v>
      </c>
      <c r="C499" s="0" t="n">
        <v>3</v>
      </c>
    </row>
    <row r="500" customFormat="false" ht="14.4" hidden="false" customHeight="false" outlineLevel="0" collapsed="false">
      <c r="A500" s="10" t="n">
        <v>41188</v>
      </c>
      <c r="B500" s="0" t="n">
        <v>2.03</v>
      </c>
      <c r="C500" s="0" t="n">
        <v>3</v>
      </c>
    </row>
    <row r="501" customFormat="false" ht="14.4" hidden="false" customHeight="false" outlineLevel="0" collapsed="false">
      <c r="A501" s="10" t="n">
        <v>41188</v>
      </c>
      <c r="B501" s="0" t="n">
        <v>0.23</v>
      </c>
      <c r="C501" s="0" t="n">
        <v>3</v>
      </c>
    </row>
    <row r="502" customFormat="false" ht="14.4" hidden="false" customHeight="false" outlineLevel="0" collapsed="false">
      <c r="A502" s="10" t="n">
        <v>41189</v>
      </c>
      <c r="B502" s="0" t="n">
        <v>1.7</v>
      </c>
      <c r="C502" s="0" t="n">
        <v>3</v>
      </c>
    </row>
    <row r="503" customFormat="false" ht="14.4" hidden="false" customHeight="false" outlineLevel="0" collapsed="false">
      <c r="A503" s="10" t="n">
        <v>41189</v>
      </c>
      <c r="B503" s="0" t="n">
        <v>0.97</v>
      </c>
      <c r="C503" s="0" t="n">
        <v>3</v>
      </c>
    </row>
    <row r="504" customFormat="false" ht="14.4" hidden="false" customHeight="false" outlineLevel="0" collapsed="false">
      <c r="A504" s="10" t="n">
        <v>41189</v>
      </c>
      <c r="B504" s="0" t="n">
        <v>1.95</v>
      </c>
      <c r="C504" s="0" t="n">
        <v>3</v>
      </c>
    </row>
    <row r="505" customFormat="false" ht="14.4" hidden="false" customHeight="false" outlineLevel="0" collapsed="false">
      <c r="A505" s="10" t="n">
        <v>41190</v>
      </c>
      <c r="B505" s="0" t="n">
        <v>0.31</v>
      </c>
      <c r="C505" s="0" t="n">
        <v>3</v>
      </c>
    </row>
    <row r="506" customFormat="false" ht="14.4" hidden="false" customHeight="false" outlineLevel="0" collapsed="false">
      <c r="A506" s="10" t="n">
        <v>41190</v>
      </c>
      <c r="B506" s="0" t="n">
        <v>1.7</v>
      </c>
      <c r="C506" s="0" t="n">
        <v>3</v>
      </c>
    </row>
    <row r="507" customFormat="false" ht="14.4" hidden="false" customHeight="false" outlineLevel="0" collapsed="false">
      <c r="A507" s="10" t="n">
        <v>41190</v>
      </c>
      <c r="B507" s="0" t="n">
        <v>0.99</v>
      </c>
      <c r="C507" s="0" t="n">
        <v>3</v>
      </c>
    </row>
    <row r="508" customFormat="false" ht="14.4" hidden="false" customHeight="false" outlineLevel="0" collapsed="false">
      <c r="A508" s="10" t="n">
        <v>41190</v>
      </c>
      <c r="B508" s="0" t="n">
        <v>1.89</v>
      </c>
      <c r="C508" s="0" t="n">
        <v>3</v>
      </c>
    </row>
    <row r="509" customFormat="false" ht="14.4" hidden="false" customHeight="false" outlineLevel="0" collapsed="false">
      <c r="A509" s="10" t="n">
        <v>41191</v>
      </c>
      <c r="B509" s="0" t="n">
        <v>0.33</v>
      </c>
      <c r="C509" s="0" t="n">
        <v>3</v>
      </c>
    </row>
    <row r="510" customFormat="false" ht="14.4" hidden="false" customHeight="false" outlineLevel="0" collapsed="false">
      <c r="A510" s="10" t="n">
        <v>41191</v>
      </c>
      <c r="B510" s="0" t="n">
        <v>1.77</v>
      </c>
      <c r="C510" s="0" t="n">
        <v>3</v>
      </c>
    </row>
    <row r="511" customFormat="false" ht="14.4" hidden="false" customHeight="false" outlineLevel="0" collapsed="false">
      <c r="A511" s="10" t="n">
        <v>41191</v>
      </c>
      <c r="B511" s="0" t="n">
        <v>0.92</v>
      </c>
      <c r="C511" s="0" t="n">
        <v>3</v>
      </c>
    </row>
    <row r="512" customFormat="false" ht="14.4" hidden="false" customHeight="false" outlineLevel="0" collapsed="false">
      <c r="A512" s="10" t="n">
        <v>41191</v>
      </c>
      <c r="B512" s="0" t="n">
        <v>1.88</v>
      </c>
      <c r="C512" s="0" t="n">
        <v>3</v>
      </c>
    </row>
    <row r="513" customFormat="false" ht="14.4" hidden="false" customHeight="false" outlineLevel="0" collapsed="false">
      <c r="A513" s="10" t="n">
        <v>41192</v>
      </c>
      <c r="B513" s="0" t="n">
        <v>0.3</v>
      </c>
      <c r="C513" s="0" t="n">
        <v>3</v>
      </c>
    </row>
    <row r="514" customFormat="false" ht="14.4" hidden="false" customHeight="false" outlineLevel="0" collapsed="false">
      <c r="A514" s="10" t="n">
        <v>41192</v>
      </c>
      <c r="B514" s="0" t="n">
        <v>1.89</v>
      </c>
      <c r="C514" s="0" t="n">
        <v>3</v>
      </c>
    </row>
    <row r="515" customFormat="false" ht="14.4" hidden="false" customHeight="false" outlineLevel="0" collapsed="false">
      <c r="A515" s="10" t="n">
        <v>41192</v>
      </c>
      <c r="B515" s="0" t="n">
        <v>0.76</v>
      </c>
      <c r="C515" s="0" t="n">
        <v>3</v>
      </c>
    </row>
    <row r="516" customFormat="false" ht="14.4" hidden="false" customHeight="false" outlineLevel="0" collapsed="false">
      <c r="A516" s="10" t="n">
        <v>41192</v>
      </c>
      <c r="B516" s="0" t="n">
        <v>1.94</v>
      </c>
      <c r="C516" s="0" t="n">
        <v>3</v>
      </c>
    </row>
    <row r="517" customFormat="false" ht="14.4" hidden="false" customHeight="false" outlineLevel="0" collapsed="false">
      <c r="A517" s="10" t="n">
        <v>41193</v>
      </c>
      <c r="B517" s="0" t="n">
        <v>0.25</v>
      </c>
      <c r="C517" s="0" t="n">
        <v>3</v>
      </c>
    </row>
    <row r="518" customFormat="false" ht="14.4" hidden="false" customHeight="false" outlineLevel="0" collapsed="false">
      <c r="A518" s="10" t="n">
        <v>41193</v>
      </c>
      <c r="B518" s="0" t="n">
        <v>2.05</v>
      </c>
      <c r="C518" s="0" t="n">
        <v>3</v>
      </c>
    </row>
    <row r="519" customFormat="false" ht="14.4" hidden="false" customHeight="false" outlineLevel="0" collapsed="false">
      <c r="A519" s="10" t="n">
        <v>41193</v>
      </c>
      <c r="B519" s="0" t="n">
        <v>0.54</v>
      </c>
      <c r="C519" s="0" t="n">
        <v>3</v>
      </c>
    </row>
    <row r="520" customFormat="false" ht="14.4" hidden="false" customHeight="false" outlineLevel="0" collapsed="false">
      <c r="A520" s="10" t="n">
        <v>41193</v>
      </c>
      <c r="B520" s="0" t="n">
        <v>2.03</v>
      </c>
      <c r="C520" s="0" t="n">
        <v>3</v>
      </c>
    </row>
    <row r="521" customFormat="false" ht="14.4" hidden="false" customHeight="false" outlineLevel="0" collapsed="false">
      <c r="A521" s="10" t="n">
        <v>41194</v>
      </c>
      <c r="B521" s="0" t="n">
        <v>0.2</v>
      </c>
      <c r="C521" s="0" t="n">
        <v>3</v>
      </c>
    </row>
    <row r="522" customFormat="false" ht="14.4" hidden="false" customHeight="false" outlineLevel="0" collapsed="false">
      <c r="A522" s="10" t="n">
        <v>41194</v>
      </c>
      <c r="B522" s="0" t="n">
        <v>2.21</v>
      </c>
      <c r="C522" s="0" t="n">
        <v>3</v>
      </c>
    </row>
    <row r="523" customFormat="false" ht="14.4" hidden="false" customHeight="false" outlineLevel="0" collapsed="false">
      <c r="A523" s="10" t="n">
        <v>41194</v>
      </c>
      <c r="B523" s="0" t="n">
        <v>0.29</v>
      </c>
      <c r="C523" s="0" t="n">
        <v>3</v>
      </c>
    </row>
    <row r="524" customFormat="false" ht="14.4" hidden="false" customHeight="false" outlineLevel="0" collapsed="false">
      <c r="A524" s="10" t="n">
        <v>41194</v>
      </c>
      <c r="B524" s="0" t="n">
        <v>2.13</v>
      </c>
      <c r="C524" s="0" t="n">
        <v>3</v>
      </c>
    </row>
    <row r="525" customFormat="false" ht="14.4" hidden="false" customHeight="false" outlineLevel="0" collapsed="false">
      <c r="A525" s="10" t="n">
        <v>41195</v>
      </c>
      <c r="B525" s="0" t="n">
        <v>0.17</v>
      </c>
      <c r="C525" s="0" t="n">
        <v>3</v>
      </c>
    </row>
    <row r="526" customFormat="false" ht="14.4" hidden="false" customHeight="false" outlineLevel="0" collapsed="false">
      <c r="A526" s="10" t="n">
        <v>41195</v>
      </c>
      <c r="B526" s="0" t="n">
        <v>2.36</v>
      </c>
      <c r="C526" s="0" t="n">
        <v>3</v>
      </c>
    </row>
    <row r="527" customFormat="false" ht="14.4" hidden="false" customHeight="false" outlineLevel="0" collapsed="false">
      <c r="A527" s="10" t="n">
        <v>41195</v>
      </c>
      <c r="B527" s="0" t="n">
        <v>0.04</v>
      </c>
      <c r="C527" s="0" t="n">
        <v>3</v>
      </c>
    </row>
    <row r="528" customFormat="false" ht="14.4" hidden="false" customHeight="false" outlineLevel="0" collapsed="false">
      <c r="A528" s="10" t="n">
        <v>41196</v>
      </c>
      <c r="B528" s="0" t="n">
        <v>2.2</v>
      </c>
      <c r="C528" s="0" t="n">
        <v>3</v>
      </c>
    </row>
    <row r="529" customFormat="false" ht="14.4" hidden="false" customHeight="false" outlineLevel="0" collapsed="false">
      <c r="A529" s="10" t="n">
        <v>41196</v>
      </c>
      <c r="B529" s="0" t="n">
        <v>0.17</v>
      </c>
      <c r="C529" s="0" t="n">
        <v>3</v>
      </c>
    </row>
    <row r="530" customFormat="false" ht="14.4" hidden="false" customHeight="false" outlineLevel="0" collapsed="false">
      <c r="A530" s="10" t="n">
        <v>41196</v>
      </c>
      <c r="B530" s="0" t="n">
        <v>2.48</v>
      </c>
      <c r="C530" s="0" t="n">
        <v>3</v>
      </c>
    </row>
    <row r="531" customFormat="false" ht="14.4" hidden="false" customHeight="false" outlineLevel="0" collapsed="false">
      <c r="A531" s="10" t="n">
        <v>41196</v>
      </c>
      <c r="B531" s="0" t="n">
        <v>-0.18</v>
      </c>
      <c r="C531" s="0" t="n">
        <v>3</v>
      </c>
    </row>
    <row r="532" customFormat="false" ht="14.4" hidden="false" customHeight="false" outlineLevel="0" collapsed="false">
      <c r="A532" s="10" t="n">
        <v>41197</v>
      </c>
      <c r="B532" s="0" t="n">
        <v>2.25</v>
      </c>
      <c r="C532" s="0" t="n">
        <v>3</v>
      </c>
    </row>
    <row r="533" customFormat="false" ht="14.4" hidden="false" customHeight="false" outlineLevel="0" collapsed="false">
      <c r="A533" s="10" t="n">
        <v>41197</v>
      </c>
      <c r="B533" s="0" t="n">
        <v>0.2</v>
      </c>
      <c r="C533" s="0" t="n">
        <v>3</v>
      </c>
    </row>
    <row r="534" customFormat="false" ht="14.4" hidden="false" customHeight="false" outlineLevel="0" collapsed="false">
      <c r="A534" s="10" t="n">
        <v>41197</v>
      </c>
      <c r="B534" s="0" t="n">
        <v>2.58</v>
      </c>
      <c r="C534" s="0" t="n">
        <v>3</v>
      </c>
    </row>
    <row r="535" customFormat="false" ht="14.4" hidden="false" customHeight="false" outlineLevel="0" collapsed="false">
      <c r="A535" s="10" t="n">
        <v>41197</v>
      </c>
      <c r="B535" s="0" t="n">
        <v>-0.35</v>
      </c>
      <c r="C535" s="0" t="n">
        <v>3</v>
      </c>
    </row>
    <row r="536" customFormat="false" ht="14.4" hidden="false" customHeight="false" outlineLevel="0" collapsed="false">
      <c r="A536" s="10" t="n">
        <v>41198</v>
      </c>
      <c r="B536" s="0" t="n">
        <v>2.25</v>
      </c>
      <c r="C536" s="0" t="n">
        <v>3</v>
      </c>
    </row>
    <row r="537" customFormat="false" ht="14.4" hidden="false" customHeight="false" outlineLevel="0" collapsed="false">
      <c r="A537" s="10" t="n">
        <v>41198</v>
      </c>
      <c r="B537" s="0" t="n">
        <v>0.26</v>
      </c>
      <c r="C537" s="0" t="n">
        <v>3</v>
      </c>
    </row>
    <row r="538" customFormat="false" ht="14.4" hidden="false" customHeight="false" outlineLevel="0" collapsed="false">
      <c r="A538" s="10" t="n">
        <v>41198</v>
      </c>
      <c r="B538" s="0" t="n">
        <v>2.64</v>
      </c>
      <c r="C538" s="0" t="n">
        <v>3</v>
      </c>
    </row>
    <row r="539" customFormat="false" ht="14.4" hidden="false" customHeight="false" outlineLevel="0" collapsed="false">
      <c r="A539" s="10" t="n">
        <v>41198</v>
      </c>
      <c r="B539" s="0" t="n">
        <v>-0.45</v>
      </c>
      <c r="C539" s="0" t="n">
        <v>3</v>
      </c>
    </row>
    <row r="540" customFormat="false" ht="14.4" hidden="false" customHeight="false" outlineLevel="0" collapsed="false">
      <c r="A540" s="10" t="n">
        <v>41199</v>
      </c>
      <c r="B540" s="0" t="n">
        <v>2.23</v>
      </c>
      <c r="C540" s="0" t="n">
        <v>3</v>
      </c>
    </row>
    <row r="541" customFormat="false" ht="14.4" hidden="false" customHeight="false" outlineLevel="0" collapsed="false">
      <c r="A541" s="10" t="n">
        <v>41199</v>
      </c>
      <c r="B541" s="0" t="n">
        <v>0.34</v>
      </c>
      <c r="C541" s="0" t="n">
        <v>3</v>
      </c>
    </row>
    <row r="542" customFormat="false" ht="14.4" hidden="false" customHeight="false" outlineLevel="0" collapsed="false">
      <c r="A542" s="10" t="n">
        <v>41199</v>
      </c>
      <c r="B542" s="0" t="n">
        <v>2.65</v>
      </c>
      <c r="C542" s="0" t="n">
        <v>3</v>
      </c>
    </row>
    <row r="543" customFormat="false" ht="14.4" hidden="false" customHeight="false" outlineLevel="0" collapsed="false">
      <c r="A543" s="10" t="n">
        <v>41199</v>
      </c>
      <c r="B543" s="0" t="n">
        <v>-0.48</v>
      </c>
      <c r="C543" s="0" t="n">
        <v>3</v>
      </c>
    </row>
    <row r="544" customFormat="false" ht="14.4" hidden="false" customHeight="false" outlineLevel="0" collapsed="false">
      <c r="A544" s="10" t="n">
        <v>41200</v>
      </c>
      <c r="B544" s="0" t="n">
        <v>2.18</v>
      </c>
      <c r="C544" s="0" t="n">
        <v>3</v>
      </c>
    </row>
    <row r="545" customFormat="false" ht="14.4" hidden="false" customHeight="false" outlineLevel="0" collapsed="false">
      <c r="A545" s="10" t="n">
        <v>41200</v>
      </c>
      <c r="B545" s="0" t="n">
        <v>0.44</v>
      </c>
      <c r="C545" s="0" t="n">
        <v>3</v>
      </c>
    </row>
    <row r="546" customFormat="false" ht="14.4" hidden="false" customHeight="false" outlineLevel="0" collapsed="false">
      <c r="A546" s="10" t="n">
        <v>41200</v>
      </c>
      <c r="B546" s="0" t="n">
        <v>2.61</v>
      </c>
      <c r="C546" s="0" t="n">
        <v>3</v>
      </c>
    </row>
    <row r="547" customFormat="false" ht="14.4" hidden="false" customHeight="false" outlineLevel="0" collapsed="false">
      <c r="A547" s="10" t="n">
        <v>41200</v>
      </c>
      <c r="B547" s="0" t="n">
        <v>-0.43</v>
      </c>
      <c r="C547" s="0" t="n">
        <v>3</v>
      </c>
    </row>
    <row r="548" customFormat="false" ht="14.4" hidden="false" customHeight="false" outlineLevel="0" collapsed="false">
      <c r="A548" s="10" t="n">
        <v>41201</v>
      </c>
      <c r="B548" s="0" t="n">
        <v>2.11</v>
      </c>
      <c r="C548" s="0" t="n">
        <v>3</v>
      </c>
    </row>
    <row r="549" customFormat="false" ht="14.4" hidden="false" customHeight="false" outlineLevel="0" collapsed="false">
      <c r="A549" s="10" t="n">
        <v>41201</v>
      </c>
      <c r="B549" s="0" t="n">
        <v>0.55</v>
      </c>
      <c r="C549" s="0" t="n">
        <v>3</v>
      </c>
    </row>
    <row r="550" customFormat="false" ht="14.4" hidden="false" customHeight="false" outlineLevel="0" collapsed="false">
      <c r="A550" s="10" t="n">
        <v>41201</v>
      </c>
      <c r="B550" s="0" t="n">
        <v>2.52</v>
      </c>
      <c r="C550" s="0" t="n">
        <v>3</v>
      </c>
    </row>
    <row r="551" customFormat="false" ht="14.4" hidden="false" customHeight="false" outlineLevel="0" collapsed="false">
      <c r="A551" s="10" t="n">
        <v>41201</v>
      </c>
      <c r="B551" s="0" t="n">
        <v>-0.3</v>
      </c>
      <c r="C551" s="0" t="n">
        <v>3</v>
      </c>
    </row>
    <row r="552" customFormat="false" ht="14.4" hidden="false" customHeight="false" outlineLevel="0" collapsed="false">
      <c r="A552" s="10" t="n">
        <v>41202</v>
      </c>
      <c r="B552" s="0" t="n">
        <v>2.05</v>
      </c>
      <c r="C552" s="0" t="n">
        <v>3</v>
      </c>
    </row>
    <row r="553" customFormat="false" ht="14.4" hidden="false" customHeight="false" outlineLevel="0" collapsed="false">
      <c r="A553" s="10" t="n">
        <v>41202</v>
      </c>
      <c r="B553" s="0" t="n">
        <v>0.66</v>
      </c>
      <c r="C553" s="0" t="n">
        <v>3</v>
      </c>
    </row>
    <row r="554" customFormat="false" ht="14.4" hidden="false" customHeight="false" outlineLevel="0" collapsed="false">
      <c r="A554" s="10" t="n">
        <v>41202</v>
      </c>
      <c r="B554" s="0" t="n">
        <v>2.38</v>
      </c>
      <c r="C554" s="0" t="n">
        <v>3</v>
      </c>
    </row>
    <row r="555" customFormat="false" ht="14.4" hidden="false" customHeight="false" outlineLevel="0" collapsed="false">
      <c r="A555" s="10" t="n">
        <v>41202</v>
      </c>
      <c r="B555" s="0" t="n">
        <v>-0.14</v>
      </c>
      <c r="C555" s="0" t="n">
        <v>3</v>
      </c>
    </row>
    <row r="556" customFormat="false" ht="14.4" hidden="false" customHeight="false" outlineLevel="0" collapsed="false">
      <c r="A556" s="10" t="n">
        <v>41203</v>
      </c>
      <c r="B556" s="0" t="n">
        <v>2</v>
      </c>
      <c r="C556" s="0" t="n">
        <v>3</v>
      </c>
    </row>
    <row r="557" customFormat="false" ht="14.4" hidden="false" customHeight="false" outlineLevel="0" collapsed="false">
      <c r="A557" s="10" t="n">
        <v>41203</v>
      </c>
      <c r="B557" s="0" t="n">
        <v>0.74</v>
      </c>
      <c r="C557" s="0" t="n">
        <v>3</v>
      </c>
    </row>
    <row r="558" customFormat="false" ht="14.4" hidden="false" customHeight="false" outlineLevel="0" collapsed="false">
      <c r="A558" s="10" t="n">
        <v>41203</v>
      </c>
      <c r="B558" s="0" t="n">
        <v>2.23</v>
      </c>
      <c r="C558" s="0" t="n">
        <v>3</v>
      </c>
    </row>
    <row r="559" customFormat="false" ht="14.4" hidden="false" customHeight="false" outlineLevel="0" collapsed="false">
      <c r="A559" s="10" t="n">
        <v>41204</v>
      </c>
      <c r="B559" s="0" t="n">
        <v>0.02</v>
      </c>
      <c r="C559" s="0" t="n">
        <v>3</v>
      </c>
    </row>
    <row r="560" customFormat="false" ht="14.4" hidden="false" customHeight="false" outlineLevel="0" collapsed="false">
      <c r="A560" s="10" t="n">
        <v>41204</v>
      </c>
      <c r="B560" s="0" t="n">
        <v>2.01</v>
      </c>
      <c r="C560" s="0" t="n">
        <v>3</v>
      </c>
    </row>
    <row r="561" customFormat="false" ht="14.4" hidden="false" customHeight="false" outlineLevel="0" collapsed="false">
      <c r="A561" s="10" t="n">
        <v>41204</v>
      </c>
      <c r="B561" s="0" t="n">
        <v>0.76</v>
      </c>
      <c r="C561" s="0" t="n">
        <v>3</v>
      </c>
    </row>
    <row r="562" customFormat="false" ht="14.4" hidden="false" customHeight="false" outlineLevel="0" collapsed="false">
      <c r="A562" s="10" t="n">
        <v>41204</v>
      </c>
      <c r="B562" s="0" t="n">
        <v>2.09</v>
      </c>
      <c r="C562" s="0" t="n">
        <v>3</v>
      </c>
    </row>
    <row r="563" customFormat="false" ht="14.4" hidden="false" customHeight="false" outlineLevel="0" collapsed="false">
      <c r="A563" s="10" t="n">
        <v>41205</v>
      </c>
      <c r="B563" s="0" t="n">
        <v>0.15</v>
      </c>
      <c r="C563" s="0" t="n">
        <v>3</v>
      </c>
    </row>
    <row r="564" customFormat="false" ht="14.4" hidden="false" customHeight="false" outlineLevel="0" collapsed="false">
      <c r="A564" s="10" t="n">
        <v>41205</v>
      </c>
      <c r="B564" s="0" t="n">
        <v>2.06</v>
      </c>
      <c r="C564" s="0" t="n">
        <v>3</v>
      </c>
    </row>
    <row r="565" customFormat="false" ht="14.4" hidden="false" customHeight="false" outlineLevel="0" collapsed="false">
      <c r="A565" s="10" t="n">
        <v>41205</v>
      </c>
      <c r="B565" s="0" t="n">
        <v>0.69</v>
      </c>
      <c r="C565" s="0" t="n">
        <v>3</v>
      </c>
    </row>
    <row r="566" customFormat="false" ht="14.4" hidden="false" customHeight="false" outlineLevel="0" collapsed="false">
      <c r="A566" s="10" t="n">
        <v>41205</v>
      </c>
      <c r="B566" s="0" t="n">
        <v>2</v>
      </c>
      <c r="C566" s="0" t="n">
        <v>3</v>
      </c>
    </row>
    <row r="567" customFormat="false" ht="14.4" hidden="false" customHeight="false" outlineLevel="0" collapsed="false">
      <c r="A567" s="10" t="n">
        <v>41206</v>
      </c>
      <c r="B567" s="0" t="n">
        <v>0.23</v>
      </c>
      <c r="C567" s="0" t="n">
        <v>3</v>
      </c>
    </row>
    <row r="568" customFormat="false" ht="14.4" hidden="false" customHeight="false" outlineLevel="0" collapsed="false">
      <c r="A568" s="10" t="n">
        <v>41206</v>
      </c>
      <c r="B568" s="0" t="n">
        <v>2.16</v>
      </c>
      <c r="C568" s="0" t="n">
        <v>3</v>
      </c>
    </row>
    <row r="569" customFormat="false" ht="14.4" hidden="false" customHeight="false" outlineLevel="0" collapsed="false">
      <c r="A569" s="10" t="n">
        <v>41206</v>
      </c>
      <c r="B569" s="0" t="n">
        <v>0.54</v>
      </c>
      <c r="C569" s="0" t="n">
        <v>3</v>
      </c>
    </row>
    <row r="570" customFormat="false" ht="14.4" hidden="false" customHeight="false" outlineLevel="0" collapsed="false">
      <c r="A570" s="10" t="n">
        <v>41206</v>
      </c>
      <c r="B570" s="0" t="n">
        <v>1.99</v>
      </c>
      <c r="C570" s="0" t="n">
        <v>3</v>
      </c>
    </row>
    <row r="571" customFormat="false" ht="14.4" hidden="false" customHeight="false" outlineLevel="0" collapsed="false">
      <c r="A571" s="10" t="n">
        <v>41207</v>
      </c>
      <c r="B571" s="0" t="n">
        <v>0.29</v>
      </c>
      <c r="C571" s="0" t="n">
        <v>3</v>
      </c>
    </row>
    <row r="572" customFormat="false" ht="14.4" hidden="false" customHeight="false" outlineLevel="0" collapsed="false">
      <c r="A572" s="10" t="n">
        <v>41207</v>
      </c>
      <c r="B572" s="0" t="n">
        <v>2.27</v>
      </c>
      <c r="C572" s="0" t="n">
        <v>3</v>
      </c>
    </row>
    <row r="573" customFormat="false" ht="14.4" hidden="false" customHeight="false" outlineLevel="0" collapsed="false">
      <c r="A573" s="10" t="n">
        <v>41207</v>
      </c>
      <c r="B573" s="0" t="n">
        <v>0.36</v>
      </c>
      <c r="C573" s="0" t="n">
        <v>3</v>
      </c>
    </row>
    <row r="574" customFormat="false" ht="14.4" hidden="false" customHeight="false" outlineLevel="0" collapsed="false">
      <c r="A574" s="10" t="n">
        <v>41207</v>
      </c>
      <c r="B574" s="0" t="n">
        <v>2.01</v>
      </c>
      <c r="C574" s="0" t="n">
        <v>3</v>
      </c>
    </row>
    <row r="575" customFormat="false" ht="14.4" hidden="false" customHeight="false" outlineLevel="0" collapsed="false">
      <c r="A575" s="10" t="n">
        <v>41208</v>
      </c>
      <c r="B575" s="0" t="n">
        <v>0.34</v>
      </c>
      <c r="C575" s="0" t="n">
        <v>3</v>
      </c>
    </row>
    <row r="576" customFormat="false" ht="14.4" hidden="false" customHeight="false" outlineLevel="0" collapsed="false">
      <c r="A576" s="10" t="n">
        <v>41208</v>
      </c>
      <c r="B576" s="0" t="n">
        <v>2.36</v>
      </c>
      <c r="C576" s="0" t="n">
        <v>3</v>
      </c>
    </row>
    <row r="577" customFormat="false" ht="14.4" hidden="false" customHeight="false" outlineLevel="0" collapsed="false">
      <c r="A577" s="10" t="n">
        <v>41208</v>
      </c>
      <c r="B577" s="0" t="n">
        <v>0.19</v>
      </c>
      <c r="C577" s="0" t="n">
        <v>3</v>
      </c>
    </row>
    <row r="578" customFormat="false" ht="14.4" hidden="false" customHeight="false" outlineLevel="0" collapsed="false">
      <c r="A578" s="10" t="n">
        <v>41208</v>
      </c>
      <c r="B578" s="0" t="n">
        <v>2.04</v>
      </c>
      <c r="C578" s="0" t="n">
        <v>3</v>
      </c>
    </row>
    <row r="579" customFormat="false" ht="14.4" hidden="false" customHeight="false" outlineLevel="0" collapsed="false">
      <c r="A579" s="10" t="n">
        <v>41209</v>
      </c>
      <c r="B579" s="0" t="n">
        <v>0.4</v>
      </c>
      <c r="C579" s="0" t="n">
        <v>3</v>
      </c>
    </row>
    <row r="580" customFormat="false" ht="14.4" hidden="false" customHeight="false" outlineLevel="0" collapsed="false">
      <c r="A580" s="10" t="n">
        <v>41209</v>
      </c>
      <c r="B580" s="0" t="n">
        <v>2.42</v>
      </c>
      <c r="C580" s="0" t="n">
        <v>3</v>
      </c>
    </row>
    <row r="581" customFormat="false" ht="14.4" hidden="false" customHeight="false" outlineLevel="0" collapsed="false">
      <c r="A581" s="10" t="n">
        <v>41209</v>
      </c>
      <c r="B581" s="0" t="n">
        <v>0.05</v>
      </c>
      <c r="C581" s="0" t="n">
        <v>3</v>
      </c>
    </row>
    <row r="582" customFormat="false" ht="14.4" hidden="false" customHeight="false" outlineLevel="0" collapsed="false">
      <c r="A582" s="10" t="n">
        <v>41210</v>
      </c>
      <c r="B582" s="0" t="n">
        <v>2.07</v>
      </c>
      <c r="C582" s="0" t="n">
        <v>3</v>
      </c>
    </row>
    <row r="583" customFormat="false" ht="14.4" hidden="false" customHeight="false" outlineLevel="0" collapsed="false">
      <c r="A583" s="10" t="n">
        <v>41210</v>
      </c>
      <c r="B583" s="0" t="n">
        <v>0.47</v>
      </c>
      <c r="C583" s="0" t="n">
        <v>3</v>
      </c>
    </row>
    <row r="584" customFormat="false" ht="14.4" hidden="false" customHeight="false" outlineLevel="0" collapsed="false">
      <c r="A584" s="10" t="n">
        <v>41210</v>
      </c>
      <c r="B584" s="0" t="n">
        <v>2.44</v>
      </c>
      <c r="C584" s="0" t="n">
        <v>3</v>
      </c>
    </row>
    <row r="585" customFormat="false" ht="14.4" hidden="false" customHeight="false" outlineLevel="0" collapsed="false">
      <c r="A585" s="10" t="n">
        <v>41210</v>
      </c>
      <c r="B585" s="0" t="n">
        <v>-0.05</v>
      </c>
      <c r="C585" s="0" t="n">
        <v>3</v>
      </c>
    </row>
    <row r="586" customFormat="false" ht="14.4" hidden="false" customHeight="false" outlineLevel="0" collapsed="false">
      <c r="A586" s="10" t="n">
        <v>41211</v>
      </c>
      <c r="B586" s="0" t="n">
        <v>2.08</v>
      </c>
      <c r="C586" s="0" t="n">
        <v>3</v>
      </c>
    </row>
    <row r="587" customFormat="false" ht="14.4" hidden="false" customHeight="false" outlineLevel="0" collapsed="false">
      <c r="A587" s="10" t="n">
        <v>41211</v>
      </c>
      <c r="B587" s="0" t="n">
        <v>0.55</v>
      </c>
      <c r="C587" s="0" t="n">
        <v>3</v>
      </c>
    </row>
    <row r="588" customFormat="false" ht="14.4" hidden="false" customHeight="false" outlineLevel="0" collapsed="false">
      <c r="A588" s="10" t="n">
        <v>41211</v>
      </c>
      <c r="B588" s="0" t="n">
        <v>2.43</v>
      </c>
      <c r="C588" s="0" t="n">
        <v>3</v>
      </c>
    </row>
    <row r="589" customFormat="false" ht="14.4" hidden="false" customHeight="false" outlineLevel="0" collapsed="false">
      <c r="A589" s="10" t="n">
        <v>41211</v>
      </c>
      <c r="B589" s="0" t="n">
        <v>-0.11</v>
      </c>
      <c r="C589" s="0" t="n">
        <v>3</v>
      </c>
    </row>
    <row r="590" customFormat="false" ht="14.4" hidden="false" customHeight="false" outlineLevel="0" collapsed="false">
      <c r="A590" s="10" t="n">
        <v>41212</v>
      </c>
      <c r="B590" s="0" t="n">
        <v>2.07</v>
      </c>
      <c r="C590" s="0" t="n">
        <v>3</v>
      </c>
    </row>
    <row r="591" customFormat="false" ht="14.4" hidden="false" customHeight="false" outlineLevel="0" collapsed="false">
      <c r="A591" s="10" t="n">
        <v>41212</v>
      </c>
      <c r="B591" s="0" t="n">
        <v>0.64</v>
      </c>
      <c r="C591" s="0" t="n">
        <v>3</v>
      </c>
    </row>
    <row r="592" customFormat="false" ht="14.4" hidden="false" customHeight="false" outlineLevel="0" collapsed="false">
      <c r="A592" s="10" t="n">
        <v>41212</v>
      </c>
      <c r="B592" s="0" t="n">
        <v>2.4</v>
      </c>
      <c r="C592" s="0" t="n">
        <v>3</v>
      </c>
    </row>
    <row r="593" customFormat="false" ht="14.4" hidden="false" customHeight="false" outlineLevel="0" collapsed="false">
      <c r="A593" s="10" t="n">
        <v>41212</v>
      </c>
      <c r="B593" s="0" t="n">
        <v>-0.13</v>
      </c>
      <c r="C593" s="0" t="n">
        <v>3</v>
      </c>
    </row>
    <row r="594" customFormat="false" ht="14.4" hidden="false" customHeight="false" outlineLevel="0" collapsed="false">
      <c r="A594" s="10" t="n">
        <v>41213</v>
      </c>
      <c r="B594" s="0" t="n">
        <v>2.05</v>
      </c>
      <c r="C594" s="0" t="n">
        <v>3</v>
      </c>
    </row>
    <row r="595" customFormat="false" ht="14.4" hidden="false" customHeight="false" outlineLevel="0" collapsed="false">
      <c r="A595" s="10" t="n">
        <v>41213</v>
      </c>
      <c r="B595" s="0" t="n">
        <v>0.72</v>
      </c>
      <c r="C595" s="0" t="n">
        <v>3</v>
      </c>
    </row>
    <row r="596" customFormat="false" ht="14.4" hidden="false" customHeight="false" outlineLevel="0" collapsed="false">
      <c r="A596" s="10" t="n">
        <v>41213</v>
      </c>
      <c r="B596" s="0" t="n">
        <v>2.37</v>
      </c>
      <c r="C596" s="0" t="n">
        <v>3</v>
      </c>
    </row>
    <row r="597" customFormat="false" ht="14.4" hidden="false" customHeight="false" outlineLevel="0" collapsed="false">
      <c r="A597" s="10" t="n">
        <v>41213</v>
      </c>
      <c r="B597" s="0" t="n">
        <v>-0.11</v>
      </c>
      <c r="C597" s="0" t="n">
        <v>3</v>
      </c>
    </row>
    <row r="598" customFormat="false" ht="14.4" hidden="false" customHeight="false" outlineLevel="0" collapsed="false">
      <c r="A598" s="10" t="n">
        <v>41214</v>
      </c>
      <c r="B598" s="0" t="n">
        <v>2.02</v>
      </c>
      <c r="C598" s="0" t="n">
        <v>3</v>
      </c>
    </row>
    <row r="599" customFormat="false" ht="14.4" hidden="false" customHeight="false" outlineLevel="0" collapsed="false">
      <c r="A599" s="10" t="n">
        <v>41214</v>
      </c>
      <c r="B599" s="0" t="n">
        <v>0.8</v>
      </c>
      <c r="C599" s="0" t="n">
        <v>3</v>
      </c>
    </row>
    <row r="600" customFormat="false" ht="14.4" hidden="false" customHeight="false" outlineLevel="0" collapsed="false">
      <c r="A600" s="10" t="n">
        <v>41214</v>
      </c>
      <c r="B600" s="0" t="n">
        <v>2.32</v>
      </c>
      <c r="C600" s="0" t="n">
        <v>3</v>
      </c>
    </row>
    <row r="601" customFormat="false" ht="14.4" hidden="false" customHeight="false" outlineLevel="0" collapsed="false">
      <c r="A601" s="10" t="n">
        <v>41214</v>
      </c>
      <c r="B601" s="0" t="n">
        <v>-0.06</v>
      </c>
      <c r="C601" s="0" t="n">
        <v>3</v>
      </c>
    </row>
    <row r="602" customFormat="false" ht="14.4" hidden="false" customHeight="false" outlineLevel="0" collapsed="false">
      <c r="A602" s="10" t="n">
        <v>41215</v>
      </c>
      <c r="B602" s="0" t="n">
        <v>1.99</v>
      </c>
      <c r="C602" s="0" t="n">
        <v>3</v>
      </c>
    </row>
    <row r="603" customFormat="false" ht="14.4" hidden="false" customHeight="false" outlineLevel="0" collapsed="false">
      <c r="A603" s="10" t="n">
        <v>41215</v>
      </c>
      <c r="B603" s="0" t="n">
        <v>0.87</v>
      </c>
      <c r="C603" s="0" t="n">
        <v>3</v>
      </c>
    </row>
    <row r="604" customFormat="false" ht="14.4" hidden="false" customHeight="false" outlineLevel="0" collapsed="false">
      <c r="A604" s="10" t="n">
        <v>41215</v>
      </c>
      <c r="B604" s="0" t="n">
        <v>2.27</v>
      </c>
      <c r="C604" s="0" t="n">
        <v>3</v>
      </c>
    </row>
    <row r="605" customFormat="false" ht="14.4" hidden="false" customHeight="false" outlineLevel="0" collapsed="false">
      <c r="A605" s="10" t="n">
        <v>41215</v>
      </c>
      <c r="B605" s="0" t="n">
        <v>0.01</v>
      </c>
      <c r="C605" s="0" t="n">
        <v>3</v>
      </c>
    </row>
    <row r="606" customFormat="false" ht="14.4" hidden="false" customHeight="false" outlineLevel="0" collapsed="false">
      <c r="A606" s="10" t="n">
        <v>41216</v>
      </c>
      <c r="B606" s="0" t="n">
        <v>1.95</v>
      </c>
      <c r="C606" s="0" t="n">
        <v>3</v>
      </c>
    </row>
    <row r="607" customFormat="false" ht="14.4" hidden="false" customHeight="false" outlineLevel="0" collapsed="false">
      <c r="A607" s="10" t="n">
        <v>41216</v>
      </c>
      <c r="B607" s="0" t="n">
        <v>0.92</v>
      </c>
      <c r="C607" s="0" t="n">
        <v>3</v>
      </c>
    </row>
    <row r="608" customFormat="false" ht="14.4" hidden="false" customHeight="false" outlineLevel="0" collapsed="false">
      <c r="A608" s="10" t="n">
        <v>41216</v>
      </c>
      <c r="B608" s="0" t="n">
        <v>2.21</v>
      </c>
      <c r="C608" s="0" t="n">
        <v>3</v>
      </c>
    </row>
    <row r="609" customFormat="false" ht="14.4" hidden="false" customHeight="false" outlineLevel="0" collapsed="false">
      <c r="A609" s="10" t="n">
        <v>41216</v>
      </c>
      <c r="B609" s="0" t="n">
        <v>0.09</v>
      </c>
      <c r="C609" s="0" t="n">
        <v>3</v>
      </c>
    </row>
    <row r="610" customFormat="false" ht="14.4" hidden="false" customHeight="false" outlineLevel="0" collapsed="false">
      <c r="A610" s="10" t="n">
        <v>41217</v>
      </c>
      <c r="B610" s="0" t="n">
        <v>1.93</v>
      </c>
      <c r="C610" s="0" t="n">
        <v>3</v>
      </c>
    </row>
    <row r="611" customFormat="false" ht="14.4" hidden="false" customHeight="false" outlineLevel="0" collapsed="false">
      <c r="A611" s="10" t="n">
        <v>41217</v>
      </c>
      <c r="B611" s="0" t="n">
        <v>0.97</v>
      </c>
      <c r="C611" s="0" t="n">
        <v>3</v>
      </c>
    </row>
    <row r="612" customFormat="false" ht="14.4" hidden="false" customHeight="false" outlineLevel="0" collapsed="false">
      <c r="A612" s="10" t="n">
        <v>41217</v>
      </c>
      <c r="B612" s="0" t="n">
        <v>2.13</v>
      </c>
      <c r="C612" s="0" t="n">
        <v>3</v>
      </c>
    </row>
    <row r="613" customFormat="false" ht="14.4" hidden="false" customHeight="false" outlineLevel="0" collapsed="false">
      <c r="A613" s="10" t="n">
        <v>41217</v>
      </c>
      <c r="B613" s="0" t="n">
        <v>0.19</v>
      </c>
      <c r="C613" s="0" t="n">
        <v>3</v>
      </c>
    </row>
    <row r="614" customFormat="false" ht="14.4" hidden="false" customHeight="false" outlineLevel="0" collapsed="false">
      <c r="A614" s="10" t="n">
        <v>41218</v>
      </c>
      <c r="B614" s="0" t="n">
        <v>1.92</v>
      </c>
      <c r="C614" s="0" t="n">
        <v>3</v>
      </c>
    </row>
    <row r="615" customFormat="false" ht="14.4" hidden="false" customHeight="false" outlineLevel="0" collapsed="false">
      <c r="A615" s="10" t="n">
        <v>41218</v>
      </c>
      <c r="B615" s="0" t="n">
        <v>1.01</v>
      </c>
      <c r="C615" s="0" t="n">
        <v>3</v>
      </c>
    </row>
    <row r="616" customFormat="false" ht="14.4" hidden="false" customHeight="false" outlineLevel="0" collapsed="false">
      <c r="A616" s="10" t="n">
        <v>41218</v>
      </c>
      <c r="B616" s="0" t="n">
        <v>2.04</v>
      </c>
      <c r="C616" s="0" t="n">
        <v>3</v>
      </c>
    </row>
    <row r="617" customFormat="false" ht="14.4" hidden="false" customHeight="false" outlineLevel="0" collapsed="false">
      <c r="A617" s="10" t="n">
        <v>41218</v>
      </c>
      <c r="B617" s="0" t="n">
        <v>0.28</v>
      </c>
      <c r="C617" s="0" t="n">
        <v>3</v>
      </c>
    </row>
    <row r="618" customFormat="false" ht="14.4" hidden="false" customHeight="false" outlineLevel="0" collapsed="false">
      <c r="A618" s="10" t="n">
        <v>41219</v>
      </c>
      <c r="B618" s="0" t="n">
        <v>1.94</v>
      </c>
      <c r="C618" s="0" t="n">
        <v>3</v>
      </c>
    </row>
    <row r="619" customFormat="false" ht="14.4" hidden="false" customHeight="false" outlineLevel="0" collapsed="false">
      <c r="A619" s="10" t="n">
        <v>41219</v>
      </c>
      <c r="B619" s="0" t="n">
        <v>1</v>
      </c>
      <c r="C619" s="0" t="n">
        <v>3</v>
      </c>
    </row>
    <row r="620" customFormat="false" ht="14.4" hidden="false" customHeight="false" outlineLevel="0" collapsed="false">
      <c r="A620" s="10" t="n">
        <v>41219</v>
      </c>
      <c r="B620" s="0" t="n">
        <v>1.95</v>
      </c>
      <c r="C620" s="0" t="n">
        <v>3</v>
      </c>
    </row>
    <row r="621" customFormat="false" ht="14.4" hidden="false" customHeight="false" outlineLevel="0" collapsed="false">
      <c r="A621" s="10" t="n">
        <v>41219</v>
      </c>
      <c r="B621" s="0" t="n">
        <v>0.36</v>
      </c>
      <c r="C621" s="0" t="n">
        <v>3</v>
      </c>
    </row>
    <row r="622" customFormat="false" ht="14.4" hidden="false" customHeight="false" outlineLevel="0" collapsed="false">
      <c r="A622" s="10" t="n">
        <v>41220</v>
      </c>
      <c r="B622" s="0" t="n">
        <v>2</v>
      </c>
      <c r="C622" s="0" t="n">
        <v>3</v>
      </c>
    </row>
    <row r="623" customFormat="false" ht="14.4" hidden="false" customHeight="false" outlineLevel="0" collapsed="false">
      <c r="A623" s="10" t="n">
        <v>41220</v>
      </c>
      <c r="B623" s="0" t="n">
        <v>0.91</v>
      </c>
      <c r="C623" s="0" t="n">
        <v>3</v>
      </c>
    </row>
    <row r="624" customFormat="false" ht="14.4" hidden="false" customHeight="false" outlineLevel="0" collapsed="false">
      <c r="A624" s="10" t="n">
        <v>41220</v>
      </c>
      <c r="B624" s="0" t="n">
        <v>1.9</v>
      </c>
      <c r="C624" s="0" t="n">
        <v>3</v>
      </c>
    </row>
    <row r="625" customFormat="false" ht="14.4" hidden="false" customHeight="false" outlineLevel="0" collapsed="false">
      <c r="A625" s="10" t="n">
        <v>41221</v>
      </c>
      <c r="B625" s="0" t="n">
        <v>0.41</v>
      </c>
      <c r="C625" s="0" t="n">
        <v>3</v>
      </c>
    </row>
    <row r="626" customFormat="false" ht="14.4" hidden="false" customHeight="false" outlineLevel="0" collapsed="false">
      <c r="A626" s="10" t="n">
        <v>41221</v>
      </c>
      <c r="B626" s="0" t="n">
        <v>2.11</v>
      </c>
      <c r="C626" s="0" t="n">
        <v>3</v>
      </c>
    </row>
    <row r="627" customFormat="false" ht="14.4" hidden="false" customHeight="false" outlineLevel="0" collapsed="false">
      <c r="A627" s="10" t="n">
        <v>41221</v>
      </c>
      <c r="B627" s="0" t="n">
        <v>0.74</v>
      </c>
      <c r="C627" s="0" t="n">
        <v>3</v>
      </c>
    </row>
    <row r="628" customFormat="false" ht="14.4" hidden="false" customHeight="false" outlineLevel="0" collapsed="false">
      <c r="A628" s="10" t="n">
        <v>41221</v>
      </c>
      <c r="B628" s="0" t="n">
        <v>1.9</v>
      </c>
      <c r="C628" s="0" t="n">
        <v>3</v>
      </c>
    </row>
    <row r="629" customFormat="false" ht="14.4" hidden="false" customHeight="false" outlineLevel="0" collapsed="false">
      <c r="A629" s="10" t="n">
        <v>41222</v>
      </c>
      <c r="B629" s="0" t="n">
        <v>0.43</v>
      </c>
      <c r="C629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38" activeCellId="0" sqref="A2:C3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8.55"/>
    <col collapsed="false" customWidth="true" hidden="false" outlineLevel="0" max="2" min="2" style="0" width="18.21"/>
    <col collapsed="false" customWidth="true" hidden="false" outlineLevel="0" max="3" min="3" style="0" width="15.43"/>
    <col collapsed="false" customWidth="true" hidden="false" outlineLevel="0" max="4" min="4" style="11" width="5.99"/>
    <col collapsed="false" customWidth="true" hidden="false" outlineLevel="0" max="5" min="5" style="11" width="15.43"/>
    <col collapsed="false" customWidth="true" hidden="false" outlineLevel="0" max="6" min="6" style="11" width="18.1"/>
    <col collapsed="false" customWidth="true" hidden="false" outlineLevel="0" max="7" min="7" style="11" width="20.99"/>
    <col collapsed="false" customWidth="true" hidden="false" outlineLevel="0" max="8" min="8" style="11" width="2.55"/>
    <col collapsed="false" customWidth="true" hidden="false" outlineLevel="0" max="9" min="9" style="0" width="3.43"/>
    <col collapsed="false" customWidth="true" hidden="false" outlineLevel="0" max="10" min="10" style="0" width="16.66"/>
    <col collapsed="false" customWidth="true" hidden="false" outlineLevel="0" max="11" min="11" style="0" width="20.77"/>
    <col collapsed="false" customWidth="true" hidden="false" outlineLevel="0" max="12" min="12" style="0" width="25.43"/>
    <col collapsed="false" customWidth="true" hidden="false" outlineLevel="0" max="13" min="13" style="0" width="18.33"/>
  </cols>
  <sheetData>
    <row r="1" s="15" customFormat="true" ht="29.4" hidden="false" customHeight="true" outlineLevel="0" collapsed="false">
      <c r="A1" s="12" t="s">
        <v>9</v>
      </c>
      <c r="B1" s="12"/>
      <c r="C1" s="12"/>
      <c r="D1" s="13"/>
      <c r="E1" s="14" t="s">
        <v>10</v>
      </c>
      <c r="F1" s="14"/>
      <c r="G1" s="14"/>
      <c r="H1" s="13"/>
      <c r="J1" s="16" t="s">
        <v>11</v>
      </c>
      <c r="K1" s="16"/>
      <c r="L1" s="16"/>
      <c r="M1" s="16"/>
    </row>
    <row r="2" customFormat="false" ht="29.4" hidden="false" customHeight="false" outlineLevel="0" collapsed="false">
      <c r="A2" s="17" t="s">
        <v>12</v>
      </c>
      <c r="B2" s="18" t="s">
        <v>13</v>
      </c>
      <c r="C2" s="18"/>
      <c r="D2" s="19"/>
      <c r="E2" s="20" t="s">
        <v>12</v>
      </c>
      <c r="F2" s="21" t="s">
        <v>14</v>
      </c>
      <c r="G2" s="21"/>
      <c r="H2" s="19"/>
      <c r="J2" s="22" t="s">
        <v>15</v>
      </c>
      <c r="K2" s="23" t="s">
        <v>16</v>
      </c>
      <c r="L2" s="24" t="s">
        <v>17</v>
      </c>
      <c r="M2" s="25" t="s">
        <v>18</v>
      </c>
    </row>
    <row r="3" customFormat="false" ht="15" hidden="false" customHeight="false" outlineLevel="0" collapsed="false">
      <c r="A3" s="17"/>
      <c r="B3" s="26" t="s">
        <v>19</v>
      </c>
      <c r="C3" s="27" t="s">
        <v>20</v>
      </c>
      <c r="D3" s="19"/>
      <c r="E3" s="28"/>
      <c r="F3" s="29" t="s">
        <v>19</v>
      </c>
      <c r="G3" s="30" t="s">
        <v>20</v>
      </c>
      <c r="H3" s="19"/>
      <c r="J3" s="31" t="n">
        <v>0</v>
      </c>
      <c r="K3" s="32" t="n">
        <v>33</v>
      </c>
      <c r="L3" s="33" t="n">
        <v>0</v>
      </c>
      <c r="M3" s="34" t="n">
        <v>0</v>
      </c>
    </row>
    <row r="4" customFormat="false" ht="14.4" hidden="false" customHeight="false" outlineLevel="0" collapsed="false">
      <c r="A4" s="35" t="n">
        <v>0</v>
      </c>
      <c r="B4" s="36" t="n">
        <v>200</v>
      </c>
      <c r="C4" s="37" t="n">
        <v>200</v>
      </c>
      <c r="D4" s="1"/>
      <c r="E4" s="38" t="n">
        <v>0</v>
      </c>
      <c r="F4" s="39" t="n">
        <v>0.02</v>
      </c>
      <c r="G4" s="40" t="n">
        <v>0.02</v>
      </c>
      <c r="H4" s="1"/>
      <c r="J4" s="31" t="n">
        <v>10</v>
      </c>
      <c r="K4" s="32" t="n">
        <v>30.5</v>
      </c>
      <c r="L4" s="33" t="n">
        <v>0</v>
      </c>
      <c r="M4" s="34" t="n">
        <v>0</v>
      </c>
    </row>
    <row r="5" customFormat="false" ht="14.4" hidden="false" customHeight="false" outlineLevel="0" collapsed="false">
      <c r="A5" s="41" t="n">
        <v>25</v>
      </c>
      <c r="B5" s="42" t="n">
        <v>180</v>
      </c>
      <c r="C5" s="43" t="n">
        <v>180</v>
      </c>
      <c r="D5" s="1"/>
      <c r="E5" s="44" t="n">
        <v>25</v>
      </c>
      <c r="F5" s="45" t="n">
        <v>0.02</v>
      </c>
      <c r="G5" s="46" t="n">
        <v>0.02</v>
      </c>
      <c r="H5" s="1"/>
      <c r="J5" s="31" t="n">
        <v>20</v>
      </c>
      <c r="K5" s="32" t="n">
        <v>29</v>
      </c>
      <c r="L5" s="33" t="n">
        <v>0</v>
      </c>
      <c r="M5" s="34" t="n">
        <v>0</v>
      </c>
    </row>
    <row r="6" customFormat="false" ht="14.4" hidden="false" customHeight="false" outlineLevel="0" collapsed="false">
      <c r="A6" s="41" t="n">
        <v>50</v>
      </c>
      <c r="B6" s="42" t="n">
        <v>240</v>
      </c>
      <c r="C6" s="43" t="n">
        <v>240</v>
      </c>
      <c r="D6" s="1"/>
      <c r="E6" s="44" t="n">
        <v>50</v>
      </c>
      <c r="F6" s="45" t="n">
        <v>0.085</v>
      </c>
      <c r="G6" s="46" t="n">
        <v>0.085</v>
      </c>
      <c r="H6" s="1"/>
      <c r="J6" s="31" t="n">
        <v>30</v>
      </c>
      <c r="K6" s="32" t="n">
        <v>28</v>
      </c>
      <c r="L6" s="33" t="n">
        <v>0</v>
      </c>
      <c r="M6" s="34" t="n">
        <v>0</v>
      </c>
    </row>
    <row r="7" customFormat="false" ht="14.4" hidden="false" customHeight="false" outlineLevel="0" collapsed="false">
      <c r="A7" s="41" t="n">
        <v>75</v>
      </c>
      <c r="B7" s="42" t="n">
        <v>215</v>
      </c>
      <c r="C7" s="43" t="n">
        <v>215</v>
      </c>
      <c r="D7" s="1"/>
      <c r="E7" s="44" t="n">
        <v>75</v>
      </c>
      <c r="F7" s="45" t="n">
        <v>0.25</v>
      </c>
      <c r="G7" s="46" t="n">
        <v>0.25</v>
      </c>
      <c r="H7" s="1"/>
      <c r="J7" s="31" t="n">
        <v>40</v>
      </c>
      <c r="K7" s="32" t="n">
        <v>27</v>
      </c>
      <c r="L7" s="33" t="n">
        <v>0</v>
      </c>
      <c r="M7" s="34" t="n">
        <v>0</v>
      </c>
    </row>
    <row r="8" customFormat="false" ht="14.4" hidden="false" customHeight="false" outlineLevel="0" collapsed="false">
      <c r="A8" s="41" t="n">
        <v>100</v>
      </c>
      <c r="B8" s="42" t="n">
        <v>200</v>
      </c>
      <c r="C8" s="43" t="n">
        <v>200</v>
      </c>
      <c r="D8" s="1"/>
      <c r="E8" s="44" t="n">
        <v>100</v>
      </c>
      <c r="F8" s="45" t="n">
        <v>0.3</v>
      </c>
      <c r="G8" s="46" t="n">
        <v>0.3</v>
      </c>
      <c r="H8" s="1"/>
      <c r="J8" s="31" t="n">
        <v>50</v>
      </c>
      <c r="K8" s="32" t="n">
        <v>26</v>
      </c>
      <c r="L8" s="33" t="n">
        <v>0</v>
      </c>
      <c r="M8" s="34" t="n">
        <v>0</v>
      </c>
    </row>
    <row r="9" customFormat="false" ht="14.4" hidden="false" customHeight="false" outlineLevel="0" collapsed="false">
      <c r="A9" s="41" t="n">
        <v>125</v>
      </c>
      <c r="B9" s="42" t="n">
        <v>175</v>
      </c>
      <c r="C9" s="43" t="n">
        <v>175</v>
      </c>
      <c r="D9" s="1"/>
      <c r="E9" s="44" t="n">
        <v>125</v>
      </c>
      <c r="F9" s="45" t="n">
        <v>0.25</v>
      </c>
      <c r="G9" s="46" t="n">
        <v>0.25</v>
      </c>
      <c r="H9" s="1"/>
      <c r="J9" s="31" t="n">
        <v>60</v>
      </c>
      <c r="K9" s="32" t="n">
        <v>24.2</v>
      </c>
      <c r="L9" s="33" t="n">
        <v>0.2</v>
      </c>
      <c r="M9" s="34" t="n">
        <v>0.5</v>
      </c>
    </row>
    <row r="10" customFormat="false" ht="14.4" hidden="false" customHeight="false" outlineLevel="0" collapsed="false">
      <c r="A10" s="41" t="n">
        <v>150</v>
      </c>
      <c r="B10" s="42" t="n">
        <v>150</v>
      </c>
      <c r="C10" s="43" t="n">
        <v>150</v>
      </c>
      <c r="D10" s="1"/>
      <c r="E10" s="44" t="n">
        <v>150</v>
      </c>
      <c r="F10" s="45" t="n">
        <v>0.255</v>
      </c>
      <c r="G10" s="46" t="n">
        <v>0.255</v>
      </c>
      <c r="H10" s="1"/>
      <c r="J10" s="31" t="n">
        <v>70</v>
      </c>
      <c r="K10" s="32" t="n">
        <v>21</v>
      </c>
      <c r="L10" s="33" t="n">
        <v>3</v>
      </c>
      <c r="M10" s="34" t="n">
        <v>2</v>
      </c>
    </row>
    <row r="11" customFormat="false" ht="14.4" hidden="false" customHeight="false" outlineLevel="0" collapsed="false">
      <c r="A11" s="41" t="n">
        <v>175</v>
      </c>
      <c r="B11" s="42" t="n">
        <v>125</v>
      </c>
      <c r="C11" s="43" t="n">
        <v>125</v>
      </c>
      <c r="D11" s="1"/>
      <c r="E11" s="44" t="n">
        <v>175</v>
      </c>
      <c r="F11" s="45" t="n">
        <v>0.24</v>
      </c>
      <c r="G11" s="46" t="n">
        <v>0.24</v>
      </c>
      <c r="H11" s="1"/>
      <c r="J11" s="31" t="n">
        <v>80</v>
      </c>
      <c r="K11" s="32" t="n">
        <v>15</v>
      </c>
      <c r="L11" s="33" t="n">
        <v>15</v>
      </c>
      <c r="M11" s="34" t="n">
        <v>7</v>
      </c>
    </row>
    <row r="12" customFormat="false" ht="14.4" hidden="false" customHeight="false" outlineLevel="0" collapsed="false">
      <c r="A12" s="41" t="n">
        <v>200</v>
      </c>
      <c r="B12" s="42" t="n">
        <v>125</v>
      </c>
      <c r="C12" s="43" t="n">
        <v>125</v>
      </c>
      <c r="D12" s="1"/>
      <c r="E12" s="44" t="n">
        <v>200</v>
      </c>
      <c r="F12" s="45" t="n">
        <v>0.235</v>
      </c>
      <c r="G12" s="46" t="n">
        <v>0.235</v>
      </c>
      <c r="H12" s="1"/>
      <c r="J12" s="31" t="n">
        <v>90</v>
      </c>
      <c r="K12" s="32" t="n">
        <v>4</v>
      </c>
      <c r="L12" s="33" t="n">
        <v>34</v>
      </c>
      <c r="M12" s="34" t="n">
        <v>16</v>
      </c>
    </row>
    <row r="13" customFormat="false" ht="14.4" hidden="false" customHeight="false" outlineLevel="0" collapsed="false">
      <c r="A13" s="41" t="n">
        <v>250</v>
      </c>
      <c r="B13" s="42" t="n">
        <v>125</v>
      </c>
      <c r="C13" s="43" t="n">
        <v>125</v>
      </c>
      <c r="D13" s="1"/>
      <c r="E13" s="44" t="n">
        <v>250</v>
      </c>
      <c r="F13" s="45" t="n">
        <v>0.22</v>
      </c>
      <c r="G13" s="46" t="n">
        <v>0.22</v>
      </c>
      <c r="H13" s="1"/>
      <c r="J13" s="31" t="n">
        <v>100</v>
      </c>
      <c r="K13" s="32" t="n">
        <v>0.2</v>
      </c>
      <c r="L13" s="33" t="n">
        <v>42.5</v>
      </c>
      <c r="M13" s="34" t="n">
        <v>20</v>
      </c>
    </row>
    <row r="14" customFormat="false" ht="14.4" hidden="false" customHeight="false" outlineLevel="0" collapsed="false">
      <c r="A14" s="41" t="n">
        <v>300</v>
      </c>
      <c r="B14" s="42" t="n">
        <v>120</v>
      </c>
      <c r="C14" s="43" t="n">
        <v>120</v>
      </c>
      <c r="D14" s="1"/>
      <c r="E14" s="44" t="n">
        <v>300</v>
      </c>
      <c r="F14" s="45" t="n">
        <v>0.2</v>
      </c>
      <c r="G14" s="46" t="n">
        <v>0.2</v>
      </c>
      <c r="H14" s="1"/>
      <c r="J14" s="31" t="n">
        <v>110</v>
      </c>
      <c r="K14" s="32" t="n">
        <v>0</v>
      </c>
      <c r="L14" s="33" t="n">
        <v>42</v>
      </c>
      <c r="M14" s="34" t="n">
        <v>16</v>
      </c>
    </row>
    <row r="15" customFormat="false" ht="14.4" hidden="false" customHeight="false" outlineLevel="0" collapsed="false">
      <c r="A15" s="41" t="n">
        <v>350</v>
      </c>
      <c r="B15" s="42" t="n">
        <v>110</v>
      </c>
      <c r="C15" s="43" t="n">
        <v>110</v>
      </c>
      <c r="D15" s="1"/>
      <c r="E15" s="44" t="n">
        <v>350</v>
      </c>
      <c r="F15" s="45" t="n">
        <v>0.22</v>
      </c>
      <c r="G15" s="46" t="n">
        <v>0.22</v>
      </c>
      <c r="H15" s="1"/>
      <c r="J15" s="31" t="n">
        <v>120</v>
      </c>
      <c r="K15" s="32" t="n">
        <v>0</v>
      </c>
      <c r="L15" s="33" t="n">
        <v>40</v>
      </c>
      <c r="M15" s="34" t="n">
        <v>7</v>
      </c>
    </row>
    <row r="16" customFormat="false" ht="14.4" hidden="false" customHeight="false" outlineLevel="0" collapsed="false">
      <c r="A16" s="41" t="n">
        <v>400</v>
      </c>
      <c r="B16" s="42" t="n">
        <v>110</v>
      </c>
      <c r="C16" s="43" t="n">
        <v>110</v>
      </c>
      <c r="D16" s="1"/>
      <c r="E16" s="44" t="n">
        <v>400</v>
      </c>
      <c r="F16" s="45" t="n">
        <v>0.23</v>
      </c>
      <c r="G16" s="46" t="n">
        <v>0.23</v>
      </c>
      <c r="H16" s="1"/>
      <c r="J16" s="31" t="n">
        <v>130</v>
      </c>
      <c r="K16" s="32" t="n">
        <v>0</v>
      </c>
      <c r="L16" s="33" t="n">
        <v>39</v>
      </c>
      <c r="M16" s="34" t="n">
        <v>2</v>
      </c>
    </row>
    <row r="17" customFormat="false" ht="15" hidden="false" customHeight="false" outlineLevel="0" collapsed="false">
      <c r="A17" s="41" t="n">
        <v>450</v>
      </c>
      <c r="B17" s="42" t="n">
        <v>110</v>
      </c>
      <c r="C17" s="43" t="n">
        <v>110</v>
      </c>
      <c r="D17" s="1"/>
      <c r="E17" s="44" t="n">
        <v>450</v>
      </c>
      <c r="F17" s="45" t="n">
        <v>0.23</v>
      </c>
      <c r="G17" s="46" t="n">
        <v>0.23</v>
      </c>
      <c r="H17" s="1"/>
      <c r="J17" s="47" t="n">
        <v>140</v>
      </c>
      <c r="K17" s="48" t="n">
        <v>0</v>
      </c>
      <c r="L17" s="49" t="n">
        <v>38</v>
      </c>
      <c r="M17" s="50" t="n">
        <v>0</v>
      </c>
    </row>
    <row r="18" customFormat="false" ht="14.4" hidden="false" customHeight="false" outlineLevel="0" collapsed="false">
      <c r="A18" s="41" t="n">
        <v>500</v>
      </c>
      <c r="B18" s="42" t="n">
        <v>117</v>
      </c>
      <c r="C18" s="43" t="n">
        <v>117</v>
      </c>
      <c r="D18" s="1"/>
      <c r="E18" s="44" t="n">
        <v>500</v>
      </c>
      <c r="F18" s="45" t="n">
        <v>0.235</v>
      </c>
      <c r="G18" s="46" t="n">
        <v>0.235</v>
      </c>
      <c r="H18" s="1"/>
    </row>
    <row r="19" customFormat="false" ht="14.4" hidden="false" customHeight="false" outlineLevel="0" collapsed="false">
      <c r="A19" s="41" t="n">
        <v>550</v>
      </c>
      <c r="B19" s="42" t="n">
        <v>120</v>
      </c>
      <c r="C19" s="43" t="n">
        <v>120</v>
      </c>
      <c r="D19" s="1"/>
      <c r="E19" s="44" t="n">
        <v>550</v>
      </c>
      <c r="F19" s="45" t="n">
        <v>0.24</v>
      </c>
      <c r="G19" s="46" t="n">
        <v>0.24</v>
      </c>
      <c r="H19" s="1"/>
    </row>
    <row r="20" customFormat="false" ht="14.4" hidden="false" customHeight="false" outlineLevel="0" collapsed="false">
      <c r="A20" s="41" t="n">
        <v>600</v>
      </c>
      <c r="B20" s="42" t="n">
        <v>125</v>
      </c>
      <c r="C20" s="43" t="n">
        <v>125</v>
      </c>
      <c r="D20" s="1"/>
      <c r="E20" s="44" t="n">
        <v>600</v>
      </c>
      <c r="F20" s="45" t="n">
        <v>0.245</v>
      </c>
      <c r="G20" s="46" t="n">
        <v>0.245</v>
      </c>
      <c r="H20" s="1"/>
    </row>
    <row r="21" customFormat="false" ht="14.4" hidden="false" customHeight="false" outlineLevel="0" collapsed="false">
      <c r="A21" s="41" t="n">
        <v>650</v>
      </c>
      <c r="B21" s="42" t="n">
        <v>135</v>
      </c>
      <c r="C21" s="43" t="n">
        <v>135</v>
      </c>
      <c r="D21" s="1"/>
      <c r="E21" s="44" t="n">
        <v>650</v>
      </c>
      <c r="F21" s="45" t="n">
        <v>0.25</v>
      </c>
      <c r="G21" s="46" t="n">
        <v>0.25</v>
      </c>
      <c r="H21" s="1"/>
    </row>
    <row r="22" customFormat="false" ht="14.4" hidden="false" customHeight="false" outlineLevel="0" collapsed="false">
      <c r="A22" s="41" t="n">
        <v>700</v>
      </c>
      <c r="B22" s="42" t="n">
        <v>140</v>
      </c>
      <c r="C22" s="43" t="n">
        <v>140</v>
      </c>
      <c r="D22" s="1"/>
      <c r="E22" s="44" t="n">
        <v>700</v>
      </c>
      <c r="F22" s="45" t="n">
        <v>0.255</v>
      </c>
      <c r="G22" s="46" t="n">
        <v>0.255</v>
      </c>
      <c r="H22" s="1"/>
    </row>
    <row r="23" customFormat="false" ht="14.4" hidden="false" customHeight="false" outlineLevel="0" collapsed="false">
      <c r="A23" s="41" t="n">
        <v>750</v>
      </c>
      <c r="B23" s="42" t="n">
        <v>150</v>
      </c>
      <c r="C23" s="43" t="n">
        <v>150</v>
      </c>
      <c r="D23" s="1"/>
      <c r="E23" s="44" t="n">
        <v>750</v>
      </c>
      <c r="F23" s="45" t="n">
        <v>0.26</v>
      </c>
      <c r="G23" s="46" t="n">
        <v>0.26</v>
      </c>
      <c r="H23" s="1"/>
    </row>
    <row r="24" customFormat="false" ht="14.4" hidden="false" customHeight="false" outlineLevel="0" collapsed="false">
      <c r="A24" s="41" t="n">
        <v>800</v>
      </c>
      <c r="B24" s="42" t="n">
        <v>157</v>
      </c>
      <c r="C24" s="43" t="n">
        <v>157</v>
      </c>
      <c r="D24" s="1"/>
      <c r="E24" s="44" t="n">
        <v>800</v>
      </c>
      <c r="F24" s="45" t="n">
        <v>0.265</v>
      </c>
      <c r="G24" s="46" t="n">
        <v>0.265</v>
      </c>
      <c r="H24" s="1"/>
    </row>
    <row r="25" customFormat="false" ht="14.4" hidden="false" customHeight="false" outlineLevel="0" collapsed="false">
      <c r="A25" s="41" t="n">
        <v>850</v>
      </c>
      <c r="B25" s="42" t="n">
        <v>160</v>
      </c>
      <c r="C25" s="43" t="n">
        <v>160</v>
      </c>
      <c r="D25" s="1"/>
      <c r="E25" s="44" t="n">
        <v>850</v>
      </c>
      <c r="F25" s="45" t="n">
        <v>0.27</v>
      </c>
      <c r="G25" s="46" t="n">
        <v>0.27</v>
      </c>
      <c r="H25" s="1"/>
    </row>
    <row r="26" customFormat="false" ht="14.4" hidden="false" customHeight="false" outlineLevel="0" collapsed="false">
      <c r="A26" s="41" t="n">
        <v>900</v>
      </c>
      <c r="B26" s="42" t="n">
        <v>168</v>
      </c>
      <c r="C26" s="43" t="n">
        <v>168</v>
      </c>
      <c r="D26" s="1"/>
      <c r="E26" s="44" t="n">
        <v>900</v>
      </c>
      <c r="F26" s="45" t="n">
        <v>0.28</v>
      </c>
      <c r="G26" s="46" t="n">
        <v>0.28</v>
      </c>
      <c r="H26" s="1"/>
    </row>
    <row r="27" customFormat="false" ht="14.4" hidden="false" customHeight="false" outlineLevel="0" collapsed="false">
      <c r="A27" s="41" t="n">
        <v>950</v>
      </c>
      <c r="B27" s="42" t="n">
        <v>175</v>
      </c>
      <c r="C27" s="43" t="n">
        <v>175</v>
      </c>
      <c r="D27" s="1"/>
      <c r="E27" s="44" t="n">
        <v>950</v>
      </c>
      <c r="F27" s="45" t="n">
        <v>0.29</v>
      </c>
      <c r="G27" s="46" t="n">
        <v>0.29</v>
      </c>
      <c r="H27" s="1"/>
    </row>
    <row r="28" customFormat="false" ht="14.4" hidden="false" customHeight="false" outlineLevel="0" collapsed="false">
      <c r="A28" s="41" t="n">
        <v>1000</v>
      </c>
      <c r="B28" s="42" t="n">
        <v>180</v>
      </c>
      <c r="C28" s="43" t="n">
        <v>180</v>
      </c>
      <c r="D28" s="1"/>
      <c r="E28" s="44" t="n">
        <v>1000</v>
      </c>
      <c r="F28" s="45" t="n">
        <v>0.3</v>
      </c>
      <c r="G28" s="46" t="n">
        <v>0.3</v>
      </c>
      <c r="H28" s="1"/>
    </row>
    <row r="29" customFormat="false" ht="14.4" hidden="false" customHeight="false" outlineLevel="0" collapsed="false">
      <c r="A29" s="41" t="n">
        <v>1050</v>
      </c>
      <c r="B29" s="42" t="n">
        <v>185</v>
      </c>
      <c r="C29" s="43" t="n">
        <v>180</v>
      </c>
      <c r="D29" s="1"/>
      <c r="E29" s="44" t="n">
        <v>1050</v>
      </c>
      <c r="F29" s="45" t="n">
        <v>0.31</v>
      </c>
      <c r="G29" s="46" t="n">
        <v>0.32</v>
      </c>
      <c r="H29" s="1"/>
    </row>
    <row r="30" customFormat="false" ht="14.4" hidden="false" customHeight="false" outlineLevel="0" collapsed="false">
      <c r="A30" s="41" t="n">
        <v>1100</v>
      </c>
      <c r="B30" s="42" t="n">
        <v>190</v>
      </c>
      <c r="C30" s="43" t="n">
        <v>170</v>
      </c>
      <c r="D30" s="1"/>
      <c r="E30" s="44" t="n">
        <v>1100</v>
      </c>
      <c r="F30" s="45" t="n">
        <v>0.315</v>
      </c>
      <c r="G30" s="46" t="n">
        <v>0.365</v>
      </c>
      <c r="H30" s="1"/>
    </row>
    <row r="31" customFormat="false" ht="14.4" hidden="false" customHeight="false" outlineLevel="0" collapsed="false">
      <c r="A31" s="41" t="n">
        <v>1150</v>
      </c>
      <c r="B31" s="42" t="n">
        <v>200</v>
      </c>
      <c r="C31" s="43" t="n">
        <v>165</v>
      </c>
      <c r="D31" s="1"/>
      <c r="E31" s="44" t="n">
        <v>1150</v>
      </c>
      <c r="F31" s="45" t="n">
        <v>0.32</v>
      </c>
      <c r="G31" s="46" t="n">
        <v>0.38</v>
      </c>
      <c r="H31" s="1"/>
    </row>
    <row r="32" customFormat="false" ht="14.4" hidden="false" customHeight="false" outlineLevel="0" collapsed="false">
      <c r="A32" s="41" t="n">
        <v>1200</v>
      </c>
      <c r="B32" s="42" t="n">
        <v>210</v>
      </c>
      <c r="C32" s="43" t="n">
        <v>180</v>
      </c>
      <c r="D32" s="1"/>
      <c r="E32" s="44" t="n">
        <v>1200</v>
      </c>
      <c r="F32" s="45" t="n">
        <v>0.325</v>
      </c>
      <c r="G32" s="46" t="n">
        <v>0.35</v>
      </c>
      <c r="H32" s="1"/>
    </row>
    <row r="33" customFormat="false" ht="14.4" hidden="false" customHeight="false" outlineLevel="0" collapsed="false">
      <c r="A33" s="41" t="n">
        <v>1250</v>
      </c>
      <c r="B33" s="42" t="n">
        <v>212</v>
      </c>
      <c r="C33" s="43" t="n">
        <v>190</v>
      </c>
      <c r="D33" s="1"/>
      <c r="E33" s="44" t="n">
        <v>1250</v>
      </c>
      <c r="F33" s="45" t="n">
        <v>0.33</v>
      </c>
      <c r="G33" s="46" t="n">
        <v>0.35</v>
      </c>
      <c r="H33" s="1"/>
    </row>
    <row r="34" customFormat="false" ht="14.4" hidden="false" customHeight="false" outlineLevel="0" collapsed="false">
      <c r="A34" s="41" t="n">
        <v>1300</v>
      </c>
      <c r="B34" s="42" t="n">
        <v>215</v>
      </c>
      <c r="C34" s="43" t="n">
        <v>210</v>
      </c>
      <c r="D34" s="1"/>
      <c r="E34" s="44" t="n">
        <v>1300</v>
      </c>
      <c r="F34" s="45" t="n">
        <v>0.335</v>
      </c>
      <c r="G34" s="46" t="n">
        <v>0.34</v>
      </c>
      <c r="H34" s="1"/>
    </row>
    <row r="35" customFormat="false" ht="14.4" hidden="false" customHeight="false" outlineLevel="0" collapsed="false">
      <c r="A35" s="41" t="n">
        <v>1350</v>
      </c>
      <c r="B35" s="42" t="n">
        <v>218</v>
      </c>
      <c r="C35" s="43" t="n">
        <v>218</v>
      </c>
      <c r="D35" s="1"/>
      <c r="E35" s="44" t="n">
        <v>1350</v>
      </c>
      <c r="F35" s="45" t="n">
        <v>0.34</v>
      </c>
      <c r="G35" s="46" t="n">
        <v>0.34</v>
      </c>
      <c r="H35" s="1"/>
    </row>
    <row r="36" customFormat="false" ht="14.4" hidden="false" customHeight="false" outlineLevel="0" collapsed="false">
      <c r="A36" s="41" t="n">
        <v>1400</v>
      </c>
      <c r="B36" s="42" t="n">
        <v>220</v>
      </c>
      <c r="C36" s="43" t="n">
        <v>220</v>
      </c>
      <c r="D36" s="1"/>
      <c r="E36" s="44" t="n">
        <v>1400</v>
      </c>
      <c r="F36" s="45" t="n">
        <v>0.345</v>
      </c>
      <c r="G36" s="46" t="n">
        <v>0.345</v>
      </c>
      <c r="H36" s="1"/>
    </row>
    <row r="37" customFormat="false" ht="14.4" hidden="false" customHeight="false" outlineLevel="0" collapsed="false">
      <c r="A37" s="41" t="n">
        <v>1450</v>
      </c>
      <c r="B37" s="42" t="n">
        <v>221</v>
      </c>
      <c r="C37" s="43" t="n">
        <v>221</v>
      </c>
      <c r="D37" s="1"/>
      <c r="E37" s="44" t="n">
        <v>1450</v>
      </c>
      <c r="F37" s="45" t="n">
        <v>0.35</v>
      </c>
      <c r="G37" s="46" t="n">
        <v>0.35</v>
      </c>
      <c r="H37" s="1"/>
    </row>
    <row r="38" customFormat="false" ht="15" hidden="false" customHeight="false" outlineLevel="0" collapsed="false">
      <c r="A38" s="51" t="n">
        <v>1500</v>
      </c>
      <c r="B38" s="52" t="n">
        <v>222</v>
      </c>
      <c r="C38" s="53" t="n">
        <v>222</v>
      </c>
      <c r="D38" s="1"/>
      <c r="E38" s="54" t="n">
        <v>1500</v>
      </c>
      <c r="F38" s="29" t="n">
        <v>0.35</v>
      </c>
      <c r="G38" s="55" t="n">
        <v>0.35</v>
      </c>
      <c r="H38" s="1"/>
    </row>
  </sheetData>
  <mergeCells count="6">
    <mergeCell ref="A1:C1"/>
    <mergeCell ref="E1:G1"/>
    <mergeCell ref="J1:M1"/>
    <mergeCell ref="A2:A3"/>
    <mergeCell ref="B2:C2"/>
    <mergeCell ref="F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7T09:02:32Z</dcterms:created>
  <dc:creator>zazie</dc:creator>
  <dc:description/>
  <dc:language>en-US</dc:language>
  <cp:lastModifiedBy>zazie</cp:lastModifiedBy>
  <cp:lastPrinted>2014-11-06T10:28:04Z</cp:lastPrinted>
  <dcterms:modified xsi:type="dcterms:W3CDTF">2014-11-11T06:56:25Z</dcterms:modified>
  <cp:revision>0</cp:revision>
  <dc:subject/>
  <dc:title/>
</cp:coreProperties>
</file>