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HATEAUNEUF-SUR-LO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TEAUNEUF-SUR-LOIRE03646X00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62300055157198"/>
          <c:w val="0.912806182596166"/>
          <c:h val="0.821497517926089"/>
        </c:manualLayout>
      </c:layout>
      <c:scatterChart>
        <c:scatterStyle val="line"/>
        <c:varyColors val="0"/>
        <c:ser>
          <c:idx val="0"/>
          <c:order val="0"/>
          <c:tx>
            <c:strRef>
              <c:f>"CHATEAUNEUF-SUR-LOIRE"</c:f>
              <c:strCache>
                <c:ptCount val="1"/>
                <c:pt idx="0">
                  <c:v>CHATEAUNEUF-SUR-LO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88</c:f>
              <c:numCache>
                <c:formatCode>General</c:formatCode>
                <c:ptCount val="87"/>
                <c:pt idx="1">
                  <c:v>35502</c:v>
                </c:pt>
                <c:pt idx="2">
                  <c:v>35529</c:v>
                </c:pt>
                <c:pt idx="3">
                  <c:v>35576</c:v>
                </c:pt>
                <c:pt idx="4">
                  <c:v>35601</c:v>
                </c:pt>
                <c:pt idx="5">
                  <c:v>35629</c:v>
                </c:pt>
                <c:pt idx="6">
                  <c:v>35661</c:v>
                </c:pt>
                <c:pt idx="7">
                  <c:v>35700</c:v>
                </c:pt>
                <c:pt idx="8">
                  <c:v>35720</c:v>
                </c:pt>
                <c:pt idx="9">
                  <c:v>35760</c:v>
                </c:pt>
                <c:pt idx="10">
                  <c:v>35788</c:v>
                </c:pt>
                <c:pt idx="11">
                  <c:v>35816</c:v>
                </c:pt>
                <c:pt idx="12">
                  <c:v>35845</c:v>
                </c:pt>
                <c:pt idx="13">
                  <c:v>35873</c:v>
                </c:pt>
                <c:pt idx="14">
                  <c:v>35908</c:v>
                </c:pt>
                <c:pt idx="15">
                  <c:v>35935</c:v>
                </c:pt>
                <c:pt idx="16">
                  <c:v>35957</c:v>
                </c:pt>
                <c:pt idx="17">
                  <c:v>35980</c:v>
                </c:pt>
                <c:pt idx="18">
                  <c:v>36012</c:v>
                </c:pt>
                <c:pt idx="19">
                  <c:v>36059</c:v>
                </c:pt>
                <c:pt idx="20">
                  <c:v>36088</c:v>
                </c:pt>
                <c:pt idx="21">
                  <c:v>36122</c:v>
                </c:pt>
                <c:pt idx="22">
                  <c:v>36150</c:v>
                </c:pt>
                <c:pt idx="23">
                  <c:v>36178</c:v>
                </c:pt>
                <c:pt idx="24">
                  <c:v>36207</c:v>
                </c:pt>
                <c:pt idx="25">
                  <c:v>36234</c:v>
                </c:pt>
                <c:pt idx="26">
                  <c:v>36273</c:v>
                </c:pt>
                <c:pt idx="27">
                  <c:v>36301</c:v>
                </c:pt>
                <c:pt idx="28">
                  <c:v>36326</c:v>
                </c:pt>
                <c:pt idx="29">
                  <c:v>36410</c:v>
                </c:pt>
                <c:pt idx="30">
                  <c:v>36445</c:v>
                </c:pt>
                <c:pt idx="31">
                  <c:v>36483</c:v>
                </c:pt>
                <c:pt idx="32">
                  <c:v>36509</c:v>
                </c:pt>
                <c:pt idx="33">
                  <c:v>36525</c:v>
                </c:pt>
                <c:pt idx="34">
                  <c:v>36551</c:v>
                </c:pt>
                <c:pt idx="35">
                  <c:v>36585</c:v>
                </c:pt>
                <c:pt idx="36">
                  <c:v>36617</c:v>
                </c:pt>
                <c:pt idx="37">
                  <c:v>36650</c:v>
                </c:pt>
                <c:pt idx="38">
                  <c:v>36686</c:v>
                </c:pt>
                <c:pt idx="39">
                  <c:v>36736</c:v>
                </c:pt>
                <c:pt idx="40">
                  <c:v>36767</c:v>
                </c:pt>
                <c:pt idx="41">
                  <c:v>36790</c:v>
                </c:pt>
                <c:pt idx="42">
                  <c:v>36830</c:v>
                </c:pt>
                <c:pt idx="43">
                  <c:v>36860</c:v>
                </c:pt>
                <c:pt idx="44">
                  <c:v>36899</c:v>
                </c:pt>
                <c:pt idx="45">
                  <c:v>36929</c:v>
                </c:pt>
                <c:pt idx="46">
                  <c:v>36962</c:v>
                </c:pt>
                <c:pt idx="47">
                  <c:v>36990</c:v>
                </c:pt>
                <c:pt idx="48">
                  <c:v>37028</c:v>
                </c:pt>
                <c:pt idx="49">
                  <c:v>37068</c:v>
                </c:pt>
                <c:pt idx="50">
                  <c:v>37088</c:v>
                </c:pt>
                <c:pt idx="51">
                  <c:v>37123</c:v>
                </c:pt>
                <c:pt idx="52">
                  <c:v>37172</c:v>
                </c:pt>
                <c:pt idx="53">
                  <c:v>37214</c:v>
                </c:pt>
                <c:pt idx="54">
                  <c:v>37235</c:v>
                </c:pt>
                <c:pt idx="55">
                  <c:v>37271</c:v>
                </c:pt>
                <c:pt idx="56">
                  <c:v>37286</c:v>
                </c:pt>
                <c:pt idx="57">
                  <c:v>37305</c:v>
                </c:pt>
                <c:pt idx="58">
                  <c:v>37361</c:v>
                </c:pt>
                <c:pt idx="59">
                  <c:v>37397</c:v>
                </c:pt>
                <c:pt idx="60">
                  <c:v>37424</c:v>
                </c:pt>
                <c:pt idx="61">
                  <c:v>37529</c:v>
                </c:pt>
                <c:pt idx="62">
                  <c:v>37559</c:v>
                </c:pt>
                <c:pt idx="63">
                  <c:v>37613</c:v>
                </c:pt>
                <c:pt idx="64">
                  <c:v>37651</c:v>
                </c:pt>
                <c:pt idx="65">
                  <c:v>37680</c:v>
                </c:pt>
                <c:pt idx="66">
                  <c:v>37708</c:v>
                </c:pt>
                <c:pt idx="67">
                  <c:v>37799</c:v>
                </c:pt>
                <c:pt idx="68">
                  <c:v>37851</c:v>
                </c:pt>
                <c:pt idx="69">
                  <c:v>37932</c:v>
                </c:pt>
                <c:pt idx="70">
                  <c:v>38024</c:v>
                </c:pt>
                <c:pt idx="71">
                  <c:v>38174</c:v>
                </c:pt>
                <c:pt idx="72">
                  <c:v>38210</c:v>
                </c:pt>
                <c:pt idx="73">
                  <c:v>38238</c:v>
                </c:pt>
                <c:pt idx="74">
                  <c:v>38265</c:v>
                </c:pt>
                <c:pt idx="75">
                  <c:v>38364</c:v>
                </c:pt>
                <c:pt idx="76">
                  <c:v>38392</c:v>
                </c:pt>
                <c:pt idx="77">
                  <c:v>38413</c:v>
                </c:pt>
                <c:pt idx="78">
                  <c:v>38482</c:v>
                </c:pt>
                <c:pt idx="79">
                  <c:v>38511</c:v>
                </c:pt>
                <c:pt idx="80">
                  <c:v>38539</c:v>
                </c:pt>
                <c:pt idx="81">
                  <c:v>38581</c:v>
                </c:pt>
                <c:pt idx="82">
                  <c:v>38616</c:v>
                </c:pt>
                <c:pt idx="83">
                  <c:v>38637</c:v>
                </c:pt>
                <c:pt idx="84">
                  <c:v>38693</c:v>
                </c:pt>
                <c:pt idx="85">
                  <c:v>38785</c:v>
                </c:pt>
              </c:numCache>
            </c:numRef>
          </c:xVal>
          <c:yVal>
            <c:numRef>
              <c:f>Feuil1!$B$2:$B$88</c:f>
              <c:numCache>
                <c:formatCode>General</c:formatCode>
                <c:ptCount val="87"/>
                <c:pt idx="1">
                  <c:v>-22.98</c:v>
                </c:pt>
                <c:pt idx="2">
                  <c:v>-23.2</c:v>
                </c:pt>
                <c:pt idx="3">
                  <c:v>-23.46</c:v>
                </c:pt>
                <c:pt idx="4">
                  <c:v>-24.03</c:v>
                </c:pt>
                <c:pt idx="5">
                  <c:v>-24.22</c:v>
                </c:pt>
                <c:pt idx="6">
                  <c:v>-25.72</c:v>
                </c:pt>
                <c:pt idx="7">
                  <c:v>-25</c:v>
                </c:pt>
                <c:pt idx="8">
                  <c:v>-24.46</c:v>
                </c:pt>
                <c:pt idx="9">
                  <c:v>-23.72</c:v>
                </c:pt>
                <c:pt idx="10">
                  <c:v>-23.33</c:v>
                </c:pt>
                <c:pt idx="11">
                  <c:v>-22.78</c:v>
                </c:pt>
                <c:pt idx="12">
                  <c:v>-22.68</c:v>
                </c:pt>
                <c:pt idx="13">
                  <c:v>-22.49</c:v>
                </c:pt>
                <c:pt idx="14">
                  <c:v>-22.02</c:v>
                </c:pt>
                <c:pt idx="15">
                  <c:v>-22.6</c:v>
                </c:pt>
                <c:pt idx="16">
                  <c:v>-22.92</c:v>
                </c:pt>
                <c:pt idx="17">
                  <c:v>-24</c:v>
                </c:pt>
                <c:pt idx="18">
                  <c:v>-25.52</c:v>
                </c:pt>
                <c:pt idx="19">
                  <c:v>-24.91</c:v>
                </c:pt>
                <c:pt idx="20">
                  <c:v>-24.5</c:v>
                </c:pt>
                <c:pt idx="21">
                  <c:v>-23.44</c:v>
                </c:pt>
                <c:pt idx="22">
                  <c:v>-23.4</c:v>
                </c:pt>
                <c:pt idx="23">
                  <c:v>-22.58</c:v>
                </c:pt>
                <c:pt idx="24">
                  <c:v>-22.12</c:v>
                </c:pt>
                <c:pt idx="25">
                  <c:v>-21.7</c:v>
                </c:pt>
                <c:pt idx="26">
                  <c:v>-21.36</c:v>
                </c:pt>
                <c:pt idx="27">
                  <c:v>-21.28</c:v>
                </c:pt>
                <c:pt idx="28">
                  <c:v>-21.99</c:v>
                </c:pt>
                <c:pt idx="29">
                  <c:v>-24.69</c:v>
                </c:pt>
                <c:pt idx="30">
                  <c:v>-23.28</c:v>
                </c:pt>
                <c:pt idx="31">
                  <c:v>-22.46</c:v>
                </c:pt>
                <c:pt idx="32">
                  <c:v>-22.18</c:v>
                </c:pt>
                <c:pt idx="33">
                  <c:v>-21.95</c:v>
                </c:pt>
                <c:pt idx="34">
                  <c:v>-21.66</c:v>
                </c:pt>
                <c:pt idx="35">
                  <c:v>-21.26</c:v>
                </c:pt>
                <c:pt idx="36">
                  <c:v>-20.99</c:v>
                </c:pt>
                <c:pt idx="37">
                  <c:v>-20.9</c:v>
                </c:pt>
                <c:pt idx="38">
                  <c:v>-20.88</c:v>
                </c:pt>
                <c:pt idx="39">
                  <c:v>-22.67</c:v>
                </c:pt>
                <c:pt idx="40">
                  <c:v>-23.17</c:v>
                </c:pt>
                <c:pt idx="41">
                  <c:v>-22.64</c:v>
                </c:pt>
                <c:pt idx="42">
                  <c:v>-22.1</c:v>
                </c:pt>
                <c:pt idx="43">
                  <c:v>-21.66</c:v>
                </c:pt>
                <c:pt idx="44">
                  <c:v>-20.94</c:v>
                </c:pt>
                <c:pt idx="45">
                  <c:v>-20.79</c:v>
                </c:pt>
                <c:pt idx="46">
                  <c:v>-20.31</c:v>
                </c:pt>
                <c:pt idx="47">
                  <c:v>-20.05</c:v>
                </c:pt>
                <c:pt idx="48">
                  <c:v>-19.8</c:v>
                </c:pt>
                <c:pt idx="49">
                  <c:v>-21.08</c:v>
                </c:pt>
                <c:pt idx="50">
                  <c:v>-21.64</c:v>
                </c:pt>
                <c:pt idx="51">
                  <c:v>-22.09</c:v>
                </c:pt>
                <c:pt idx="52">
                  <c:v>-21.18</c:v>
                </c:pt>
                <c:pt idx="53">
                  <c:v>-20.5</c:v>
                </c:pt>
                <c:pt idx="54">
                  <c:v>-20.41</c:v>
                </c:pt>
                <c:pt idx="55">
                  <c:v>-20.38</c:v>
                </c:pt>
                <c:pt idx="56">
                  <c:v>-20.6</c:v>
                </c:pt>
                <c:pt idx="57">
                  <c:v>-19.81</c:v>
                </c:pt>
                <c:pt idx="58">
                  <c:v>-19.69</c:v>
                </c:pt>
                <c:pt idx="59">
                  <c:v>-20.37</c:v>
                </c:pt>
                <c:pt idx="60">
                  <c:v>-20.33</c:v>
                </c:pt>
                <c:pt idx="61">
                  <c:v>-22.09</c:v>
                </c:pt>
                <c:pt idx="62">
                  <c:v>-21.65</c:v>
                </c:pt>
                <c:pt idx="63">
                  <c:v>-21.5</c:v>
                </c:pt>
                <c:pt idx="64">
                  <c:v>-20.6</c:v>
                </c:pt>
                <c:pt idx="65">
                  <c:v>-20.27</c:v>
                </c:pt>
                <c:pt idx="66">
                  <c:v>-20.14</c:v>
                </c:pt>
                <c:pt idx="67">
                  <c:v>-21.88</c:v>
                </c:pt>
                <c:pt idx="68">
                  <c:v>-24.77</c:v>
                </c:pt>
                <c:pt idx="69">
                  <c:v>-21.49</c:v>
                </c:pt>
                <c:pt idx="70">
                  <c:v>-20.74</c:v>
                </c:pt>
                <c:pt idx="71">
                  <c:v>-22.9</c:v>
                </c:pt>
                <c:pt idx="72">
                  <c:v>-24.03</c:v>
                </c:pt>
                <c:pt idx="73">
                  <c:v>-22.3</c:v>
                </c:pt>
                <c:pt idx="74">
                  <c:v>-22.02</c:v>
                </c:pt>
                <c:pt idx="75">
                  <c:v>-21.29</c:v>
                </c:pt>
                <c:pt idx="76">
                  <c:v>-21.11</c:v>
                </c:pt>
                <c:pt idx="77">
                  <c:v>-20.72</c:v>
                </c:pt>
                <c:pt idx="78">
                  <c:v>-20.98</c:v>
                </c:pt>
                <c:pt idx="79">
                  <c:v>-21.58</c:v>
                </c:pt>
                <c:pt idx="80">
                  <c:v>-22.68</c:v>
                </c:pt>
                <c:pt idx="81">
                  <c:v>-23.92</c:v>
                </c:pt>
                <c:pt idx="82">
                  <c:v>-22.94</c:v>
                </c:pt>
                <c:pt idx="83">
                  <c:v>-22.48</c:v>
                </c:pt>
                <c:pt idx="84">
                  <c:v>-22.08</c:v>
                </c:pt>
                <c:pt idx="85">
                  <c:v>-21.65</c:v>
                </c:pt>
              </c:numCache>
            </c:numRef>
          </c:yVal>
          <c:smooth val="1"/>
        </c:ser>
        <c:axId val="20210980"/>
        <c:axId val="58018303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92354539"/>
        <c:axId val="32612730"/>
      </c:scatterChart>
      <c:valAx>
        <c:axId val="20210980"/>
        <c:scaling>
          <c:orientation val="minMax"/>
          <c:max val="39083"/>
          <c:min val="3543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8303"/>
        <c:crossesAt val="-26"/>
        <c:crossBetween val="midCat"/>
        <c:majorUnit val="365.25"/>
      </c:valAx>
      <c:valAx>
        <c:axId val="58018303"/>
        <c:scaling>
          <c:orientation val="minMax"/>
          <c:max val="-19"/>
          <c:min val="-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0980"/>
        <c:crossesAt val="0"/>
        <c:crossBetween val="midCat"/>
        <c:majorUnit val="1.4"/>
      </c:valAx>
      <c:valAx>
        <c:axId val="92354539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2730"/>
        <c:crossBetween val="midCat"/>
      </c:valAx>
      <c:valAx>
        <c:axId val="32612730"/>
        <c:scaling>
          <c:orientation val="minMax"/>
          <c:max val="105.14"/>
          <c:min val="98.1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563768938567"/>
              <c:y val="0.27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4539"/>
        <c:crosses val="max"/>
        <c:crossBetween val="midCat"/>
        <c:majorUnit val="1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6400</xdr:colOff>
      <xdr:row>5</xdr:row>
      <xdr:rowOff>70200</xdr:rowOff>
    </xdr:to>
    <xdr:sp>
      <xdr:nvSpPr>
        <xdr:cNvPr id="1" name="Text 1"/>
        <xdr:cNvSpPr/>
      </xdr:nvSpPr>
      <xdr:spPr>
        <a:xfrm>
          <a:off x="721080" y="333720"/>
          <a:ext cx="234360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0480</xdr:colOff>
      <xdr:row>24</xdr:row>
      <xdr:rowOff>105480</xdr:rowOff>
    </xdr:from>
    <xdr:to>
      <xdr:col>9</xdr:col>
      <xdr:colOff>339840</xdr:colOff>
      <xdr:row>31</xdr:row>
      <xdr:rowOff>7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469920" y="4006800"/>
          <a:ext cx="118512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n">
        <v>35502</v>
      </c>
      <c r="B3" s="0" t="n">
        <v>-22.98</v>
      </c>
    </row>
    <row r="4" customFormat="false" ht="12.75" hidden="false" customHeight="false" outlineLevel="0" collapsed="false">
      <c r="A4" s="1" t="n">
        <v>35529</v>
      </c>
      <c r="B4" s="0" t="n">
        <v>-23.2</v>
      </c>
    </row>
    <row r="5" customFormat="false" ht="12.75" hidden="false" customHeight="false" outlineLevel="0" collapsed="false">
      <c r="A5" s="1" t="n">
        <v>35576</v>
      </c>
      <c r="B5" s="0" t="n">
        <v>-23.46</v>
      </c>
    </row>
    <row r="6" customFormat="false" ht="12.75" hidden="false" customHeight="false" outlineLevel="0" collapsed="false">
      <c r="A6" s="1" t="n">
        <v>35601</v>
      </c>
      <c r="B6" s="0" t="n">
        <v>-24.03</v>
      </c>
    </row>
    <row r="7" customFormat="false" ht="12.75" hidden="false" customHeight="false" outlineLevel="0" collapsed="false">
      <c r="A7" s="1" t="n">
        <v>35629</v>
      </c>
      <c r="B7" s="0" t="n">
        <v>-24.22</v>
      </c>
    </row>
    <row r="8" customFormat="false" ht="12.75" hidden="false" customHeight="false" outlineLevel="0" collapsed="false">
      <c r="A8" s="1" t="n">
        <v>35661</v>
      </c>
      <c r="B8" s="0" t="n">
        <v>-25.72</v>
      </c>
    </row>
    <row r="9" customFormat="false" ht="12.75" hidden="false" customHeight="false" outlineLevel="0" collapsed="false">
      <c r="A9" s="1" t="n">
        <v>35700</v>
      </c>
      <c r="B9" s="0" t="n">
        <v>-25</v>
      </c>
    </row>
    <row r="10" customFormat="false" ht="12.75" hidden="false" customHeight="false" outlineLevel="0" collapsed="false">
      <c r="A10" s="1" t="n">
        <v>35720</v>
      </c>
      <c r="B10" s="0" t="n">
        <v>-24.46</v>
      </c>
    </row>
    <row r="11" customFormat="false" ht="12.75" hidden="false" customHeight="false" outlineLevel="0" collapsed="false">
      <c r="A11" s="1" t="n">
        <v>35760</v>
      </c>
      <c r="B11" s="0" t="n">
        <v>-23.72</v>
      </c>
    </row>
    <row r="12" customFormat="false" ht="12.75" hidden="false" customHeight="false" outlineLevel="0" collapsed="false">
      <c r="A12" s="1" t="n">
        <v>35788</v>
      </c>
      <c r="B12" s="0" t="n">
        <v>-23.33</v>
      </c>
    </row>
    <row r="13" customFormat="false" ht="12.75" hidden="false" customHeight="false" outlineLevel="0" collapsed="false">
      <c r="A13" s="1" t="n">
        <v>35816</v>
      </c>
      <c r="B13" s="0" t="n">
        <v>-22.78</v>
      </c>
    </row>
    <row r="14" customFormat="false" ht="12.75" hidden="false" customHeight="false" outlineLevel="0" collapsed="false">
      <c r="A14" s="1" t="n">
        <v>35845</v>
      </c>
      <c r="B14" s="0" t="n">
        <v>-22.68</v>
      </c>
    </row>
    <row r="15" customFormat="false" ht="12.75" hidden="false" customHeight="false" outlineLevel="0" collapsed="false">
      <c r="A15" s="1" t="n">
        <v>35873</v>
      </c>
      <c r="B15" s="0" t="n">
        <v>-22.49</v>
      </c>
    </row>
    <row r="16" customFormat="false" ht="12.75" hidden="false" customHeight="false" outlineLevel="0" collapsed="false">
      <c r="A16" s="1" t="n">
        <v>35908</v>
      </c>
      <c r="B16" s="0" t="n">
        <v>-22.02</v>
      </c>
    </row>
    <row r="17" customFormat="false" ht="12.75" hidden="false" customHeight="false" outlineLevel="0" collapsed="false">
      <c r="A17" s="1" t="n">
        <v>35935</v>
      </c>
      <c r="B17" s="0" t="n">
        <v>-22.6</v>
      </c>
    </row>
    <row r="18" customFormat="false" ht="12.75" hidden="false" customHeight="false" outlineLevel="0" collapsed="false">
      <c r="A18" s="1" t="n">
        <v>35957</v>
      </c>
      <c r="B18" s="0" t="n">
        <v>-22.92</v>
      </c>
    </row>
    <row r="19" customFormat="false" ht="12.75" hidden="false" customHeight="false" outlineLevel="0" collapsed="false">
      <c r="A19" s="1" t="n">
        <v>35980</v>
      </c>
      <c r="B19" s="0" t="n">
        <v>-24</v>
      </c>
    </row>
    <row r="20" customFormat="false" ht="12.75" hidden="false" customHeight="false" outlineLevel="0" collapsed="false">
      <c r="A20" s="1" t="n">
        <v>36012</v>
      </c>
      <c r="B20" s="0" t="n">
        <v>-25.52</v>
      </c>
    </row>
    <row r="21" customFormat="false" ht="12.75" hidden="false" customHeight="false" outlineLevel="0" collapsed="false">
      <c r="A21" s="1" t="n">
        <v>36059</v>
      </c>
      <c r="B21" s="0" t="n">
        <v>-24.91</v>
      </c>
    </row>
    <row r="22" customFormat="false" ht="12.75" hidden="false" customHeight="false" outlineLevel="0" collapsed="false">
      <c r="A22" s="1" t="n">
        <v>36088</v>
      </c>
      <c r="B22" s="0" t="n">
        <v>-24.5</v>
      </c>
    </row>
    <row r="23" customFormat="false" ht="12.75" hidden="false" customHeight="false" outlineLevel="0" collapsed="false">
      <c r="A23" s="1" t="n">
        <v>36122</v>
      </c>
      <c r="B23" s="0" t="n">
        <v>-23.44</v>
      </c>
    </row>
    <row r="24" customFormat="false" ht="12.75" hidden="false" customHeight="false" outlineLevel="0" collapsed="false">
      <c r="A24" s="1" t="n">
        <v>36150</v>
      </c>
      <c r="B24" s="0" t="n">
        <v>-23.4</v>
      </c>
    </row>
    <row r="25" customFormat="false" ht="12.75" hidden="false" customHeight="false" outlineLevel="0" collapsed="false">
      <c r="A25" s="1" t="n">
        <v>36178</v>
      </c>
      <c r="B25" s="0" t="n">
        <v>-22.58</v>
      </c>
    </row>
    <row r="26" customFormat="false" ht="12.75" hidden="false" customHeight="false" outlineLevel="0" collapsed="false">
      <c r="A26" s="1" t="n">
        <v>36207</v>
      </c>
      <c r="B26" s="0" t="n">
        <v>-22.12</v>
      </c>
    </row>
    <row r="27" customFormat="false" ht="12.75" hidden="false" customHeight="false" outlineLevel="0" collapsed="false">
      <c r="A27" s="1" t="n">
        <v>36234</v>
      </c>
      <c r="B27" s="0" t="n">
        <v>-21.7</v>
      </c>
    </row>
    <row r="28" customFormat="false" ht="12.75" hidden="false" customHeight="false" outlineLevel="0" collapsed="false">
      <c r="A28" s="1" t="n">
        <v>36273</v>
      </c>
      <c r="B28" s="0" t="n">
        <v>-21.36</v>
      </c>
    </row>
    <row r="29" customFormat="false" ht="12.75" hidden="false" customHeight="false" outlineLevel="0" collapsed="false">
      <c r="A29" s="1" t="n">
        <v>36301</v>
      </c>
      <c r="B29" s="0" t="n">
        <v>-21.28</v>
      </c>
    </row>
    <row r="30" customFormat="false" ht="12.75" hidden="false" customHeight="false" outlineLevel="0" collapsed="false">
      <c r="A30" s="1" t="n">
        <v>36326</v>
      </c>
      <c r="B30" s="0" t="n">
        <v>-21.99</v>
      </c>
    </row>
    <row r="31" customFormat="false" ht="12.75" hidden="false" customHeight="false" outlineLevel="0" collapsed="false">
      <c r="A31" s="1" t="n">
        <v>36410</v>
      </c>
      <c r="B31" s="0" t="n">
        <v>-24.69</v>
      </c>
    </row>
    <row r="32" customFormat="false" ht="12.75" hidden="false" customHeight="false" outlineLevel="0" collapsed="false">
      <c r="A32" s="1" t="n">
        <v>36445</v>
      </c>
      <c r="B32" s="0" t="n">
        <v>-23.28</v>
      </c>
    </row>
    <row r="33" customFormat="false" ht="12.75" hidden="false" customHeight="false" outlineLevel="0" collapsed="false">
      <c r="A33" s="1" t="n">
        <v>36483</v>
      </c>
      <c r="B33" s="0" t="n">
        <v>-22.46</v>
      </c>
    </row>
    <row r="34" customFormat="false" ht="12.75" hidden="false" customHeight="false" outlineLevel="0" collapsed="false">
      <c r="A34" s="1" t="n">
        <v>36509</v>
      </c>
      <c r="B34" s="0" t="n">
        <v>-22.18</v>
      </c>
    </row>
    <row r="35" customFormat="false" ht="12.75" hidden="false" customHeight="false" outlineLevel="0" collapsed="false">
      <c r="A35" s="1" t="n">
        <v>36525</v>
      </c>
      <c r="B35" s="0" t="n">
        <v>-21.95</v>
      </c>
    </row>
    <row r="36" customFormat="false" ht="12.75" hidden="false" customHeight="false" outlineLevel="0" collapsed="false">
      <c r="A36" s="1" t="n">
        <v>36551</v>
      </c>
      <c r="B36" s="0" t="n">
        <v>-21.66</v>
      </c>
    </row>
    <row r="37" customFormat="false" ht="12.75" hidden="false" customHeight="false" outlineLevel="0" collapsed="false">
      <c r="A37" s="1" t="n">
        <v>36585</v>
      </c>
      <c r="B37" s="0" t="n">
        <v>-21.26</v>
      </c>
    </row>
    <row r="38" customFormat="false" ht="12.75" hidden="false" customHeight="false" outlineLevel="0" collapsed="false">
      <c r="A38" s="1" t="n">
        <v>36617</v>
      </c>
      <c r="B38" s="0" t="n">
        <v>-20.99</v>
      </c>
    </row>
    <row r="39" customFormat="false" ht="12.75" hidden="false" customHeight="false" outlineLevel="0" collapsed="false">
      <c r="A39" s="1" t="n">
        <v>36650</v>
      </c>
      <c r="B39" s="0" t="n">
        <v>-20.9</v>
      </c>
    </row>
    <row r="40" customFormat="false" ht="12.75" hidden="false" customHeight="false" outlineLevel="0" collapsed="false">
      <c r="A40" s="1" t="n">
        <v>36686</v>
      </c>
      <c r="B40" s="0" t="n">
        <v>-20.88</v>
      </c>
    </row>
    <row r="41" customFormat="false" ht="12.75" hidden="false" customHeight="false" outlineLevel="0" collapsed="false">
      <c r="A41" s="1" t="n">
        <v>36736</v>
      </c>
      <c r="B41" s="0" t="n">
        <v>-22.67</v>
      </c>
    </row>
    <row r="42" customFormat="false" ht="12.75" hidden="false" customHeight="false" outlineLevel="0" collapsed="false">
      <c r="A42" s="1" t="n">
        <v>36767</v>
      </c>
      <c r="B42" s="0" t="n">
        <v>-23.17</v>
      </c>
    </row>
    <row r="43" customFormat="false" ht="12.75" hidden="false" customHeight="false" outlineLevel="0" collapsed="false">
      <c r="A43" s="1" t="n">
        <v>36790</v>
      </c>
      <c r="B43" s="0" t="n">
        <v>-22.64</v>
      </c>
    </row>
    <row r="44" customFormat="false" ht="12.75" hidden="false" customHeight="false" outlineLevel="0" collapsed="false">
      <c r="A44" s="1" t="n">
        <v>36830</v>
      </c>
      <c r="B44" s="0" t="n">
        <v>-22.1</v>
      </c>
    </row>
    <row r="45" customFormat="false" ht="12.75" hidden="false" customHeight="false" outlineLevel="0" collapsed="false">
      <c r="A45" s="1" t="n">
        <v>36860</v>
      </c>
      <c r="B45" s="0" t="n">
        <v>-21.66</v>
      </c>
    </row>
    <row r="46" customFormat="false" ht="12.75" hidden="false" customHeight="false" outlineLevel="0" collapsed="false">
      <c r="A46" s="1" t="n">
        <v>36899</v>
      </c>
      <c r="B46" s="0" t="n">
        <v>-20.94</v>
      </c>
    </row>
    <row r="47" customFormat="false" ht="12.75" hidden="false" customHeight="false" outlineLevel="0" collapsed="false">
      <c r="A47" s="1" t="n">
        <v>36929</v>
      </c>
      <c r="B47" s="0" t="n">
        <v>-20.79</v>
      </c>
    </row>
    <row r="48" customFormat="false" ht="12.75" hidden="false" customHeight="false" outlineLevel="0" collapsed="false">
      <c r="A48" s="1" t="n">
        <v>36962</v>
      </c>
      <c r="B48" s="0" t="n">
        <v>-20.31</v>
      </c>
    </row>
    <row r="49" customFormat="false" ht="12.75" hidden="false" customHeight="false" outlineLevel="0" collapsed="false">
      <c r="A49" s="1" t="n">
        <v>36990</v>
      </c>
      <c r="B49" s="0" t="n">
        <v>-20.05</v>
      </c>
    </row>
    <row r="50" customFormat="false" ht="12.75" hidden="false" customHeight="false" outlineLevel="0" collapsed="false">
      <c r="A50" s="1" t="n">
        <v>37028</v>
      </c>
      <c r="B50" s="0" t="n">
        <v>-19.8</v>
      </c>
    </row>
    <row r="51" customFormat="false" ht="12.75" hidden="false" customHeight="false" outlineLevel="0" collapsed="false">
      <c r="A51" s="1" t="n">
        <v>37068</v>
      </c>
      <c r="B51" s="0" t="n">
        <v>-21.08</v>
      </c>
    </row>
    <row r="52" customFormat="false" ht="12.75" hidden="false" customHeight="false" outlineLevel="0" collapsed="false">
      <c r="A52" s="1" t="n">
        <v>37088</v>
      </c>
      <c r="B52" s="0" t="n">
        <v>-21.64</v>
      </c>
    </row>
    <row r="53" customFormat="false" ht="12.75" hidden="false" customHeight="false" outlineLevel="0" collapsed="false">
      <c r="A53" s="1" t="n">
        <v>37123</v>
      </c>
      <c r="B53" s="0" t="n">
        <v>-22.09</v>
      </c>
    </row>
    <row r="54" customFormat="false" ht="12.75" hidden="false" customHeight="false" outlineLevel="0" collapsed="false">
      <c r="A54" s="1" t="n">
        <v>37172</v>
      </c>
      <c r="B54" s="0" t="n">
        <v>-21.18</v>
      </c>
    </row>
    <row r="55" customFormat="false" ht="12.75" hidden="false" customHeight="false" outlineLevel="0" collapsed="false">
      <c r="A55" s="1" t="n">
        <v>37214</v>
      </c>
      <c r="B55" s="0" t="n">
        <v>-20.5</v>
      </c>
    </row>
    <row r="56" customFormat="false" ht="12.75" hidden="false" customHeight="false" outlineLevel="0" collapsed="false">
      <c r="A56" s="1" t="n">
        <v>37235</v>
      </c>
      <c r="B56" s="0" t="n">
        <v>-20.41</v>
      </c>
    </row>
    <row r="57" customFormat="false" ht="12.75" hidden="false" customHeight="false" outlineLevel="0" collapsed="false">
      <c r="A57" s="1" t="n">
        <v>37271</v>
      </c>
      <c r="B57" s="0" t="n">
        <v>-20.38</v>
      </c>
    </row>
    <row r="58" customFormat="false" ht="12.75" hidden="false" customHeight="false" outlineLevel="0" collapsed="false">
      <c r="A58" s="1" t="n">
        <v>37286</v>
      </c>
      <c r="B58" s="0" t="n">
        <v>-20.6</v>
      </c>
    </row>
    <row r="59" customFormat="false" ht="12.75" hidden="false" customHeight="false" outlineLevel="0" collapsed="false">
      <c r="A59" s="1" t="n">
        <v>37305</v>
      </c>
      <c r="B59" s="0" t="n">
        <v>-19.81</v>
      </c>
    </row>
    <row r="60" customFormat="false" ht="12.75" hidden="false" customHeight="false" outlineLevel="0" collapsed="false">
      <c r="A60" s="1" t="n">
        <v>37361</v>
      </c>
      <c r="B60" s="0" t="n">
        <v>-19.69</v>
      </c>
    </row>
    <row r="61" customFormat="false" ht="12.75" hidden="false" customHeight="false" outlineLevel="0" collapsed="false">
      <c r="A61" s="1" t="n">
        <v>37397</v>
      </c>
      <c r="B61" s="0" t="n">
        <v>-20.37</v>
      </c>
    </row>
    <row r="62" customFormat="false" ht="12.75" hidden="false" customHeight="false" outlineLevel="0" collapsed="false">
      <c r="A62" s="1" t="n">
        <v>37424</v>
      </c>
      <c r="B62" s="0" t="n">
        <v>-20.33</v>
      </c>
    </row>
    <row r="63" customFormat="false" ht="12.75" hidden="false" customHeight="false" outlineLevel="0" collapsed="false">
      <c r="A63" s="1" t="n">
        <v>37529</v>
      </c>
      <c r="B63" s="0" t="n">
        <v>-22.09</v>
      </c>
    </row>
    <row r="64" customFormat="false" ht="12.75" hidden="false" customHeight="false" outlineLevel="0" collapsed="false">
      <c r="A64" s="1" t="n">
        <v>37559</v>
      </c>
      <c r="B64" s="0" t="n">
        <v>-21.65</v>
      </c>
    </row>
    <row r="65" customFormat="false" ht="12.75" hidden="false" customHeight="false" outlineLevel="0" collapsed="false">
      <c r="A65" s="1" t="n">
        <v>37613</v>
      </c>
      <c r="B65" s="0" t="n">
        <v>-21.5</v>
      </c>
    </row>
    <row r="66" customFormat="false" ht="12.75" hidden="false" customHeight="false" outlineLevel="0" collapsed="false">
      <c r="A66" s="1" t="n">
        <v>37651</v>
      </c>
      <c r="B66" s="0" t="n">
        <v>-20.6</v>
      </c>
    </row>
    <row r="67" customFormat="false" ht="12.75" hidden="false" customHeight="false" outlineLevel="0" collapsed="false">
      <c r="A67" s="1" t="n">
        <v>37680</v>
      </c>
      <c r="B67" s="0" t="n">
        <v>-20.27</v>
      </c>
    </row>
    <row r="68" customFormat="false" ht="12.75" hidden="false" customHeight="false" outlineLevel="0" collapsed="false">
      <c r="A68" s="1" t="n">
        <v>37708</v>
      </c>
      <c r="B68" s="0" t="n">
        <v>-20.14</v>
      </c>
    </row>
    <row r="69" customFormat="false" ht="12.75" hidden="false" customHeight="false" outlineLevel="0" collapsed="false">
      <c r="A69" s="1" t="n">
        <v>37799</v>
      </c>
      <c r="B69" s="0" t="n">
        <v>-21.88</v>
      </c>
    </row>
    <row r="70" customFormat="false" ht="12.75" hidden="false" customHeight="false" outlineLevel="0" collapsed="false">
      <c r="A70" s="1" t="n">
        <v>37851</v>
      </c>
      <c r="B70" s="0" t="n">
        <v>-24.77</v>
      </c>
    </row>
    <row r="71" customFormat="false" ht="12.75" hidden="false" customHeight="false" outlineLevel="0" collapsed="false">
      <c r="A71" s="1" t="n">
        <v>37932</v>
      </c>
      <c r="B71" s="0" t="n">
        <v>-21.49</v>
      </c>
    </row>
    <row r="72" customFormat="false" ht="12.75" hidden="false" customHeight="false" outlineLevel="0" collapsed="false">
      <c r="A72" s="1" t="n">
        <v>38024</v>
      </c>
      <c r="B72" s="0" t="n">
        <v>-20.74</v>
      </c>
    </row>
    <row r="73" customFormat="false" ht="12.75" hidden="false" customHeight="false" outlineLevel="0" collapsed="false">
      <c r="A73" s="1" t="n">
        <v>38174</v>
      </c>
      <c r="B73" s="0" t="n">
        <v>-22.9</v>
      </c>
    </row>
    <row r="74" customFormat="false" ht="12.75" hidden="false" customHeight="false" outlineLevel="0" collapsed="false">
      <c r="A74" s="1" t="n">
        <v>38210</v>
      </c>
      <c r="B74" s="0" t="n">
        <v>-24.03</v>
      </c>
    </row>
    <row r="75" customFormat="false" ht="12.75" hidden="false" customHeight="false" outlineLevel="0" collapsed="false">
      <c r="A75" s="1" t="n">
        <v>38238</v>
      </c>
      <c r="B75" s="0" t="n">
        <v>-22.3</v>
      </c>
    </row>
    <row r="76" customFormat="false" ht="12.75" hidden="false" customHeight="false" outlineLevel="0" collapsed="false">
      <c r="A76" s="1" t="n">
        <v>38265</v>
      </c>
      <c r="B76" s="0" t="n">
        <v>-22.02</v>
      </c>
    </row>
    <row r="77" customFormat="false" ht="12.75" hidden="false" customHeight="false" outlineLevel="0" collapsed="false">
      <c r="A77" s="1" t="n">
        <v>38364</v>
      </c>
      <c r="B77" s="0" t="n">
        <v>-21.29</v>
      </c>
    </row>
    <row r="78" customFormat="false" ht="12.75" hidden="false" customHeight="false" outlineLevel="0" collapsed="false">
      <c r="A78" s="1" t="n">
        <v>38392</v>
      </c>
      <c r="B78" s="0" t="n">
        <v>-21.11</v>
      </c>
    </row>
    <row r="79" customFormat="false" ht="12.75" hidden="false" customHeight="false" outlineLevel="0" collapsed="false">
      <c r="A79" s="1" t="n">
        <v>38413</v>
      </c>
      <c r="B79" s="0" t="n">
        <v>-20.72</v>
      </c>
    </row>
    <row r="80" customFormat="false" ht="12.75" hidden="false" customHeight="false" outlineLevel="0" collapsed="false">
      <c r="A80" s="1" t="n">
        <v>38482</v>
      </c>
      <c r="B80" s="0" t="n">
        <v>-20.98</v>
      </c>
    </row>
    <row r="81" customFormat="false" ht="12.75" hidden="false" customHeight="false" outlineLevel="0" collapsed="false">
      <c r="A81" s="1" t="n">
        <v>38511</v>
      </c>
      <c r="B81" s="0" t="n">
        <v>-21.58</v>
      </c>
    </row>
    <row r="82" customFormat="false" ht="12.75" hidden="false" customHeight="false" outlineLevel="0" collapsed="false">
      <c r="A82" s="1" t="n">
        <v>38539</v>
      </c>
      <c r="B82" s="0" t="n">
        <v>-22.68</v>
      </c>
    </row>
    <row r="83" customFormat="false" ht="12.75" hidden="false" customHeight="false" outlineLevel="0" collapsed="false">
      <c r="A83" s="1" t="n">
        <v>38581</v>
      </c>
      <c r="B83" s="0" t="n">
        <v>-23.92</v>
      </c>
    </row>
    <row r="84" customFormat="false" ht="12.75" hidden="false" customHeight="false" outlineLevel="0" collapsed="false">
      <c r="A84" s="1" t="n">
        <v>38616</v>
      </c>
      <c r="B84" s="0" t="n">
        <v>-22.94</v>
      </c>
    </row>
    <row r="85" customFormat="false" ht="12.75" hidden="false" customHeight="false" outlineLevel="0" collapsed="false">
      <c r="A85" s="1" t="n">
        <v>38637</v>
      </c>
      <c r="B85" s="0" t="n">
        <v>-22.48</v>
      </c>
    </row>
    <row r="86" customFormat="false" ht="12.75" hidden="false" customHeight="false" outlineLevel="0" collapsed="false">
      <c r="A86" s="1" t="n">
        <v>38693</v>
      </c>
      <c r="B86" s="0" t="n">
        <v>-22.08</v>
      </c>
    </row>
    <row r="87" customFormat="false" ht="12.75" hidden="false" customHeight="false" outlineLevel="0" collapsed="false">
      <c r="A87" s="1" t="n">
        <v>38785</v>
      </c>
      <c r="B87" s="0" t="n">
        <v>-21.65</v>
      </c>
    </row>
    <row r="88" customFormat="false" ht="12.75" hidden="false" customHeight="false" outlineLevel="0" collapsed="false">
      <c r="A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3:47Z</dcterms:created>
  <dc:creator>S.BARRIDAS</dc:creator>
  <dc:description/>
  <dc:language>en-US</dc:language>
  <cp:lastModifiedBy>S.BARRIDAS</cp:lastModifiedBy>
  <dcterms:modified xsi:type="dcterms:W3CDTF">2006-05-17T13:32:13Z</dcterms:modified>
  <cp:revision>0</cp:revision>
  <dc:subject/>
  <dc:title/>
</cp:coreProperties>
</file>