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UISSEAU-SUR-MAUVES (Viar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"/>
    <numFmt numFmtId="166" formatCode="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UISSEAU-SUR-MAUVES (VIARD)03627X00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62782680639823"/>
          <c:w val="0.913024494607693"/>
          <c:h val="0.821497517926089"/>
        </c:manualLayout>
      </c:layout>
      <c:scatterChart>
        <c:scatterStyle val="line"/>
        <c:varyColors val="0"/>
        <c:ser>
          <c:idx val="0"/>
          <c:order val="0"/>
          <c:tx>
            <c:strRef>
              <c:f>"HUISSEAU-SUR-MAUVES (Viard)"</c:f>
              <c:strCache>
                <c:ptCount val="1"/>
                <c:pt idx="0">
                  <c:v>HUISSEAU-SUR-MAUVES (Viar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277</c:f>
              <c:numCache>
                <c:formatCode>General</c:formatCode>
                <c:ptCount val="276"/>
                <c:pt idx="0">
                  <c:v>27337</c:v>
                </c:pt>
                <c:pt idx="1">
                  <c:v>27358</c:v>
                </c:pt>
                <c:pt idx="2">
                  <c:v>27394</c:v>
                </c:pt>
                <c:pt idx="3">
                  <c:v>27421</c:v>
                </c:pt>
                <c:pt idx="4">
                  <c:v>27451</c:v>
                </c:pt>
                <c:pt idx="5">
                  <c:v>27477</c:v>
                </c:pt>
                <c:pt idx="6">
                  <c:v>27516</c:v>
                </c:pt>
                <c:pt idx="7">
                  <c:v>27547</c:v>
                </c:pt>
                <c:pt idx="8">
                  <c:v>27575</c:v>
                </c:pt>
                <c:pt idx="9">
                  <c:v>27610</c:v>
                </c:pt>
                <c:pt idx="10">
                  <c:v>27652</c:v>
                </c:pt>
                <c:pt idx="11">
                  <c:v>27677</c:v>
                </c:pt>
                <c:pt idx="12">
                  <c:v>27712</c:v>
                </c:pt>
                <c:pt idx="13">
                  <c:v>27743</c:v>
                </c:pt>
                <c:pt idx="14">
                  <c:v>27762</c:v>
                </c:pt>
                <c:pt idx="15">
                  <c:v>27806</c:v>
                </c:pt>
                <c:pt idx="16">
                  <c:v>27834</c:v>
                </c:pt>
                <c:pt idx="17">
                  <c:v>27872</c:v>
                </c:pt>
                <c:pt idx="18">
                  <c:v>27904</c:v>
                </c:pt>
                <c:pt idx="19">
                  <c:v>27933</c:v>
                </c:pt>
                <c:pt idx="20">
                  <c:v>27971</c:v>
                </c:pt>
                <c:pt idx="21">
                  <c:v>28006</c:v>
                </c:pt>
                <c:pt idx="22">
                  <c:v>28034</c:v>
                </c:pt>
                <c:pt idx="23">
                  <c:v>28066</c:v>
                </c:pt>
                <c:pt idx="24">
                  <c:v>28097</c:v>
                </c:pt>
                <c:pt idx="25">
                  <c:v>28125</c:v>
                </c:pt>
                <c:pt idx="26">
                  <c:v>28159</c:v>
                </c:pt>
                <c:pt idx="27">
                  <c:v>28193</c:v>
                </c:pt>
                <c:pt idx="28">
                  <c:v>28212</c:v>
                </c:pt>
                <c:pt idx="29">
                  <c:v>28248</c:v>
                </c:pt>
                <c:pt idx="30">
                  <c:v>28272</c:v>
                </c:pt>
                <c:pt idx="31">
                  <c:v>28299</c:v>
                </c:pt>
                <c:pt idx="32">
                  <c:v>28341</c:v>
                </c:pt>
                <c:pt idx="33">
                  <c:v>28374</c:v>
                </c:pt>
                <c:pt idx="34">
                  <c:v>28410</c:v>
                </c:pt>
                <c:pt idx="35">
                  <c:v>28437</c:v>
                </c:pt>
                <c:pt idx="36">
                  <c:v>28468</c:v>
                </c:pt>
                <c:pt idx="37">
                  <c:v>28502</c:v>
                </c:pt>
                <c:pt idx="38">
                  <c:v>28537</c:v>
                </c:pt>
                <c:pt idx="39">
                  <c:v>28558</c:v>
                </c:pt>
                <c:pt idx="40">
                  <c:v>28590</c:v>
                </c:pt>
                <c:pt idx="41">
                  <c:v>28625</c:v>
                </c:pt>
                <c:pt idx="42">
                  <c:v>28653</c:v>
                </c:pt>
                <c:pt idx="43">
                  <c:v>28703</c:v>
                </c:pt>
                <c:pt idx="44">
                  <c:v>28737</c:v>
                </c:pt>
                <c:pt idx="45">
                  <c:v>28765</c:v>
                </c:pt>
                <c:pt idx="46">
                  <c:v>28796</c:v>
                </c:pt>
                <c:pt idx="47">
                  <c:v>28828</c:v>
                </c:pt>
                <c:pt idx="48">
                  <c:v>28866</c:v>
                </c:pt>
                <c:pt idx="49">
                  <c:v>28899</c:v>
                </c:pt>
                <c:pt idx="50">
                  <c:v>28926</c:v>
                </c:pt>
                <c:pt idx="51">
                  <c:v>28959</c:v>
                </c:pt>
                <c:pt idx="52">
                  <c:v>28991</c:v>
                </c:pt>
                <c:pt idx="53">
                  <c:v>29019</c:v>
                </c:pt>
                <c:pt idx="54">
                  <c:v>29066</c:v>
                </c:pt>
                <c:pt idx="55">
                  <c:v>29097</c:v>
                </c:pt>
                <c:pt idx="56">
                  <c:v>29129</c:v>
                </c:pt>
                <c:pt idx="57">
                  <c:v>29161</c:v>
                </c:pt>
                <c:pt idx="58">
                  <c:v>29192</c:v>
                </c:pt>
                <c:pt idx="59">
                  <c:v>29223</c:v>
                </c:pt>
                <c:pt idx="60">
                  <c:v>29256</c:v>
                </c:pt>
                <c:pt idx="61">
                  <c:v>29286</c:v>
                </c:pt>
                <c:pt idx="62">
                  <c:v>29321</c:v>
                </c:pt>
                <c:pt idx="63">
                  <c:v>29348</c:v>
                </c:pt>
                <c:pt idx="64">
                  <c:v>29374</c:v>
                </c:pt>
                <c:pt idx="65">
                  <c:v>29405</c:v>
                </c:pt>
                <c:pt idx="66">
                  <c:v>29431</c:v>
                </c:pt>
                <c:pt idx="67">
                  <c:v>29501</c:v>
                </c:pt>
                <c:pt idx="68">
                  <c:v>29528</c:v>
                </c:pt>
                <c:pt idx="69">
                  <c:v>29558</c:v>
                </c:pt>
                <c:pt idx="70">
                  <c:v>29599</c:v>
                </c:pt>
                <c:pt idx="71">
                  <c:v>29649</c:v>
                </c:pt>
                <c:pt idx="72">
                  <c:v>29712</c:v>
                </c:pt>
                <c:pt idx="73">
                  <c:v>29774</c:v>
                </c:pt>
                <c:pt idx="74">
                  <c:v>29868</c:v>
                </c:pt>
                <c:pt idx="75">
                  <c:v>29898</c:v>
                </c:pt>
                <c:pt idx="76">
                  <c:v>29927</c:v>
                </c:pt>
                <c:pt idx="77">
                  <c:v>29958</c:v>
                </c:pt>
                <c:pt idx="78">
                  <c:v>29990</c:v>
                </c:pt>
                <c:pt idx="79">
                  <c:v>30020</c:v>
                </c:pt>
                <c:pt idx="80">
                  <c:v>30046</c:v>
                </c:pt>
                <c:pt idx="81">
                  <c:v>30074</c:v>
                </c:pt>
                <c:pt idx="82">
                  <c:v>30105</c:v>
                </c:pt>
                <c:pt idx="83">
                  <c:v>30141</c:v>
                </c:pt>
                <c:pt idx="84">
                  <c:v>30165</c:v>
                </c:pt>
                <c:pt idx="85">
                  <c:v>30195</c:v>
                </c:pt>
                <c:pt idx="86">
                  <c:v>30228</c:v>
                </c:pt>
                <c:pt idx="87">
                  <c:v>30257</c:v>
                </c:pt>
                <c:pt idx="88">
                  <c:v>30287</c:v>
                </c:pt>
                <c:pt idx="89">
                  <c:v>30313</c:v>
                </c:pt>
                <c:pt idx="90">
                  <c:v>30347</c:v>
                </c:pt>
                <c:pt idx="91">
                  <c:v>30378</c:v>
                </c:pt>
                <c:pt idx="92">
                  <c:v>30411</c:v>
                </c:pt>
                <c:pt idx="93">
                  <c:v>30439</c:v>
                </c:pt>
                <c:pt idx="94">
                  <c:v>30469</c:v>
                </c:pt>
                <c:pt idx="95">
                  <c:v>30501</c:v>
                </c:pt>
                <c:pt idx="96">
                  <c:v>30523</c:v>
                </c:pt>
                <c:pt idx="97">
                  <c:v>30557</c:v>
                </c:pt>
                <c:pt idx="98">
                  <c:v>30592</c:v>
                </c:pt>
                <c:pt idx="99">
                  <c:v>30627</c:v>
                </c:pt>
                <c:pt idx="100">
                  <c:v>30656</c:v>
                </c:pt>
                <c:pt idx="101">
                  <c:v>30684</c:v>
                </c:pt>
                <c:pt idx="102">
                  <c:v>30718</c:v>
                </c:pt>
                <c:pt idx="103">
                  <c:v>30746</c:v>
                </c:pt>
                <c:pt idx="104">
                  <c:v>30774</c:v>
                </c:pt>
                <c:pt idx="105">
                  <c:v>30811</c:v>
                </c:pt>
                <c:pt idx="106">
                  <c:v>30838</c:v>
                </c:pt>
                <c:pt idx="107">
                  <c:v>30865</c:v>
                </c:pt>
                <c:pt idx="108">
                  <c:v>30895</c:v>
                </c:pt>
                <c:pt idx="109">
                  <c:v>30930</c:v>
                </c:pt>
                <c:pt idx="110">
                  <c:v>30956</c:v>
                </c:pt>
                <c:pt idx="111">
                  <c:v>30991</c:v>
                </c:pt>
                <c:pt idx="112">
                  <c:v>31020</c:v>
                </c:pt>
                <c:pt idx="113">
                  <c:v>31049</c:v>
                </c:pt>
                <c:pt idx="114">
                  <c:v>31082</c:v>
                </c:pt>
                <c:pt idx="115">
                  <c:v>31110</c:v>
                </c:pt>
                <c:pt idx="116">
                  <c:v>31138</c:v>
                </c:pt>
                <c:pt idx="117">
                  <c:v>31166</c:v>
                </c:pt>
                <c:pt idx="118">
                  <c:v>31201</c:v>
                </c:pt>
                <c:pt idx="119">
                  <c:v>31229</c:v>
                </c:pt>
                <c:pt idx="120">
                  <c:v>31257</c:v>
                </c:pt>
                <c:pt idx="121">
                  <c:v>31286</c:v>
                </c:pt>
                <c:pt idx="122">
                  <c:v>31320</c:v>
                </c:pt>
                <c:pt idx="123">
                  <c:v>31355</c:v>
                </c:pt>
                <c:pt idx="124">
                  <c:v>31383</c:v>
                </c:pt>
                <c:pt idx="125">
                  <c:v>31418</c:v>
                </c:pt>
                <c:pt idx="126">
                  <c:v>31446</c:v>
                </c:pt>
                <c:pt idx="127">
                  <c:v>31474</c:v>
                </c:pt>
                <c:pt idx="128">
                  <c:v>31503</c:v>
                </c:pt>
                <c:pt idx="129">
                  <c:v>31537</c:v>
                </c:pt>
                <c:pt idx="130">
                  <c:v>31565</c:v>
                </c:pt>
                <c:pt idx="131">
                  <c:v>31593</c:v>
                </c:pt>
                <c:pt idx="132">
                  <c:v>31628</c:v>
                </c:pt>
                <c:pt idx="133">
                  <c:v>31656</c:v>
                </c:pt>
                <c:pt idx="134">
                  <c:v>31688</c:v>
                </c:pt>
                <c:pt idx="135">
                  <c:v>31719</c:v>
                </c:pt>
                <c:pt idx="136">
                  <c:v>31754</c:v>
                </c:pt>
                <c:pt idx="137">
                  <c:v>31783</c:v>
                </c:pt>
                <c:pt idx="138">
                  <c:v>31811</c:v>
                </c:pt>
                <c:pt idx="139">
                  <c:v>31840</c:v>
                </c:pt>
                <c:pt idx="140">
                  <c:v>31873</c:v>
                </c:pt>
                <c:pt idx="141">
                  <c:v>31901</c:v>
                </c:pt>
                <c:pt idx="142">
                  <c:v>31930</c:v>
                </c:pt>
                <c:pt idx="143">
                  <c:v>31958</c:v>
                </c:pt>
                <c:pt idx="144">
                  <c:v>31992</c:v>
                </c:pt>
                <c:pt idx="145">
                  <c:v>32060</c:v>
                </c:pt>
                <c:pt idx="146">
                  <c:v>32090</c:v>
                </c:pt>
                <c:pt idx="147">
                  <c:v>32118</c:v>
                </c:pt>
                <c:pt idx="148">
                  <c:v>32148</c:v>
                </c:pt>
                <c:pt idx="149">
                  <c:v>32175</c:v>
                </c:pt>
                <c:pt idx="150">
                  <c:v>32203</c:v>
                </c:pt>
                <c:pt idx="151">
                  <c:v>32245</c:v>
                </c:pt>
                <c:pt idx="152">
                  <c:v>32265</c:v>
                </c:pt>
                <c:pt idx="153">
                  <c:v>32293</c:v>
                </c:pt>
                <c:pt idx="154">
                  <c:v>32330</c:v>
                </c:pt>
                <c:pt idx="155">
                  <c:v>32356</c:v>
                </c:pt>
                <c:pt idx="156">
                  <c:v>32391</c:v>
                </c:pt>
                <c:pt idx="157">
                  <c:v>32427</c:v>
                </c:pt>
                <c:pt idx="158">
                  <c:v>32454</c:v>
                </c:pt>
                <c:pt idx="159">
                  <c:v>32484</c:v>
                </c:pt>
                <c:pt idx="160">
                  <c:v>32524</c:v>
                </c:pt>
                <c:pt idx="161">
                  <c:v>32553</c:v>
                </c:pt>
                <c:pt idx="162">
                  <c:v>32581</c:v>
                </c:pt>
                <c:pt idx="163">
                  <c:v>32618</c:v>
                </c:pt>
                <c:pt idx="164">
                  <c:v>32653</c:v>
                </c:pt>
                <c:pt idx="165">
                  <c:v>32685</c:v>
                </c:pt>
                <c:pt idx="166">
                  <c:v>32715</c:v>
                </c:pt>
                <c:pt idx="167">
                  <c:v>32748</c:v>
                </c:pt>
                <c:pt idx="168">
                  <c:v>32792</c:v>
                </c:pt>
                <c:pt idx="169">
                  <c:v>32903</c:v>
                </c:pt>
                <c:pt idx="170">
                  <c:v>33046</c:v>
                </c:pt>
                <c:pt idx="171">
                  <c:v>33120</c:v>
                </c:pt>
                <c:pt idx="172">
                  <c:v>33184</c:v>
                </c:pt>
                <c:pt idx="173">
                  <c:v>33268</c:v>
                </c:pt>
                <c:pt idx="174">
                  <c:v>33315</c:v>
                </c:pt>
                <c:pt idx="175">
                  <c:v>33382</c:v>
                </c:pt>
                <c:pt idx="176">
                  <c:v>33448</c:v>
                </c:pt>
                <c:pt idx="177">
                  <c:v>33584</c:v>
                </c:pt>
                <c:pt idx="178">
                  <c:v>33651</c:v>
                </c:pt>
                <c:pt idx="179">
                  <c:v>33701</c:v>
                </c:pt>
                <c:pt idx="180">
                  <c:v>33770</c:v>
                </c:pt>
                <c:pt idx="182">
                  <c:v>34094</c:v>
                </c:pt>
                <c:pt idx="183">
                  <c:v>34148</c:v>
                </c:pt>
                <c:pt idx="184">
                  <c:v>34226</c:v>
                </c:pt>
                <c:pt idx="185">
                  <c:v>34288</c:v>
                </c:pt>
                <c:pt idx="186">
                  <c:v>34330</c:v>
                </c:pt>
                <c:pt idx="187">
                  <c:v>34386</c:v>
                </c:pt>
                <c:pt idx="188">
                  <c:v>34444</c:v>
                </c:pt>
                <c:pt idx="189">
                  <c:v>34506</c:v>
                </c:pt>
                <c:pt idx="190">
                  <c:v>34589</c:v>
                </c:pt>
                <c:pt idx="191">
                  <c:v>34641</c:v>
                </c:pt>
                <c:pt idx="192">
                  <c:v>34696</c:v>
                </c:pt>
                <c:pt idx="193">
                  <c:v>34792</c:v>
                </c:pt>
                <c:pt idx="194">
                  <c:v>34862</c:v>
                </c:pt>
                <c:pt idx="195">
                  <c:v>34912</c:v>
                </c:pt>
                <c:pt idx="196">
                  <c:v>34976</c:v>
                </c:pt>
                <c:pt idx="197">
                  <c:v>35068</c:v>
                </c:pt>
                <c:pt idx="198">
                  <c:v>35122</c:v>
                </c:pt>
                <c:pt idx="199">
                  <c:v>35177</c:v>
                </c:pt>
                <c:pt idx="200">
                  <c:v>35233</c:v>
                </c:pt>
                <c:pt idx="201">
                  <c:v>35325</c:v>
                </c:pt>
                <c:pt idx="202">
                  <c:v>35387</c:v>
                </c:pt>
                <c:pt idx="203">
                  <c:v>35438</c:v>
                </c:pt>
                <c:pt idx="204">
                  <c:v>35496</c:v>
                </c:pt>
                <c:pt idx="205">
                  <c:v>35573</c:v>
                </c:pt>
                <c:pt idx="206">
                  <c:v>35626</c:v>
                </c:pt>
                <c:pt idx="207">
                  <c:v>35688</c:v>
                </c:pt>
                <c:pt idx="208">
                  <c:v>35751</c:v>
                </c:pt>
                <c:pt idx="209">
                  <c:v>35807</c:v>
                </c:pt>
                <c:pt idx="210">
                  <c:v>35858</c:v>
                </c:pt>
                <c:pt idx="211">
                  <c:v>35926</c:v>
                </c:pt>
                <c:pt idx="212">
                  <c:v>35976</c:v>
                </c:pt>
                <c:pt idx="213">
                  <c:v>36061</c:v>
                </c:pt>
                <c:pt idx="214">
                  <c:v>36115</c:v>
                </c:pt>
                <c:pt idx="215">
                  <c:v>36171</c:v>
                </c:pt>
                <c:pt idx="216">
                  <c:v>36228</c:v>
                </c:pt>
                <c:pt idx="217">
                  <c:v>36290</c:v>
                </c:pt>
                <c:pt idx="218">
                  <c:v>36402</c:v>
                </c:pt>
                <c:pt idx="219">
                  <c:v>36480</c:v>
                </c:pt>
                <c:pt idx="220">
                  <c:v>36507</c:v>
                </c:pt>
                <c:pt idx="221">
                  <c:v>36551</c:v>
                </c:pt>
                <c:pt idx="222">
                  <c:v>36584</c:v>
                </c:pt>
                <c:pt idx="223">
                  <c:v>36613</c:v>
                </c:pt>
                <c:pt idx="224">
                  <c:v>36643</c:v>
                </c:pt>
                <c:pt idx="225">
                  <c:v>36675</c:v>
                </c:pt>
                <c:pt idx="226">
                  <c:v>36703</c:v>
                </c:pt>
                <c:pt idx="227">
                  <c:v>36736</c:v>
                </c:pt>
                <c:pt idx="228">
                  <c:v>36767</c:v>
                </c:pt>
                <c:pt idx="229">
                  <c:v>36790</c:v>
                </c:pt>
                <c:pt idx="230">
                  <c:v>36830</c:v>
                </c:pt>
                <c:pt idx="231">
                  <c:v>36860</c:v>
                </c:pt>
                <c:pt idx="232">
                  <c:v>36899</c:v>
                </c:pt>
                <c:pt idx="233">
                  <c:v>36929</c:v>
                </c:pt>
                <c:pt idx="234">
                  <c:v>36962</c:v>
                </c:pt>
                <c:pt idx="235">
                  <c:v>36990</c:v>
                </c:pt>
                <c:pt idx="236">
                  <c:v>37028</c:v>
                </c:pt>
                <c:pt idx="237">
                  <c:v>37068</c:v>
                </c:pt>
                <c:pt idx="238">
                  <c:v>37088</c:v>
                </c:pt>
                <c:pt idx="239">
                  <c:v>37124</c:v>
                </c:pt>
                <c:pt idx="240">
                  <c:v>37172</c:v>
                </c:pt>
                <c:pt idx="241">
                  <c:v>37214</c:v>
                </c:pt>
                <c:pt idx="242">
                  <c:v>37235</c:v>
                </c:pt>
                <c:pt idx="243">
                  <c:v>37271</c:v>
                </c:pt>
                <c:pt idx="244">
                  <c:v>37305</c:v>
                </c:pt>
                <c:pt idx="245">
                  <c:v>37361</c:v>
                </c:pt>
                <c:pt idx="246">
                  <c:v>37397</c:v>
                </c:pt>
                <c:pt idx="247">
                  <c:v>37424</c:v>
                </c:pt>
                <c:pt idx="248">
                  <c:v>37466</c:v>
                </c:pt>
                <c:pt idx="249">
                  <c:v>37529</c:v>
                </c:pt>
                <c:pt idx="250">
                  <c:v>37559</c:v>
                </c:pt>
                <c:pt idx="251">
                  <c:v>37613</c:v>
                </c:pt>
                <c:pt idx="252">
                  <c:v>37651</c:v>
                </c:pt>
                <c:pt idx="253">
                  <c:v>37680</c:v>
                </c:pt>
                <c:pt idx="254">
                  <c:v>37708</c:v>
                </c:pt>
                <c:pt idx="255">
                  <c:v>37799</c:v>
                </c:pt>
                <c:pt idx="256">
                  <c:v>37851</c:v>
                </c:pt>
                <c:pt idx="257">
                  <c:v>37932</c:v>
                </c:pt>
                <c:pt idx="258">
                  <c:v>38024</c:v>
                </c:pt>
                <c:pt idx="259">
                  <c:v>38173</c:v>
                </c:pt>
                <c:pt idx="260">
                  <c:v>38211</c:v>
                </c:pt>
                <c:pt idx="261">
                  <c:v>38239</c:v>
                </c:pt>
                <c:pt idx="262">
                  <c:v>38267</c:v>
                </c:pt>
                <c:pt idx="263">
                  <c:v>38366</c:v>
                </c:pt>
                <c:pt idx="264">
                  <c:v>38394</c:v>
                </c:pt>
                <c:pt idx="265">
                  <c:v>38434</c:v>
                </c:pt>
                <c:pt idx="266">
                  <c:v>38483</c:v>
                </c:pt>
                <c:pt idx="267">
                  <c:v>38509</c:v>
                </c:pt>
                <c:pt idx="268">
                  <c:v>38541</c:v>
                </c:pt>
                <c:pt idx="269">
                  <c:v>38581</c:v>
                </c:pt>
                <c:pt idx="270">
                  <c:v>38616</c:v>
                </c:pt>
                <c:pt idx="271">
                  <c:v>38636</c:v>
                </c:pt>
                <c:pt idx="272">
                  <c:v>38665</c:v>
                </c:pt>
                <c:pt idx="273">
                  <c:v>38694</c:v>
                </c:pt>
                <c:pt idx="274">
                  <c:v>38783</c:v>
                </c:pt>
              </c:numCache>
            </c:numRef>
          </c:xVal>
          <c:yVal>
            <c:numRef>
              <c:f>Feuil1!$B$2:$B$277</c:f>
              <c:numCache>
                <c:formatCode>General</c:formatCode>
                <c:ptCount val="276"/>
                <c:pt idx="0">
                  <c:v>-7.2</c:v>
                </c:pt>
                <c:pt idx="1">
                  <c:v>-7.2</c:v>
                </c:pt>
                <c:pt idx="2">
                  <c:v>-7.2</c:v>
                </c:pt>
                <c:pt idx="3">
                  <c:v>-7.11</c:v>
                </c:pt>
                <c:pt idx="4">
                  <c:v>-7.13</c:v>
                </c:pt>
                <c:pt idx="5">
                  <c:v>-7.12</c:v>
                </c:pt>
                <c:pt idx="6">
                  <c:v>-6.97</c:v>
                </c:pt>
                <c:pt idx="7">
                  <c:v>-6.92</c:v>
                </c:pt>
                <c:pt idx="8">
                  <c:v>-7.02</c:v>
                </c:pt>
                <c:pt idx="9">
                  <c:v>-7.14</c:v>
                </c:pt>
                <c:pt idx="10">
                  <c:v>-7.2</c:v>
                </c:pt>
                <c:pt idx="11">
                  <c:v>-7.1</c:v>
                </c:pt>
                <c:pt idx="12">
                  <c:v>-7.09</c:v>
                </c:pt>
                <c:pt idx="13">
                  <c:v>-6.86</c:v>
                </c:pt>
                <c:pt idx="14">
                  <c:v>-7.01</c:v>
                </c:pt>
                <c:pt idx="15">
                  <c:v>-7.01</c:v>
                </c:pt>
                <c:pt idx="16">
                  <c:v>-6.99</c:v>
                </c:pt>
                <c:pt idx="17">
                  <c:v>-7.08</c:v>
                </c:pt>
                <c:pt idx="18">
                  <c:v>-7.51</c:v>
                </c:pt>
                <c:pt idx="19">
                  <c:v>-7.2</c:v>
                </c:pt>
                <c:pt idx="20">
                  <c:v>-7.25</c:v>
                </c:pt>
                <c:pt idx="21">
                  <c:v>-7.27</c:v>
                </c:pt>
                <c:pt idx="22">
                  <c:v>-7.26</c:v>
                </c:pt>
                <c:pt idx="23">
                  <c:v>-7.25</c:v>
                </c:pt>
                <c:pt idx="24">
                  <c:v>-7.22</c:v>
                </c:pt>
                <c:pt idx="25">
                  <c:v>-7.24</c:v>
                </c:pt>
                <c:pt idx="26">
                  <c:v>-7.19</c:v>
                </c:pt>
                <c:pt idx="27">
                  <c:v>-6.86</c:v>
                </c:pt>
                <c:pt idx="28">
                  <c:v>-7.01</c:v>
                </c:pt>
                <c:pt idx="29">
                  <c:v>-7.1</c:v>
                </c:pt>
                <c:pt idx="30">
                  <c:v>-7.13</c:v>
                </c:pt>
                <c:pt idx="31">
                  <c:v>-7.05</c:v>
                </c:pt>
                <c:pt idx="32">
                  <c:v>-7.11</c:v>
                </c:pt>
                <c:pt idx="33">
                  <c:v>-7.18</c:v>
                </c:pt>
                <c:pt idx="34">
                  <c:v>-7.15</c:v>
                </c:pt>
                <c:pt idx="35">
                  <c:v>-7.1</c:v>
                </c:pt>
                <c:pt idx="36">
                  <c:v>-7.1</c:v>
                </c:pt>
                <c:pt idx="37">
                  <c:v>-7.01</c:v>
                </c:pt>
                <c:pt idx="38">
                  <c:v>-6.72</c:v>
                </c:pt>
                <c:pt idx="39">
                  <c:v>-6.53</c:v>
                </c:pt>
                <c:pt idx="40">
                  <c:v>-6.66</c:v>
                </c:pt>
                <c:pt idx="41">
                  <c:v>-6.86</c:v>
                </c:pt>
                <c:pt idx="42">
                  <c:v>-6.84</c:v>
                </c:pt>
                <c:pt idx="43">
                  <c:v>-6.9</c:v>
                </c:pt>
                <c:pt idx="44">
                  <c:v>-6.99</c:v>
                </c:pt>
                <c:pt idx="45">
                  <c:v>-7.01</c:v>
                </c:pt>
                <c:pt idx="46">
                  <c:v>-7.02</c:v>
                </c:pt>
                <c:pt idx="47">
                  <c:v>-7.04</c:v>
                </c:pt>
                <c:pt idx="48">
                  <c:v>-6.93</c:v>
                </c:pt>
                <c:pt idx="49">
                  <c:v>-6.45</c:v>
                </c:pt>
                <c:pt idx="50">
                  <c:v>-6.79</c:v>
                </c:pt>
                <c:pt idx="51">
                  <c:v>-6.62</c:v>
                </c:pt>
                <c:pt idx="52">
                  <c:v>-6.41</c:v>
                </c:pt>
                <c:pt idx="53">
                  <c:v>-7.81</c:v>
                </c:pt>
                <c:pt idx="54">
                  <c:v>-7.12</c:v>
                </c:pt>
                <c:pt idx="55">
                  <c:v>-6.98</c:v>
                </c:pt>
                <c:pt idx="56">
                  <c:v>-6.98</c:v>
                </c:pt>
                <c:pt idx="57">
                  <c:v>-6.96</c:v>
                </c:pt>
                <c:pt idx="58">
                  <c:v>-6.97</c:v>
                </c:pt>
                <c:pt idx="59">
                  <c:v>-6.85</c:v>
                </c:pt>
                <c:pt idx="60">
                  <c:v>-6.77</c:v>
                </c:pt>
                <c:pt idx="61">
                  <c:v>-6.77</c:v>
                </c:pt>
                <c:pt idx="62">
                  <c:v>-6.68</c:v>
                </c:pt>
                <c:pt idx="63">
                  <c:v>-6.89</c:v>
                </c:pt>
                <c:pt idx="64">
                  <c:v>-7.02</c:v>
                </c:pt>
                <c:pt idx="65">
                  <c:v>-6.9</c:v>
                </c:pt>
                <c:pt idx="66">
                  <c:v>-6.85</c:v>
                </c:pt>
                <c:pt idx="67">
                  <c:v>-6.98</c:v>
                </c:pt>
                <c:pt idx="68">
                  <c:v>-6.98</c:v>
                </c:pt>
                <c:pt idx="69">
                  <c:v>-6.97</c:v>
                </c:pt>
                <c:pt idx="70">
                  <c:v>-6.78</c:v>
                </c:pt>
                <c:pt idx="71">
                  <c:v>-6.8</c:v>
                </c:pt>
                <c:pt idx="72">
                  <c:v>-6.88</c:v>
                </c:pt>
                <c:pt idx="73">
                  <c:v>-6.9</c:v>
                </c:pt>
                <c:pt idx="74">
                  <c:v>-6.95</c:v>
                </c:pt>
                <c:pt idx="75">
                  <c:v>-6.7</c:v>
                </c:pt>
                <c:pt idx="76">
                  <c:v>-6.88</c:v>
                </c:pt>
                <c:pt idx="77">
                  <c:v>-6.42</c:v>
                </c:pt>
                <c:pt idx="78">
                  <c:v>-6.72</c:v>
                </c:pt>
                <c:pt idx="79">
                  <c:v>-6.77</c:v>
                </c:pt>
                <c:pt idx="80">
                  <c:v>-6.79</c:v>
                </c:pt>
                <c:pt idx="81">
                  <c:v>-7.1</c:v>
                </c:pt>
                <c:pt idx="82">
                  <c:v>-6.89</c:v>
                </c:pt>
                <c:pt idx="83">
                  <c:v>-7.12</c:v>
                </c:pt>
                <c:pt idx="84">
                  <c:v>-6.97</c:v>
                </c:pt>
                <c:pt idx="85">
                  <c:v>-7.25</c:v>
                </c:pt>
                <c:pt idx="86">
                  <c:v>-7.02</c:v>
                </c:pt>
                <c:pt idx="87">
                  <c:v>-6.9</c:v>
                </c:pt>
                <c:pt idx="88">
                  <c:v>-6.88</c:v>
                </c:pt>
                <c:pt idx="89">
                  <c:v>-6.45</c:v>
                </c:pt>
                <c:pt idx="90">
                  <c:v>-6.45</c:v>
                </c:pt>
                <c:pt idx="91">
                  <c:v>-6.62</c:v>
                </c:pt>
                <c:pt idx="92">
                  <c:v>-6.75</c:v>
                </c:pt>
                <c:pt idx="93">
                  <c:v>-6.62</c:v>
                </c:pt>
                <c:pt idx="94">
                  <c:v>-6.66</c:v>
                </c:pt>
                <c:pt idx="95">
                  <c:v>-6.86</c:v>
                </c:pt>
                <c:pt idx="96">
                  <c:v>-6.85</c:v>
                </c:pt>
                <c:pt idx="97">
                  <c:v>-6.9</c:v>
                </c:pt>
                <c:pt idx="98">
                  <c:v>-6.92</c:v>
                </c:pt>
                <c:pt idx="99">
                  <c:v>-6.93</c:v>
                </c:pt>
                <c:pt idx="100">
                  <c:v>-6.95</c:v>
                </c:pt>
                <c:pt idx="101">
                  <c:v>-6.97</c:v>
                </c:pt>
                <c:pt idx="102">
                  <c:v>-6.78</c:v>
                </c:pt>
                <c:pt idx="103">
                  <c:v>-6.91</c:v>
                </c:pt>
                <c:pt idx="104">
                  <c:v>-6.89</c:v>
                </c:pt>
                <c:pt idx="105">
                  <c:v>-6.84</c:v>
                </c:pt>
                <c:pt idx="106">
                  <c:v>-6.79</c:v>
                </c:pt>
                <c:pt idx="107">
                  <c:v>-7.13</c:v>
                </c:pt>
                <c:pt idx="108">
                  <c:v>-7.33</c:v>
                </c:pt>
                <c:pt idx="109">
                  <c:v>-7.03</c:v>
                </c:pt>
                <c:pt idx="110">
                  <c:v>-7</c:v>
                </c:pt>
                <c:pt idx="111">
                  <c:v>-6.8</c:v>
                </c:pt>
                <c:pt idx="112">
                  <c:v>-6.7</c:v>
                </c:pt>
                <c:pt idx="113">
                  <c:v>-6.68</c:v>
                </c:pt>
                <c:pt idx="114">
                  <c:v>-6.75</c:v>
                </c:pt>
                <c:pt idx="115">
                  <c:v>-6.72</c:v>
                </c:pt>
                <c:pt idx="116">
                  <c:v>-6.43</c:v>
                </c:pt>
                <c:pt idx="117">
                  <c:v>-6.61</c:v>
                </c:pt>
                <c:pt idx="118">
                  <c:v>-6.67</c:v>
                </c:pt>
                <c:pt idx="119">
                  <c:v>-6.75</c:v>
                </c:pt>
                <c:pt idx="120">
                  <c:v>-7.17</c:v>
                </c:pt>
                <c:pt idx="121">
                  <c:v>-6.89</c:v>
                </c:pt>
                <c:pt idx="122">
                  <c:v>-6.92</c:v>
                </c:pt>
                <c:pt idx="123">
                  <c:v>-6.93</c:v>
                </c:pt>
                <c:pt idx="124">
                  <c:v>-6.94</c:v>
                </c:pt>
                <c:pt idx="125">
                  <c:v>-6.94</c:v>
                </c:pt>
                <c:pt idx="126">
                  <c:v>-6.9</c:v>
                </c:pt>
                <c:pt idx="127">
                  <c:v>-6.95</c:v>
                </c:pt>
                <c:pt idx="128">
                  <c:v>-6.85</c:v>
                </c:pt>
                <c:pt idx="129">
                  <c:v>-6.7</c:v>
                </c:pt>
                <c:pt idx="130">
                  <c:v>-7.05</c:v>
                </c:pt>
                <c:pt idx="131">
                  <c:v>-7.25</c:v>
                </c:pt>
                <c:pt idx="132">
                  <c:v>-7.25</c:v>
                </c:pt>
                <c:pt idx="133">
                  <c:v>-7.1</c:v>
                </c:pt>
                <c:pt idx="134">
                  <c:v>-7.1</c:v>
                </c:pt>
                <c:pt idx="135">
                  <c:v>-7.11</c:v>
                </c:pt>
                <c:pt idx="136">
                  <c:v>-7.09</c:v>
                </c:pt>
                <c:pt idx="137">
                  <c:v>-7.02</c:v>
                </c:pt>
                <c:pt idx="138">
                  <c:v>-7.11</c:v>
                </c:pt>
                <c:pt idx="139">
                  <c:v>-7</c:v>
                </c:pt>
                <c:pt idx="140">
                  <c:v>-6.99</c:v>
                </c:pt>
                <c:pt idx="141">
                  <c:v>-7.19</c:v>
                </c:pt>
                <c:pt idx="142">
                  <c:v>-7.19</c:v>
                </c:pt>
                <c:pt idx="143">
                  <c:v>-7.1</c:v>
                </c:pt>
                <c:pt idx="144">
                  <c:v>-7.1</c:v>
                </c:pt>
                <c:pt idx="145">
                  <c:v>-7.2</c:v>
                </c:pt>
                <c:pt idx="146">
                  <c:v>-7.12</c:v>
                </c:pt>
                <c:pt idx="147">
                  <c:v>-7.03</c:v>
                </c:pt>
                <c:pt idx="148">
                  <c:v>-6.84</c:v>
                </c:pt>
                <c:pt idx="149">
                  <c:v>-6.54</c:v>
                </c:pt>
                <c:pt idx="150">
                  <c:v>-6.69</c:v>
                </c:pt>
                <c:pt idx="151">
                  <c:v>-6.86</c:v>
                </c:pt>
                <c:pt idx="152">
                  <c:v>-6.89</c:v>
                </c:pt>
                <c:pt idx="153">
                  <c:v>-6.86</c:v>
                </c:pt>
                <c:pt idx="154">
                  <c:v>-6.94</c:v>
                </c:pt>
                <c:pt idx="155">
                  <c:v>-6.96</c:v>
                </c:pt>
                <c:pt idx="156">
                  <c:v>-7.05</c:v>
                </c:pt>
                <c:pt idx="157">
                  <c:v>-7.15</c:v>
                </c:pt>
                <c:pt idx="158">
                  <c:v>-7.05</c:v>
                </c:pt>
                <c:pt idx="159">
                  <c:v>-7.05</c:v>
                </c:pt>
                <c:pt idx="160">
                  <c:v>-7.09</c:v>
                </c:pt>
                <c:pt idx="161">
                  <c:v>-7.1</c:v>
                </c:pt>
                <c:pt idx="162">
                  <c:v>-7</c:v>
                </c:pt>
                <c:pt idx="163">
                  <c:v>-6.98</c:v>
                </c:pt>
                <c:pt idx="164">
                  <c:v>-7.35</c:v>
                </c:pt>
                <c:pt idx="165">
                  <c:v>-7.49</c:v>
                </c:pt>
                <c:pt idx="166">
                  <c:v>-7.49</c:v>
                </c:pt>
                <c:pt idx="167">
                  <c:v>-7.54</c:v>
                </c:pt>
                <c:pt idx="168">
                  <c:v>-7.26</c:v>
                </c:pt>
                <c:pt idx="169">
                  <c:v>-7.23</c:v>
                </c:pt>
                <c:pt idx="170">
                  <c:v>-7.52</c:v>
                </c:pt>
                <c:pt idx="171">
                  <c:v>-7.72</c:v>
                </c:pt>
                <c:pt idx="172">
                  <c:v>-7.58</c:v>
                </c:pt>
                <c:pt idx="173">
                  <c:v>-7.42</c:v>
                </c:pt>
                <c:pt idx="174">
                  <c:v>-7.46</c:v>
                </c:pt>
                <c:pt idx="175">
                  <c:v>-7.83</c:v>
                </c:pt>
                <c:pt idx="176">
                  <c:v>-8.09</c:v>
                </c:pt>
                <c:pt idx="177">
                  <c:v>-7.83</c:v>
                </c:pt>
                <c:pt idx="178">
                  <c:v>-7.89</c:v>
                </c:pt>
                <c:pt idx="179">
                  <c:v>-7.87</c:v>
                </c:pt>
                <c:pt idx="180">
                  <c:v>-8.3</c:v>
                </c:pt>
                <c:pt idx="182">
                  <c:v>-8.3</c:v>
                </c:pt>
                <c:pt idx="183">
                  <c:v>-8.01</c:v>
                </c:pt>
                <c:pt idx="184">
                  <c:v>-8.3</c:v>
                </c:pt>
                <c:pt idx="185">
                  <c:v>-8.27</c:v>
                </c:pt>
                <c:pt idx="186">
                  <c:v>-8.01</c:v>
                </c:pt>
                <c:pt idx="187">
                  <c:v>-7.3</c:v>
                </c:pt>
                <c:pt idx="188">
                  <c:v>-7.41</c:v>
                </c:pt>
                <c:pt idx="189">
                  <c:v>-7.89</c:v>
                </c:pt>
                <c:pt idx="190">
                  <c:v>-7.78</c:v>
                </c:pt>
                <c:pt idx="191">
                  <c:v>-7.61</c:v>
                </c:pt>
                <c:pt idx="192">
                  <c:v>-7.34</c:v>
                </c:pt>
                <c:pt idx="193">
                  <c:v>-6.88</c:v>
                </c:pt>
                <c:pt idx="194">
                  <c:v>-7.1</c:v>
                </c:pt>
                <c:pt idx="195">
                  <c:v>-7.59</c:v>
                </c:pt>
                <c:pt idx="196">
                  <c:v>-7.33</c:v>
                </c:pt>
                <c:pt idx="197">
                  <c:v>-7.26</c:v>
                </c:pt>
                <c:pt idx="198">
                  <c:v>-7.13</c:v>
                </c:pt>
                <c:pt idx="199">
                  <c:v>-7.51</c:v>
                </c:pt>
                <c:pt idx="200">
                  <c:v>-7.91</c:v>
                </c:pt>
                <c:pt idx="201">
                  <c:v>-7.78</c:v>
                </c:pt>
                <c:pt idx="202">
                  <c:v>-7.69</c:v>
                </c:pt>
                <c:pt idx="203">
                  <c:v>-7.56</c:v>
                </c:pt>
                <c:pt idx="204">
                  <c:v>-7.17</c:v>
                </c:pt>
                <c:pt idx="205">
                  <c:v>-7.57</c:v>
                </c:pt>
                <c:pt idx="206">
                  <c:v>-7.62</c:v>
                </c:pt>
                <c:pt idx="207">
                  <c:v>-7.91</c:v>
                </c:pt>
                <c:pt idx="208">
                  <c:v>-7.89</c:v>
                </c:pt>
                <c:pt idx="209">
                  <c:v>-7.28</c:v>
                </c:pt>
                <c:pt idx="210">
                  <c:v>-7.41</c:v>
                </c:pt>
                <c:pt idx="211">
                  <c:v>-7.4</c:v>
                </c:pt>
                <c:pt idx="212">
                  <c:v>-7.5</c:v>
                </c:pt>
                <c:pt idx="213">
                  <c:v>-7.72</c:v>
                </c:pt>
                <c:pt idx="214">
                  <c:v>-7.62</c:v>
                </c:pt>
                <c:pt idx="215">
                  <c:v>-7.33</c:v>
                </c:pt>
                <c:pt idx="216">
                  <c:v>-7.07</c:v>
                </c:pt>
                <c:pt idx="217">
                  <c:v>-7.17</c:v>
                </c:pt>
                <c:pt idx="218">
                  <c:v>-7.77</c:v>
                </c:pt>
                <c:pt idx="219">
                  <c:v>-7.15</c:v>
                </c:pt>
                <c:pt idx="220">
                  <c:v>-7.1</c:v>
                </c:pt>
                <c:pt idx="221">
                  <c:v>-6.99</c:v>
                </c:pt>
                <c:pt idx="222">
                  <c:v>-6.91</c:v>
                </c:pt>
                <c:pt idx="223">
                  <c:v>-6.9</c:v>
                </c:pt>
                <c:pt idx="224">
                  <c:v>-6.87</c:v>
                </c:pt>
                <c:pt idx="225">
                  <c:v>-6.85</c:v>
                </c:pt>
                <c:pt idx="226">
                  <c:v>-7.23</c:v>
                </c:pt>
                <c:pt idx="227">
                  <c:v>-7.23</c:v>
                </c:pt>
                <c:pt idx="228">
                  <c:v>-7.21</c:v>
                </c:pt>
                <c:pt idx="229">
                  <c:v>-7.23</c:v>
                </c:pt>
                <c:pt idx="230">
                  <c:v>-7.08</c:v>
                </c:pt>
                <c:pt idx="231">
                  <c:v>-6.71</c:v>
                </c:pt>
                <c:pt idx="232">
                  <c:v>-6.69</c:v>
                </c:pt>
                <c:pt idx="233">
                  <c:v>-6.68</c:v>
                </c:pt>
                <c:pt idx="234">
                  <c:v>-6.65</c:v>
                </c:pt>
                <c:pt idx="235">
                  <c:v>-6.63</c:v>
                </c:pt>
                <c:pt idx="236">
                  <c:v>-6.69</c:v>
                </c:pt>
                <c:pt idx="237">
                  <c:v>-7.15</c:v>
                </c:pt>
                <c:pt idx="238">
                  <c:v>-7.2</c:v>
                </c:pt>
                <c:pt idx="239">
                  <c:v>-6.93</c:v>
                </c:pt>
                <c:pt idx="240">
                  <c:v>-6.99</c:v>
                </c:pt>
                <c:pt idx="241">
                  <c:v>-7</c:v>
                </c:pt>
                <c:pt idx="242">
                  <c:v>-6.86</c:v>
                </c:pt>
                <c:pt idx="243">
                  <c:v>-6.9</c:v>
                </c:pt>
                <c:pt idx="244">
                  <c:v>-6.86</c:v>
                </c:pt>
                <c:pt idx="245">
                  <c:v>-6.82</c:v>
                </c:pt>
                <c:pt idx="246">
                  <c:v>-6.9</c:v>
                </c:pt>
                <c:pt idx="247">
                  <c:v>-6.95</c:v>
                </c:pt>
                <c:pt idx="248">
                  <c:v>-7.25</c:v>
                </c:pt>
                <c:pt idx="249">
                  <c:v>-7.3</c:v>
                </c:pt>
                <c:pt idx="250">
                  <c:v>-7.35</c:v>
                </c:pt>
                <c:pt idx="251">
                  <c:v>-6.88</c:v>
                </c:pt>
                <c:pt idx="252">
                  <c:v>-6.74</c:v>
                </c:pt>
                <c:pt idx="253">
                  <c:v>-6.7</c:v>
                </c:pt>
                <c:pt idx="254">
                  <c:v>-6.98</c:v>
                </c:pt>
                <c:pt idx="255">
                  <c:v>-6.92</c:v>
                </c:pt>
                <c:pt idx="256">
                  <c:v>-7.15</c:v>
                </c:pt>
                <c:pt idx="257">
                  <c:v>-7.14</c:v>
                </c:pt>
                <c:pt idx="258">
                  <c:v>-6.73</c:v>
                </c:pt>
                <c:pt idx="259">
                  <c:v>-7.66</c:v>
                </c:pt>
                <c:pt idx="260">
                  <c:v>-7.25</c:v>
                </c:pt>
                <c:pt idx="261">
                  <c:v>-7.12</c:v>
                </c:pt>
                <c:pt idx="262">
                  <c:v>-7.25</c:v>
                </c:pt>
                <c:pt idx="263">
                  <c:v>-7.35</c:v>
                </c:pt>
                <c:pt idx="264">
                  <c:v>-7.07</c:v>
                </c:pt>
                <c:pt idx="265">
                  <c:v>-7.11</c:v>
                </c:pt>
                <c:pt idx="266">
                  <c:v>-7.17</c:v>
                </c:pt>
                <c:pt idx="267">
                  <c:v>-7.74</c:v>
                </c:pt>
                <c:pt idx="268">
                  <c:v>-7.37</c:v>
                </c:pt>
                <c:pt idx="269">
                  <c:v>-7.6</c:v>
                </c:pt>
                <c:pt idx="270">
                  <c:v>-7.45</c:v>
                </c:pt>
                <c:pt idx="271">
                  <c:v>-7.43</c:v>
                </c:pt>
                <c:pt idx="272">
                  <c:v>-7.41</c:v>
                </c:pt>
                <c:pt idx="273">
                  <c:v>-7.4</c:v>
                </c:pt>
                <c:pt idx="274">
                  <c:v>-7.2</c:v>
                </c:pt>
              </c:numCache>
            </c:numRef>
          </c:yVal>
          <c:smooth val="1"/>
        </c:ser>
        <c:axId val="74887684"/>
        <c:axId val="87360522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2324491"/>
        <c:axId val="22138053"/>
      </c:scatterChart>
      <c:valAx>
        <c:axId val="74887684"/>
        <c:scaling>
          <c:orientation val="minMax"/>
          <c:max val="39083"/>
          <c:min val="2703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0522"/>
        <c:crossesAt val="-9"/>
        <c:crossBetween val="midCat"/>
        <c:majorUnit val="365.25"/>
      </c:valAx>
      <c:valAx>
        <c:axId val="87360522"/>
        <c:scaling>
          <c:orientation val="minMax"/>
          <c:max val="-6"/>
          <c:min val="-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ondeur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7684"/>
        <c:crossesAt val="0"/>
        <c:crossBetween val="midCat"/>
        <c:majorUnit val="0.6"/>
      </c:valAx>
      <c:valAx>
        <c:axId val="2324491"/>
        <c:scaling>
          <c:orientation val="minMax"/>
        </c:scaling>
        <c:delete val="1"/>
        <c:axPos val="t"/>
        <c:numFmt formatCode="dd/mm/yyyy\ h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8053"/>
        <c:crossBetween val="midCat"/>
      </c:valAx>
      <c:valAx>
        <c:axId val="22138053"/>
        <c:scaling>
          <c:orientation val="minMax"/>
          <c:max val="104.38"/>
          <c:min val="101.3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s NGF en m</a:t>
                </a:r>
              </a:p>
            </c:rich>
          </c:tx>
          <c:layout>
            <c:manualLayout>
              <c:xMode val="edge"/>
              <c:yMode val="edge"/>
              <c:x val="0.96563768938567"/>
              <c:y val="0.27585493656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491"/>
        <c:crosses val="max"/>
        <c:crossBetween val="midCat"/>
        <c:majorUnit val="0.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240</xdr:colOff>
      <xdr:row>2</xdr:row>
      <xdr:rowOff>8640</xdr:rowOff>
    </xdr:from>
    <xdr:to>
      <xdr:col>3</xdr:col>
      <xdr:colOff>628560</xdr:colOff>
      <xdr:row>5</xdr:row>
      <xdr:rowOff>70200</xdr:rowOff>
    </xdr:to>
    <xdr:sp>
      <xdr:nvSpPr>
        <xdr:cNvPr id="1" name="Text 1"/>
        <xdr:cNvSpPr/>
      </xdr:nvSpPr>
      <xdr:spPr>
        <a:xfrm>
          <a:off x="723240" y="333720"/>
          <a:ext cx="234360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aires de Beau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040</xdr:colOff>
      <xdr:row>22</xdr:row>
      <xdr:rowOff>53640</xdr:rowOff>
    </xdr:from>
    <xdr:to>
      <xdr:col>3</xdr:col>
      <xdr:colOff>179280</xdr:colOff>
      <xdr:row>30</xdr:row>
      <xdr:rowOff>102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87920" y="3629880"/>
          <a:ext cx="1529640" cy="13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7337</v>
      </c>
      <c r="B2" s="0" t="n">
        <v>-7.2</v>
      </c>
    </row>
    <row r="3" customFormat="false" ht="12.75" hidden="false" customHeight="false" outlineLevel="0" collapsed="false">
      <c r="A3" s="1" t="n">
        <v>27358</v>
      </c>
      <c r="B3" s="0" t="n">
        <v>-7.2</v>
      </c>
    </row>
    <row r="4" customFormat="false" ht="12.75" hidden="false" customHeight="false" outlineLevel="0" collapsed="false">
      <c r="A4" s="1" t="n">
        <v>27394</v>
      </c>
      <c r="B4" s="0" t="n">
        <v>-7.2</v>
      </c>
    </row>
    <row r="5" customFormat="false" ht="12.75" hidden="false" customHeight="false" outlineLevel="0" collapsed="false">
      <c r="A5" s="1" t="n">
        <v>27421</v>
      </c>
      <c r="B5" s="0" t="n">
        <v>-7.11</v>
      </c>
    </row>
    <row r="6" customFormat="false" ht="12.75" hidden="false" customHeight="false" outlineLevel="0" collapsed="false">
      <c r="A6" s="1" t="n">
        <v>27451</v>
      </c>
      <c r="B6" s="0" t="n">
        <v>-7.13</v>
      </c>
    </row>
    <row r="7" customFormat="false" ht="12.75" hidden="false" customHeight="false" outlineLevel="0" collapsed="false">
      <c r="A7" s="1" t="n">
        <v>27477</v>
      </c>
      <c r="B7" s="0" t="n">
        <v>-7.12</v>
      </c>
    </row>
    <row r="8" customFormat="false" ht="12.75" hidden="false" customHeight="false" outlineLevel="0" collapsed="false">
      <c r="A8" s="1" t="n">
        <v>27516</v>
      </c>
      <c r="B8" s="0" t="n">
        <v>-6.97</v>
      </c>
    </row>
    <row r="9" customFormat="false" ht="12.75" hidden="false" customHeight="false" outlineLevel="0" collapsed="false">
      <c r="A9" s="1" t="n">
        <v>27547</v>
      </c>
      <c r="B9" s="0" t="n">
        <v>-6.92</v>
      </c>
    </row>
    <row r="10" customFormat="false" ht="12.75" hidden="false" customHeight="false" outlineLevel="0" collapsed="false">
      <c r="A10" s="1" t="n">
        <v>27575</v>
      </c>
      <c r="B10" s="0" t="n">
        <v>-7.02</v>
      </c>
    </row>
    <row r="11" customFormat="false" ht="12.75" hidden="false" customHeight="false" outlineLevel="0" collapsed="false">
      <c r="A11" s="1" t="n">
        <v>27610</v>
      </c>
      <c r="B11" s="0" t="n">
        <v>-7.14</v>
      </c>
    </row>
    <row r="12" customFormat="false" ht="12.75" hidden="false" customHeight="false" outlineLevel="0" collapsed="false">
      <c r="A12" s="1" t="n">
        <v>27652</v>
      </c>
      <c r="B12" s="0" t="n">
        <v>-7.2</v>
      </c>
    </row>
    <row r="13" customFormat="false" ht="12.75" hidden="false" customHeight="false" outlineLevel="0" collapsed="false">
      <c r="A13" s="1" t="n">
        <v>27677</v>
      </c>
      <c r="B13" s="0" t="n">
        <v>-7.1</v>
      </c>
    </row>
    <row r="14" customFormat="false" ht="12.75" hidden="false" customHeight="false" outlineLevel="0" collapsed="false">
      <c r="A14" s="1" t="n">
        <v>27712</v>
      </c>
      <c r="B14" s="0" t="n">
        <v>-7.09</v>
      </c>
    </row>
    <row r="15" customFormat="false" ht="12.75" hidden="false" customHeight="false" outlineLevel="0" collapsed="false">
      <c r="A15" s="1" t="n">
        <v>27743</v>
      </c>
      <c r="B15" s="0" t="n">
        <v>-6.86</v>
      </c>
    </row>
    <row r="16" customFormat="false" ht="12.75" hidden="false" customHeight="false" outlineLevel="0" collapsed="false">
      <c r="A16" s="1" t="n">
        <v>27762</v>
      </c>
      <c r="B16" s="0" t="n">
        <v>-7.01</v>
      </c>
    </row>
    <row r="17" customFormat="false" ht="12.75" hidden="false" customHeight="false" outlineLevel="0" collapsed="false">
      <c r="A17" s="1" t="n">
        <v>27806</v>
      </c>
      <c r="B17" s="0" t="n">
        <v>-7.01</v>
      </c>
    </row>
    <row r="18" customFormat="false" ht="12.75" hidden="false" customHeight="false" outlineLevel="0" collapsed="false">
      <c r="A18" s="1" t="n">
        <v>27834</v>
      </c>
      <c r="B18" s="0" t="n">
        <v>-6.99</v>
      </c>
    </row>
    <row r="19" customFormat="false" ht="12.75" hidden="false" customHeight="false" outlineLevel="0" collapsed="false">
      <c r="A19" s="1" t="n">
        <v>27872</v>
      </c>
      <c r="B19" s="0" t="n">
        <v>-7.08</v>
      </c>
    </row>
    <row r="20" customFormat="false" ht="12.75" hidden="false" customHeight="false" outlineLevel="0" collapsed="false">
      <c r="A20" s="1" t="n">
        <v>27904</v>
      </c>
      <c r="B20" s="0" t="n">
        <v>-7.51</v>
      </c>
    </row>
    <row r="21" customFormat="false" ht="12.75" hidden="false" customHeight="false" outlineLevel="0" collapsed="false">
      <c r="A21" s="1" t="n">
        <v>27933</v>
      </c>
      <c r="B21" s="0" t="n">
        <v>-7.2</v>
      </c>
    </row>
    <row r="22" customFormat="false" ht="12.75" hidden="false" customHeight="false" outlineLevel="0" collapsed="false">
      <c r="A22" s="1" t="n">
        <v>27971</v>
      </c>
      <c r="B22" s="0" t="n">
        <v>-7.25</v>
      </c>
    </row>
    <row r="23" customFormat="false" ht="12.75" hidden="false" customHeight="false" outlineLevel="0" collapsed="false">
      <c r="A23" s="1" t="n">
        <v>28006</v>
      </c>
      <c r="B23" s="0" t="n">
        <v>-7.27</v>
      </c>
    </row>
    <row r="24" customFormat="false" ht="12.75" hidden="false" customHeight="false" outlineLevel="0" collapsed="false">
      <c r="A24" s="1" t="n">
        <v>28034</v>
      </c>
      <c r="B24" s="0" t="n">
        <v>-7.26</v>
      </c>
    </row>
    <row r="25" customFormat="false" ht="12.75" hidden="false" customHeight="false" outlineLevel="0" collapsed="false">
      <c r="A25" s="1" t="n">
        <v>28066</v>
      </c>
      <c r="B25" s="0" t="n">
        <v>-7.25</v>
      </c>
    </row>
    <row r="26" customFormat="false" ht="12.75" hidden="false" customHeight="false" outlineLevel="0" collapsed="false">
      <c r="A26" s="1" t="n">
        <v>28097</v>
      </c>
      <c r="B26" s="0" t="n">
        <v>-7.22</v>
      </c>
    </row>
    <row r="27" customFormat="false" ht="12.75" hidden="false" customHeight="false" outlineLevel="0" collapsed="false">
      <c r="A27" s="1" t="n">
        <v>28125</v>
      </c>
      <c r="B27" s="0" t="n">
        <v>-7.24</v>
      </c>
    </row>
    <row r="28" customFormat="false" ht="12.75" hidden="false" customHeight="false" outlineLevel="0" collapsed="false">
      <c r="A28" s="1" t="n">
        <v>28159</v>
      </c>
      <c r="B28" s="0" t="n">
        <v>-7.19</v>
      </c>
    </row>
    <row r="29" customFormat="false" ht="12.75" hidden="false" customHeight="false" outlineLevel="0" collapsed="false">
      <c r="A29" s="1" t="n">
        <v>28193</v>
      </c>
      <c r="B29" s="0" t="n">
        <v>-6.86</v>
      </c>
    </row>
    <row r="30" customFormat="false" ht="12.75" hidden="false" customHeight="false" outlineLevel="0" collapsed="false">
      <c r="A30" s="1" t="n">
        <v>28212</v>
      </c>
      <c r="B30" s="0" t="n">
        <v>-7.01</v>
      </c>
    </row>
    <row r="31" customFormat="false" ht="12.75" hidden="false" customHeight="false" outlineLevel="0" collapsed="false">
      <c r="A31" s="1" t="n">
        <v>28248</v>
      </c>
      <c r="B31" s="0" t="n">
        <v>-7.1</v>
      </c>
    </row>
    <row r="32" customFormat="false" ht="12.75" hidden="false" customHeight="false" outlineLevel="0" collapsed="false">
      <c r="A32" s="1" t="n">
        <v>28272</v>
      </c>
      <c r="B32" s="0" t="n">
        <v>-7.13</v>
      </c>
    </row>
    <row r="33" customFormat="false" ht="12.75" hidden="false" customHeight="false" outlineLevel="0" collapsed="false">
      <c r="A33" s="1" t="n">
        <v>28299</v>
      </c>
      <c r="B33" s="0" t="n">
        <v>-7.05</v>
      </c>
    </row>
    <row r="34" customFormat="false" ht="12.75" hidden="false" customHeight="false" outlineLevel="0" collapsed="false">
      <c r="A34" s="1" t="n">
        <v>28341</v>
      </c>
      <c r="B34" s="0" t="n">
        <v>-7.11</v>
      </c>
    </row>
    <row r="35" customFormat="false" ht="12.75" hidden="false" customHeight="false" outlineLevel="0" collapsed="false">
      <c r="A35" s="1" t="n">
        <v>28374</v>
      </c>
      <c r="B35" s="0" t="n">
        <v>-7.18</v>
      </c>
    </row>
    <row r="36" customFormat="false" ht="12.75" hidden="false" customHeight="false" outlineLevel="0" collapsed="false">
      <c r="A36" s="1" t="n">
        <v>28410</v>
      </c>
      <c r="B36" s="0" t="n">
        <v>-7.15</v>
      </c>
    </row>
    <row r="37" customFormat="false" ht="12.75" hidden="false" customHeight="false" outlineLevel="0" collapsed="false">
      <c r="A37" s="1" t="n">
        <v>28437</v>
      </c>
      <c r="B37" s="0" t="n">
        <v>-7.1</v>
      </c>
    </row>
    <row r="38" customFormat="false" ht="12.75" hidden="false" customHeight="false" outlineLevel="0" collapsed="false">
      <c r="A38" s="1" t="n">
        <v>28468</v>
      </c>
      <c r="B38" s="0" t="n">
        <v>-7.1</v>
      </c>
    </row>
    <row r="39" customFormat="false" ht="12.75" hidden="false" customHeight="false" outlineLevel="0" collapsed="false">
      <c r="A39" s="1" t="n">
        <v>28502</v>
      </c>
      <c r="B39" s="0" t="n">
        <v>-7.01</v>
      </c>
    </row>
    <row r="40" customFormat="false" ht="12.75" hidden="false" customHeight="false" outlineLevel="0" collapsed="false">
      <c r="A40" s="1" t="n">
        <v>28537</v>
      </c>
      <c r="B40" s="0" t="n">
        <v>-6.72</v>
      </c>
    </row>
    <row r="41" customFormat="false" ht="12.75" hidden="false" customHeight="false" outlineLevel="0" collapsed="false">
      <c r="A41" s="1" t="n">
        <v>28558</v>
      </c>
      <c r="B41" s="0" t="n">
        <v>-6.53</v>
      </c>
    </row>
    <row r="42" customFormat="false" ht="12.75" hidden="false" customHeight="false" outlineLevel="0" collapsed="false">
      <c r="A42" s="1" t="n">
        <v>28590</v>
      </c>
      <c r="B42" s="0" t="n">
        <v>-6.66</v>
      </c>
    </row>
    <row r="43" customFormat="false" ht="12.75" hidden="false" customHeight="false" outlineLevel="0" collapsed="false">
      <c r="A43" s="1" t="n">
        <v>28625</v>
      </c>
      <c r="B43" s="0" t="n">
        <v>-6.86</v>
      </c>
    </row>
    <row r="44" customFormat="false" ht="12.75" hidden="false" customHeight="false" outlineLevel="0" collapsed="false">
      <c r="A44" s="1" t="n">
        <v>28653</v>
      </c>
      <c r="B44" s="0" t="n">
        <v>-6.84</v>
      </c>
    </row>
    <row r="45" customFormat="false" ht="12.75" hidden="false" customHeight="false" outlineLevel="0" collapsed="false">
      <c r="A45" s="1" t="n">
        <v>28703</v>
      </c>
      <c r="B45" s="0" t="n">
        <v>-6.9</v>
      </c>
    </row>
    <row r="46" customFormat="false" ht="12.75" hidden="false" customHeight="false" outlineLevel="0" collapsed="false">
      <c r="A46" s="1" t="n">
        <v>28737</v>
      </c>
      <c r="B46" s="0" t="n">
        <v>-6.99</v>
      </c>
    </row>
    <row r="47" customFormat="false" ht="12.75" hidden="false" customHeight="false" outlineLevel="0" collapsed="false">
      <c r="A47" s="1" t="n">
        <v>28765</v>
      </c>
      <c r="B47" s="0" t="n">
        <v>-7.01</v>
      </c>
    </row>
    <row r="48" customFormat="false" ht="12.75" hidden="false" customHeight="false" outlineLevel="0" collapsed="false">
      <c r="A48" s="1" t="n">
        <v>28796</v>
      </c>
      <c r="B48" s="0" t="n">
        <v>-7.02</v>
      </c>
    </row>
    <row r="49" customFormat="false" ht="12.75" hidden="false" customHeight="false" outlineLevel="0" collapsed="false">
      <c r="A49" s="1" t="n">
        <v>28828</v>
      </c>
      <c r="B49" s="0" t="n">
        <v>-7.04</v>
      </c>
    </row>
    <row r="50" customFormat="false" ht="12.75" hidden="false" customHeight="false" outlineLevel="0" collapsed="false">
      <c r="A50" s="1" t="n">
        <v>28866</v>
      </c>
      <c r="B50" s="0" t="n">
        <v>-6.93</v>
      </c>
    </row>
    <row r="51" customFormat="false" ht="12.75" hidden="false" customHeight="false" outlineLevel="0" collapsed="false">
      <c r="A51" s="1" t="n">
        <v>28899</v>
      </c>
      <c r="B51" s="0" t="n">
        <v>-6.45</v>
      </c>
    </row>
    <row r="52" customFormat="false" ht="12.75" hidden="false" customHeight="false" outlineLevel="0" collapsed="false">
      <c r="A52" s="1" t="n">
        <v>28926</v>
      </c>
      <c r="B52" s="0" t="n">
        <v>-6.79</v>
      </c>
    </row>
    <row r="53" customFormat="false" ht="12.75" hidden="false" customHeight="false" outlineLevel="0" collapsed="false">
      <c r="A53" s="1" t="n">
        <v>28959</v>
      </c>
      <c r="B53" s="0" t="n">
        <v>-6.62</v>
      </c>
    </row>
    <row r="54" customFormat="false" ht="12.75" hidden="false" customHeight="false" outlineLevel="0" collapsed="false">
      <c r="A54" s="1" t="n">
        <v>28991</v>
      </c>
      <c r="B54" s="0" t="n">
        <v>-6.41</v>
      </c>
    </row>
    <row r="55" customFormat="false" ht="12.75" hidden="false" customHeight="false" outlineLevel="0" collapsed="false">
      <c r="A55" s="1" t="n">
        <v>29019</v>
      </c>
      <c r="B55" s="0" t="n">
        <v>-7.81</v>
      </c>
    </row>
    <row r="56" customFormat="false" ht="12.75" hidden="false" customHeight="false" outlineLevel="0" collapsed="false">
      <c r="A56" s="1" t="n">
        <v>29066</v>
      </c>
      <c r="B56" s="0" t="n">
        <v>-7.12</v>
      </c>
    </row>
    <row r="57" customFormat="false" ht="12.75" hidden="false" customHeight="false" outlineLevel="0" collapsed="false">
      <c r="A57" s="1" t="n">
        <v>29097</v>
      </c>
      <c r="B57" s="0" t="n">
        <v>-6.98</v>
      </c>
    </row>
    <row r="58" customFormat="false" ht="12.75" hidden="false" customHeight="false" outlineLevel="0" collapsed="false">
      <c r="A58" s="1" t="n">
        <v>29129</v>
      </c>
      <c r="B58" s="0" t="n">
        <v>-6.98</v>
      </c>
    </row>
    <row r="59" customFormat="false" ht="12.75" hidden="false" customHeight="false" outlineLevel="0" collapsed="false">
      <c r="A59" s="1" t="n">
        <v>29161</v>
      </c>
      <c r="B59" s="0" t="n">
        <v>-6.96</v>
      </c>
    </row>
    <row r="60" customFormat="false" ht="12.75" hidden="false" customHeight="false" outlineLevel="0" collapsed="false">
      <c r="A60" s="1" t="n">
        <v>29192</v>
      </c>
      <c r="B60" s="0" t="n">
        <v>-6.97</v>
      </c>
    </row>
    <row r="61" customFormat="false" ht="12.75" hidden="false" customHeight="false" outlineLevel="0" collapsed="false">
      <c r="A61" s="1" t="n">
        <v>29223</v>
      </c>
      <c r="B61" s="0" t="n">
        <v>-6.85</v>
      </c>
    </row>
    <row r="62" customFormat="false" ht="12.75" hidden="false" customHeight="false" outlineLevel="0" collapsed="false">
      <c r="A62" s="1" t="n">
        <v>29256</v>
      </c>
      <c r="B62" s="0" t="n">
        <v>-6.77</v>
      </c>
    </row>
    <row r="63" customFormat="false" ht="12.75" hidden="false" customHeight="false" outlineLevel="0" collapsed="false">
      <c r="A63" s="1" t="n">
        <v>29286</v>
      </c>
      <c r="B63" s="0" t="n">
        <v>-6.77</v>
      </c>
    </row>
    <row r="64" customFormat="false" ht="12.75" hidden="false" customHeight="false" outlineLevel="0" collapsed="false">
      <c r="A64" s="1" t="n">
        <v>29321</v>
      </c>
      <c r="B64" s="0" t="n">
        <v>-6.68</v>
      </c>
    </row>
    <row r="65" customFormat="false" ht="12.75" hidden="false" customHeight="false" outlineLevel="0" collapsed="false">
      <c r="A65" s="1" t="n">
        <v>29348</v>
      </c>
      <c r="B65" s="0" t="n">
        <v>-6.89</v>
      </c>
    </row>
    <row r="66" customFormat="false" ht="12.75" hidden="false" customHeight="false" outlineLevel="0" collapsed="false">
      <c r="A66" s="1" t="n">
        <v>29374</v>
      </c>
      <c r="B66" s="0" t="n">
        <v>-7.02</v>
      </c>
    </row>
    <row r="67" customFormat="false" ht="12.75" hidden="false" customHeight="false" outlineLevel="0" collapsed="false">
      <c r="A67" s="1" t="n">
        <v>29405</v>
      </c>
      <c r="B67" s="0" t="n">
        <v>-6.9</v>
      </c>
    </row>
    <row r="68" customFormat="false" ht="12.75" hidden="false" customHeight="false" outlineLevel="0" collapsed="false">
      <c r="A68" s="1" t="n">
        <v>29431</v>
      </c>
      <c r="B68" s="0" t="n">
        <v>-6.85</v>
      </c>
    </row>
    <row r="69" customFormat="false" ht="12.75" hidden="false" customHeight="false" outlineLevel="0" collapsed="false">
      <c r="A69" s="1" t="n">
        <v>29501</v>
      </c>
      <c r="B69" s="0" t="n">
        <v>-6.98</v>
      </c>
    </row>
    <row r="70" customFormat="false" ht="12.75" hidden="false" customHeight="false" outlineLevel="0" collapsed="false">
      <c r="A70" s="1" t="n">
        <v>29528</v>
      </c>
      <c r="B70" s="0" t="n">
        <v>-6.98</v>
      </c>
    </row>
    <row r="71" customFormat="false" ht="12.75" hidden="false" customHeight="false" outlineLevel="0" collapsed="false">
      <c r="A71" s="1" t="n">
        <v>29558</v>
      </c>
      <c r="B71" s="0" t="n">
        <v>-6.97</v>
      </c>
    </row>
    <row r="72" customFormat="false" ht="12.75" hidden="false" customHeight="false" outlineLevel="0" collapsed="false">
      <c r="A72" s="1" t="n">
        <v>29599</v>
      </c>
      <c r="B72" s="0" t="n">
        <v>-6.78</v>
      </c>
    </row>
    <row r="73" customFormat="false" ht="12.75" hidden="false" customHeight="false" outlineLevel="0" collapsed="false">
      <c r="A73" s="1" t="n">
        <v>29649</v>
      </c>
      <c r="B73" s="0" t="n">
        <v>-6.8</v>
      </c>
    </row>
    <row r="74" customFormat="false" ht="12.75" hidden="false" customHeight="false" outlineLevel="0" collapsed="false">
      <c r="A74" s="1" t="n">
        <v>29712</v>
      </c>
      <c r="B74" s="0" t="n">
        <v>-6.88</v>
      </c>
    </row>
    <row r="75" customFormat="false" ht="12.75" hidden="false" customHeight="false" outlineLevel="0" collapsed="false">
      <c r="A75" s="1" t="n">
        <v>29774</v>
      </c>
      <c r="B75" s="0" t="n">
        <v>-6.9</v>
      </c>
    </row>
    <row r="76" customFormat="false" ht="12.75" hidden="false" customHeight="false" outlineLevel="0" collapsed="false">
      <c r="A76" s="1" t="n">
        <v>29868</v>
      </c>
      <c r="B76" s="0" t="n">
        <v>-6.95</v>
      </c>
    </row>
    <row r="77" customFormat="false" ht="12.75" hidden="false" customHeight="false" outlineLevel="0" collapsed="false">
      <c r="A77" s="1" t="n">
        <v>29898</v>
      </c>
      <c r="B77" s="0" t="n">
        <v>-6.7</v>
      </c>
    </row>
    <row r="78" customFormat="false" ht="12.75" hidden="false" customHeight="false" outlineLevel="0" collapsed="false">
      <c r="A78" s="1" t="n">
        <v>29927</v>
      </c>
      <c r="B78" s="0" t="n">
        <v>-6.88</v>
      </c>
    </row>
    <row r="79" customFormat="false" ht="12.75" hidden="false" customHeight="false" outlineLevel="0" collapsed="false">
      <c r="A79" s="1" t="n">
        <v>29958</v>
      </c>
      <c r="B79" s="0" t="n">
        <v>-6.42</v>
      </c>
    </row>
    <row r="80" customFormat="false" ht="12.75" hidden="false" customHeight="false" outlineLevel="0" collapsed="false">
      <c r="A80" s="1" t="n">
        <v>29990</v>
      </c>
      <c r="B80" s="0" t="n">
        <v>-6.72</v>
      </c>
    </row>
    <row r="81" customFormat="false" ht="12.75" hidden="false" customHeight="false" outlineLevel="0" collapsed="false">
      <c r="A81" s="1" t="n">
        <v>30020</v>
      </c>
      <c r="B81" s="0" t="n">
        <v>-6.77</v>
      </c>
    </row>
    <row r="82" customFormat="false" ht="12.75" hidden="false" customHeight="false" outlineLevel="0" collapsed="false">
      <c r="A82" s="1" t="n">
        <v>30046</v>
      </c>
      <c r="B82" s="0" t="n">
        <v>-6.79</v>
      </c>
    </row>
    <row r="83" customFormat="false" ht="12.75" hidden="false" customHeight="false" outlineLevel="0" collapsed="false">
      <c r="A83" s="1" t="n">
        <v>30074</v>
      </c>
      <c r="B83" s="0" t="n">
        <v>-7.1</v>
      </c>
    </row>
    <row r="84" customFormat="false" ht="12.75" hidden="false" customHeight="false" outlineLevel="0" collapsed="false">
      <c r="A84" s="1" t="n">
        <v>30105</v>
      </c>
      <c r="B84" s="0" t="n">
        <v>-6.89</v>
      </c>
    </row>
    <row r="85" customFormat="false" ht="12.75" hidden="false" customHeight="false" outlineLevel="0" collapsed="false">
      <c r="A85" s="1" t="n">
        <v>30141</v>
      </c>
      <c r="B85" s="0" t="n">
        <v>-7.12</v>
      </c>
    </row>
    <row r="86" customFormat="false" ht="12.75" hidden="false" customHeight="false" outlineLevel="0" collapsed="false">
      <c r="A86" s="1" t="n">
        <v>30165</v>
      </c>
      <c r="B86" s="0" t="n">
        <v>-6.97</v>
      </c>
    </row>
    <row r="87" customFormat="false" ht="12.75" hidden="false" customHeight="false" outlineLevel="0" collapsed="false">
      <c r="A87" s="1" t="n">
        <v>30195</v>
      </c>
      <c r="B87" s="0" t="n">
        <v>-7.25</v>
      </c>
    </row>
    <row r="88" customFormat="false" ht="12.75" hidden="false" customHeight="false" outlineLevel="0" collapsed="false">
      <c r="A88" s="1" t="n">
        <v>30228</v>
      </c>
      <c r="B88" s="0" t="n">
        <v>-7.02</v>
      </c>
    </row>
    <row r="89" customFormat="false" ht="12.75" hidden="false" customHeight="false" outlineLevel="0" collapsed="false">
      <c r="A89" s="1" t="n">
        <v>30257</v>
      </c>
      <c r="B89" s="0" t="n">
        <v>-6.9</v>
      </c>
    </row>
    <row r="90" customFormat="false" ht="12.75" hidden="false" customHeight="false" outlineLevel="0" collapsed="false">
      <c r="A90" s="1" t="n">
        <v>30287</v>
      </c>
      <c r="B90" s="0" t="n">
        <v>-6.88</v>
      </c>
    </row>
    <row r="91" customFormat="false" ht="12.75" hidden="false" customHeight="false" outlineLevel="0" collapsed="false">
      <c r="A91" s="1" t="n">
        <v>30313</v>
      </c>
      <c r="B91" s="0" t="n">
        <v>-6.45</v>
      </c>
    </row>
    <row r="92" customFormat="false" ht="12.75" hidden="false" customHeight="false" outlineLevel="0" collapsed="false">
      <c r="A92" s="1" t="n">
        <v>30347</v>
      </c>
      <c r="B92" s="0" t="n">
        <v>-6.45</v>
      </c>
    </row>
    <row r="93" customFormat="false" ht="12.75" hidden="false" customHeight="false" outlineLevel="0" collapsed="false">
      <c r="A93" s="1" t="n">
        <v>30378</v>
      </c>
      <c r="B93" s="0" t="n">
        <v>-6.62</v>
      </c>
    </row>
    <row r="94" customFormat="false" ht="12.75" hidden="false" customHeight="false" outlineLevel="0" collapsed="false">
      <c r="A94" s="1" t="n">
        <v>30411</v>
      </c>
      <c r="B94" s="0" t="n">
        <v>-6.75</v>
      </c>
    </row>
    <row r="95" customFormat="false" ht="12.75" hidden="false" customHeight="false" outlineLevel="0" collapsed="false">
      <c r="A95" s="1" t="n">
        <v>30439</v>
      </c>
      <c r="B95" s="0" t="n">
        <v>-6.62</v>
      </c>
    </row>
    <row r="96" customFormat="false" ht="12.75" hidden="false" customHeight="false" outlineLevel="0" collapsed="false">
      <c r="A96" s="1" t="n">
        <v>30469</v>
      </c>
      <c r="B96" s="0" t="n">
        <v>-6.66</v>
      </c>
    </row>
    <row r="97" customFormat="false" ht="12.75" hidden="false" customHeight="false" outlineLevel="0" collapsed="false">
      <c r="A97" s="1" t="n">
        <v>30501</v>
      </c>
      <c r="B97" s="0" t="n">
        <v>-6.86</v>
      </c>
    </row>
    <row r="98" customFormat="false" ht="12.75" hidden="false" customHeight="false" outlineLevel="0" collapsed="false">
      <c r="A98" s="1" t="n">
        <v>30523</v>
      </c>
      <c r="B98" s="0" t="n">
        <v>-6.85</v>
      </c>
    </row>
    <row r="99" customFormat="false" ht="12.75" hidden="false" customHeight="false" outlineLevel="0" collapsed="false">
      <c r="A99" s="1" t="n">
        <v>30557</v>
      </c>
      <c r="B99" s="0" t="n">
        <v>-6.9</v>
      </c>
    </row>
    <row r="100" customFormat="false" ht="12.75" hidden="false" customHeight="false" outlineLevel="0" collapsed="false">
      <c r="A100" s="1" t="n">
        <v>30592</v>
      </c>
      <c r="B100" s="0" t="n">
        <v>-6.92</v>
      </c>
    </row>
    <row r="101" customFormat="false" ht="12.75" hidden="false" customHeight="false" outlineLevel="0" collapsed="false">
      <c r="A101" s="1" t="n">
        <v>30627</v>
      </c>
      <c r="B101" s="0" t="n">
        <v>-6.93</v>
      </c>
    </row>
    <row r="102" customFormat="false" ht="12.75" hidden="false" customHeight="false" outlineLevel="0" collapsed="false">
      <c r="A102" s="1" t="n">
        <v>30656</v>
      </c>
      <c r="B102" s="0" t="n">
        <v>-6.95</v>
      </c>
    </row>
    <row r="103" customFormat="false" ht="12.75" hidden="false" customHeight="false" outlineLevel="0" collapsed="false">
      <c r="A103" s="1" t="n">
        <v>30684</v>
      </c>
      <c r="B103" s="0" t="n">
        <v>-6.97</v>
      </c>
    </row>
    <row r="104" customFormat="false" ht="12.75" hidden="false" customHeight="false" outlineLevel="0" collapsed="false">
      <c r="A104" s="1" t="n">
        <v>30718</v>
      </c>
      <c r="B104" s="0" t="n">
        <v>-6.78</v>
      </c>
    </row>
    <row r="105" customFormat="false" ht="12.75" hidden="false" customHeight="false" outlineLevel="0" collapsed="false">
      <c r="A105" s="1" t="n">
        <v>30746</v>
      </c>
      <c r="B105" s="0" t="n">
        <v>-6.91</v>
      </c>
    </row>
    <row r="106" customFormat="false" ht="12.75" hidden="false" customHeight="false" outlineLevel="0" collapsed="false">
      <c r="A106" s="1" t="n">
        <v>30774</v>
      </c>
      <c r="B106" s="0" t="n">
        <v>-6.89</v>
      </c>
    </row>
    <row r="107" customFormat="false" ht="12.75" hidden="false" customHeight="false" outlineLevel="0" collapsed="false">
      <c r="A107" s="1" t="n">
        <v>30811</v>
      </c>
      <c r="B107" s="0" t="n">
        <v>-6.84</v>
      </c>
    </row>
    <row r="108" customFormat="false" ht="12.75" hidden="false" customHeight="false" outlineLevel="0" collapsed="false">
      <c r="A108" s="1" t="n">
        <v>30838</v>
      </c>
      <c r="B108" s="0" t="n">
        <v>-6.79</v>
      </c>
    </row>
    <row r="109" customFormat="false" ht="12.75" hidden="false" customHeight="false" outlineLevel="0" collapsed="false">
      <c r="A109" s="1" t="n">
        <v>30865</v>
      </c>
      <c r="B109" s="0" t="n">
        <v>-7.13</v>
      </c>
    </row>
    <row r="110" customFormat="false" ht="12.75" hidden="false" customHeight="false" outlineLevel="0" collapsed="false">
      <c r="A110" s="1" t="n">
        <v>30895</v>
      </c>
      <c r="B110" s="0" t="n">
        <v>-7.33</v>
      </c>
    </row>
    <row r="111" customFormat="false" ht="12.75" hidden="false" customHeight="false" outlineLevel="0" collapsed="false">
      <c r="A111" s="1" t="n">
        <v>30930</v>
      </c>
      <c r="B111" s="0" t="n">
        <v>-7.03</v>
      </c>
    </row>
    <row r="112" customFormat="false" ht="12.75" hidden="false" customHeight="false" outlineLevel="0" collapsed="false">
      <c r="A112" s="1" t="n">
        <v>30956</v>
      </c>
      <c r="B112" s="0" t="n">
        <v>-7</v>
      </c>
    </row>
    <row r="113" customFormat="false" ht="12.75" hidden="false" customHeight="false" outlineLevel="0" collapsed="false">
      <c r="A113" s="1" t="n">
        <v>30991</v>
      </c>
      <c r="B113" s="0" t="n">
        <v>-6.8</v>
      </c>
    </row>
    <row r="114" customFormat="false" ht="12.75" hidden="false" customHeight="false" outlineLevel="0" collapsed="false">
      <c r="A114" s="1" t="n">
        <v>31020</v>
      </c>
      <c r="B114" s="0" t="n">
        <v>-6.7</v>
      </c>
    </row>
    <row r="115" customFormat="false" ht="12.75" hidden="false" customHeight="false" outlineLevel="0" collapsed="false">
      <c r="A115" s="1" t="n">
        <v>31049</v>
      </c>
      <c r="B115" s="0" t="n">
        <v>-6.68</v>
      </c>
    </row>
    <row r="116" customFormat="false" ht="12.75" hidden="false" customHeight="false" outlineLevel="0" collapsed="false">
      <c r="A116" s="1" t="n">
        <v>31082</v>
      </c>
      <c r="B116" s="0" t="n">
        <v>-6.75</v>
      </c>
    </row>
    <row r="117" customFormat="false" ht="12.75" hidden="false" customHeight="false" outlineLevel="0" collapsed="false">
      <c r="A117" s="1" t="n">
        <v>31110</v>
      </c>
      <c r="B117" s="0" t="n">
        <v>-6.72</v>
      </c>
    </row>
    <row r="118" customFormat="false" ht="12.75" hidden="false" customHeight="false" outlineLevel="0" collapsed="false">
      <c r="A118" s="1" t="n">
        <v>31138</v>
      </c>
      <c r="B118" s="0" t="n">
        <v>-6.43</v>
      </c>
    </row>
    <row r="119" customFormat="false" ht="12.75" hidden="false" customHeight="false" outlineLevel="0" collapsed="false">
      <c r="A119" s="1" t="n">
        <v>31166</v>
      </c>
      <c r="B119" s="0" t="n">
        <v>-6.61</v>
      </c>
    </row>
    <row r="120" customFormat="false" ht="12.75" hidden="false" customHeight="false" outlineLevel="0" collapsed="false">
      <c r="A120" s="1" t="n">
        <v>31201</v>
      </c>
      <c r="B120" s="0" t="n">
        <v>-6.67</v>
      </c>
    </row>
    <row r="121" customFormat="false" ht="12.75" hidden="false" customHeight="false" outlineLevel="0" collapsed="false">
      <c r="A121" s="1" t="n">
        <v>31229</v>
      </c>
      <c r="B121" s="0" t="n">
        <v>-6.75</v>
      </c>
    </row>
    <row r="122" customFormat="false" ht="12.75" hidden="false" customHeight="false" outlineLevel="0" collapsed="false">
      <c r="A122" s="1" t="n">
        <v>31257</v>
      </c>
      <c r="B122" s="0" t="n">
        <v>-7.17</v>
      </c>
    </row>
    <row r="123" customFormat="false" ht="12.75" hidden="false" customHeight="false" outlineLevel="0" collapsed="false">
      <c r="A123" s="1" t="n">
        <v>31286</v>
      </c>
      <c r="B123" s="0" t="n">
        <v>-6.89</v>
      </c>
    </row>
    <row r="124" customFormat="false" ht="12.75" hidden="false" customHeight="false" outlineLevel="0" collapsed="false">
      <c r="A124" s="1" t="n">
        <v>31320</v>
      </c>
      <c r="B124" s="0" t="n">
        <v>-6.92</v>
      </c>
    </row>
    <row r="125" customFormat="false" ht="12.75" hidden="false" customHeight="false" outlineLevel="0" collapsed="false">
      <c r="A125" s="1" t="n">
        <v>31355</v>
      </c>
      <c r="B125" s="0" t="n">
        <v>-6.93</v>
      </c>
    </row>
    <row r="126" customFormat="false" ht="12.75" hidden="false" customHeight="false" outlineLevel="0" collapsed="false">
      <c r="A126" s="1" t="n">
        <v>31383</v>
      </c>
      <c r="B126" s="0" t="n">
        <v>-6.94</v>
      </c>
    </row>
    <row r="127" customFormat="false" ht="12.75" hidden="false" customHeight="false" outlineLevel="0" collapsed="false">
      <c r="A127" s="1" t="n">
        <v>31418</v>
      </c>
      <c r="B127" s="0" t="n">
        <v>-6.94</v>
      </c>
    </row>
    <row r="128" customFormat="false" ht="12.75" hidden="false" customHeight="false" outlineLevel="0" collapsed="false">
      <c r="A128" s="1" t="n">
        <v>31446</v>
      </c>
      <c r="B128" s="0" t="n">
        <v>-6.9</v>
      </c>
    </row>
    <row r="129" customFormat="false" ht="12.75" hidden="false" customHeight="false" outlineLevel="0" collapsed="false">
      <c r="A129" s="1" t="n">
        <v>31474</v>
      </c>
      <c r="B129" s="0" t="n">
        <v>-6.95</v>
      </c>
    </row>
    <row r="130" customFormat="false" ht="12.75" hidden="false" customHeight="false" outlineLevel="0" collapsed="false">
      <c r="A130" s="1" t="n">
        <v>31503</v>
      </c>
      <c r="B130" s="0" t="n">
        <v>-6.85</v>
      </c>
    </row>
    <row r="131" customFormat="false" ht="12.75" hidden="false" customHeight="false" outlineLevel="0" collapsed="false">
      <c r="A131" s="1" t="n">
        <v>31537</v>
      </c>
      <c r="B131" s="0" t="n">
        <v>-6.7</v>
      </c>
    </row>
    <row r="132" customFormat="false" ht="12.75" hidden="false" customHeight="false" outlineLevel="0" collapsed="false">
      <c r="A132" s="1" t="n">
        <v>31565</v>
      </c>
      <c r="B132" s="0" t="n">
        <v>-7.05</v>
      </c>
    </row>
    <row r="133" customFormat="false" ht="12.75" hidden="false" customHeight="false" outlineLevel="0" collapsed="false">
      <c r="A133" s="1" t="n">
        <v>31593</v>
      </c>
      <c r="B133" s="0" t="n">
        <v>-7.25</v>
      </c>
    </row>
    <row r="134" customFormat="false" ht="12.75" hidden="false" customHeight="false" outlineLevel="0" collapsed="false">
      <c r="A134" s="1" t="n">
        <v>31628</v>
      </c>
      <c r="B134" s="0" t="n">
        <v>-7.25</v>
      </c>
    </row>
    <row r="135" customFormat="false" ht="12.75" hidden="false" customHeight="false" outlineLevel="0" collapsed="false">
      <c r="A135" s="1" t="n">
        <v>31656</v>
      </c>
      <c r="B135" s="0" t="n">
        <v>-7.1</v>
      </c>
    </row>
    <row r="136" customFormat="false" ht="12.75" hidden="false" customHeight="false" outlineLevel="0" collapsed="false">
      <c r="A136" s="1" t="n">
        <v>31688</v>
      </c>
      <c r="B136" s="0" t="n">
        <v>-7.1</v>
      </c>
    </row>
    <row r="137" customFormat="false" ht="12.75" hidden="false" customHeight="false" outlineLevel="0" collapsed="false">
      <c r="A137" s="1" t="n">
        <v>31719</v>
      </c>
      <c r="B137" s="0" t="n">
        <v>-7.11</v>
      </c>
    </row>
    <row r="138" customFormat="false" ht="12.75" hidden="false" customHeight="false" outlineLevel="0" collapsed="false">
      <c r="A138" s="1" t="n">
        <v>31754</v>
      </c>
      <c r="B138" s="0" t="n">
        <v>-7.09</v>
      </c>
    </row>
    <row r="139" customFormat="false" ht="12.75" hidden="false" customHeight="false" outlineLevel="0" collapsed="false">
      <c r="A139" s="1" t="n">
        <v>31783</v>
      </c>
      <c r="B139" s="0" t="n">
        <v>-7.02</v>
      </c>
    </row>
    <row r="140" customFormat="false" ht="12.75" hidden="false" customHeight="false" outlineLevel="0" collapsed="false">
      <c r="A140" s="1" t="n">
        <v>31811</v>
      </c>
      <c r="B140" s="0" t="n">
        <v>-7.11</v>
      </c>
    </row>
    <row r="141" customFormat="false" ht="12.75" hidden="false" customHeight="false" outlineLevel="0" collapsed="false">
      <c r="A141" s="1" t="n">
        <v>31840</v>
      </c>
      <c r="B141" s="0" t="n">
        <v>-7</v>
      </c>
    </row>
    <row r="142" customFormat="false" ht="12.75" hidden="false" customHeight="false" outlineLevel="0" collapsed="false">
      <c r="A142" s="1" t="n">
        <v>31873</v>
      </c>
      <c r="B142" s="0" t="n">
        <v>-6.99</v>
      </c>
    </row>
    <row r="143" customFormat="false" ht="12.75" hidden="false" customHeight="false" outlineLevel="0" collapsed="false">
      <c r="A143" s="1" t="n">
        <v>31901</v>
      </c>
      <c r="B143" s="0" t="n">
        <v>-7.19</v>
      </c>
    </row>
    <row r="144" customFormat="false" ht="12.75" hidden="false" customHeight="false" outlineLevel="0" collapsed="false">
      <c r="A144" s="1" t="n">
        <v>31930</v>
      </c>
      <c r="B144" s="0" t="n">
        <v>-7.19</v>
      </c>
    </row>
    <row r="145" customFormat="false" ht="12.75" hidden="false" customHeight="false" outlineLevel="0" collapsed="false">
      <c r="A145" s="1" t="n">
        <v>31958</v>
      </c>
      <c r="B145" s="0" t="n">
        <v>-7.1</v>
      </c>
    </row>
    <row r="146" customFormat="false" ht="12.75" hidden="false" customHeight="false" outlineLevel="0" collapsed="false">
      <c r="A146" s="1" t="n">
        <v>31992</v>
      </c>
      <c r="B146" s="0" t="n">
        <v>-7.1</v>
      </c>
    </row>
    <row r="147" customFormat="false" ht="12.75" hidden="false" customHeight="false" outlineLevel="0" collapsed="false">
      <c r="A147" s="1" t="n">
        <v>32060</v>
      </c>
      <c r="B147" s="0" t="n">
        <v>-7.2</v>
      </c>
    </row>
    <row r="148" customFormat="false" ht="12.75" hidden="false" customHeight="false" outlineLevel="0" collapsed="false">
      <c r="A148" s="1" t="n">
        <v>32090</v>
      </c>
      <c r="B148" s="0" t="n">
        <v>-7.12</v>
      </c>
    </row>
    <row r="149" customFormat="false" ht="12.75" hidden="false" customHeight="false" outlineLevel="0" collapsed="false">
      <c r="A149" s="1" t="n">
        <v>32118</v>
      </c>
      <c r="B149" s="0" t="n">
        <v>-7.03</v>
      </c>
    </row>
    <row r="150" customFormat="false" ht="12.75" hidden="false" customHeight="false" outlineLevel="0" collapsed="false">
      <c r="A150" s="1" t="n">
        <v>32148</v>
      </c>
      <c r="B150" s="0" t="n">
        <v>-6.84</v>
      </c>
    </row>
    <row r="151" customFormat="false" ht="12.75" hidden="false" customHeight="false" outlineLevel="0" collapsed="false">
      <c r="A151" s="1" t="n">
        <v>32175</v>
      </c>
      <c r="B151" s="0" t="n">
        <v>-6.54</v>
      </c>
    </row>
    <row r="152" customFormat="false" ht="12.75" hidden="false" customHeight="false" outlineLevel="0" collapsed="false">
      <c r="A152" s="1" t="n">
        <v>32203</v>
      </c>
      <c r="B152" s="0" t="n">
        <v>-6.69</v>
      </c>
    </row>
    <row r="153" customFormat="false" ht="12.75" hidden="false" customHeight="false" outlineLevel="0" collapsed="false">
      <c r="A153" s="1" t="n">
        <v>32245</v>
      </c>
      <c r="B153" s="0" t="n">
        <v>-6.86</v>
      </c>
    </row>
    <row r="154" customFormat="false" ht="12.75" hidden="false" customHeight="false" outlineLevel="0" collapsed="false">
      <c r="A154" s="1" t="n">
        <v>32265</v>
      </c>
      <c r="B154" s="0" t="n">
        <v>-6.89</v>
      </c>
    </row>
    <row r="155" customFormat="false" ht="12.75" hidden="false" customHeight="false" outlineLevel="0" collapsed="false">
      <c r="A155" s="1" t="n">
        <v>32293</v>
      </c>
      <c r="B155" s="0" t="n">
        <v>-6.86</v>
      </c>
    </row>
    <row r="156" customFormat="false" ht="12.75" hidden="false" customHeight="false" outlineLevel="0" collapsed="false">
      <c r="A156" s="1" t="n">
        <v>32330</v>
      </c>
      <c r="B156" s="0" t="n">
        <v>-6.94</v>
      </c>
    </row>
    <row r="157" customFormat="false" ht="12.75" hidden="false" customHeight="false" outlineLevel="0" collapsed="false">
      <c r="A157" s="1" t="n">
        <v>32356</v>
      </c>
      <c r="B157" s="0" t="n">
        <v>-6.96</v>
      </c>
    </row>
    <row r="158" customFormat="false" ht="12.75" hidden="false" customHeight="false" outlineLevel="0" collapsed="false">
      <c r="A158" s="1" t="n">
        <v>32391</v>
      </c>
      <c r="B158" s="0" t="n">
        <v>-7.05</v>
      </c>
    </row>
    <row r="159" customFormat="false" ht="12.75" hidden="false" customHeight="false" outlineLevel="0" collapsed="false">
      <c r="A159" s="1" t="n">
        <v>32427</v>
      </c>
      <c r="B159" s="0" t="n">
        <v>-7.15</v>
      </c>
    </row>
    <row r="160" customFormat="false" ht="12.75" hidden="false" customHeight="false" outlineLevel="0" collapsed="false">
      <c r="A160" s="1" t="n">
        <v>32454</v>
      </c>
      <c r="B160" s="0" t="n">
        <v>-7.05</v>
      </c>
    </row>
    <row r="161" customFormat="false" ht="12.75" hidden="false" customHeight="false" outlineLevel="0" collapsed="false">
      <c r="A161" s="1" t="n">
        <v>32484</v>
      </c>
      <c r="B161" s="0" t="n">
        <v>-7.05</v>
      </c>
    </row>
    <row r="162" customFormat="false" ht="12.75" hidden="false" customHeight="false" outlineLevel="0" collapsed="false">
      <c r="A162" s="1" t="n">
        <v>32524</v>
      </c>
      <c r="B162" s="0" t="n">
        <v>-7.09</v>
      </c>
    </row>
    <row r="163" customFormat="false" ht="12.75" hidden="false" customHeight="false" outlineLevel="0" collapsed="false">
      <c r="A163" s="1" t="n">
        <v>32553</v>
      </c>
      <c r="B163" s="0" t="n">
        <v>-7.1</v>
      </c>
    </row>
    <row r="164" customFormat="false" ht="12.75" hidden="false" customHeight="false" outlineLevel="0" collapsed="false">
      <c r="A164" s="1" t="n">
        <v>32581</v>
      </c>
      <c r="B164" s="0" t="n">
        <v>-7</v>
      </c>
    </row>
    <row r="165" customFormat="false" ht="12.75" hidden="false" customHeight="false" outlineLevel="0" collapsed="false">
      <c r="A165" s="1" t="n">
        <v>32618</v>
      </c>
      <c r="B165" s="0" t="n">
        <v>-6.98</v>
      </c>
    </row>
    <row r="166" customFormat="false" ht="12.75" hidden="false" customHeight="false" outlineLevel="0" collapsed="false">
      <c r="A166" s="1" t="n">
        <v>32653</v>
      </c>
      <c r="B166" s="0" t="n">
        <v>-7.35</v>
      </c>
    </row>
    <row r="167" customFormat="false" ht="12.75" hidden="false" customHeight="false" outlineLevel="0" collapsed="false">
      <c r="A167" s="1" t="n">
        <v>32685</v>
      </c>
      <c r="B167" s="0" t="n">
        <v>-7.49</v>
      </c>
    </row>
    <row r="168" customFormat="false" ht="12.75" hidden="false" customHeight="false" outlineLevel="0" collapsed="false">
      <c r="A168" s="1" t="n">
        <v>32715</v>
      </c>
      <c r="B168" s="0" t="n">
        <v>-7.49</v>
      </c>
    </row>
    <row r="169" customFormat="false" ht="12.75" hidden="false" customHeight="false" outlineLevel="0" collapsed="false">
      <c r="A169" s="1" t="n">
        <v>32748</v>
      </c>
      <c r="B169" s="0" t="n">
        <v>-7.54</v>
      </c>
    </row>
    <row r="170" customFormat="false" ht="12.75" hidden="false" customHeight="false" outlineLevel="0" collapsed="false">
      <c r="A170" s="1" t="n">
        <v>32792</v>
      </c>
      <c r="B170" s="0" t="n">
        <v>-7.26</v>
      </c>
    </row>
    <row r="171" customFormat="false" ht="12.75" hidden="false" customHeight="false" outlineLevel="0" collapsed="false">
      <c r="A171" s="1" t="n">
        <v>32903</v>
      </c>
      <c r="B171" s="0" t="n">
        <v>-7.23</v>
      </c>
    </row>
    <row r="172" customFormat="false" ht="12.75" hidden="false" customHeight="false" outlineLevel="0" collapsed="false">
      <c r="A172" s="1" t="n">
        <v>33046</v>
      </c>
      <c r="B172" s="0" t="n">
        <v>-7.52</v>
      </c>
    </row>
    <row r="173" customFormat="false" ht="12.75" hidden="false" customHeight="false" outlineLevel="0" collapsed="false">
      <c r="A173" s="1" t="n">
        <v>33120</v>
      </c>
      <c r="B173" s="0" t="n">
        <v>-7.72</v>
      </c>
    </row>
    <row r="174" customFormat="false" ht="12.75" hidden="false" customHeight="false" outlineLevel="0" collapsed="false">
      <c r="A174" s="1" t="n">
        <v>33184</v>
      </c>
      <c r="B174" s="0" t="n">
        <v>-7.58</v>
      </c>
    </row>
    <row r="175" customFormat="false" ht="12.75" hidden="false" customHeight="false" outlineLevel="0" collapsed="false">
      <c r="A175" s="1" t="n">
        <v>33268</v>
      </c>
      <c r="B175" s="0" t="n">
        <v>-7.42</v>
      </c>
    </row>
    <row r="176" customFormat="false" ht="12.75" hidden="false" customHeight="false" outlineLevel="0" collapsed="false">
      <c r="A176" s="1" t="n">
        <v>33315</v>
      </c>
      <c r="B176" s="0" t="n">
        <v>-7.46</v>
      </c>
    </row>
    <row r="177" customFormat="false" ht="12.75" hidden="false" customHeight="false" outlineLevel="0" collapsed="false">
      <c r="A177" s="1" t="n">
        <v>33382</v>
      </c>
      <c r="B177" s="0" t="n">
        <v>-7.83</v>
      </c>
    </row>
    <row r="178" customFormat="false" ht="12.75" hidden="false" customHeight="false" outlineLevel="0" collapsed="false">
      <c r="A178" s="1" t="n">
        <v>33448</v>
      </c>
      <c r="B178" s="0" t="n">
        <v>-8.09</v>
      </c>
    </row>
    <row r="179" customFormat="false" ht="12.75" hidden="false" customHeight="false" outlineLevel="0" collapsed="false">
      <c r="A179" s="1" t="n">
        <v>33584</v>
      </c>
      <c r="B179" s="0" t="n">
        <v>-7.83</v>
      </c>
    </row>
    <row r="180" customFormat="false" ht="12.75" hidden="false" customHeight="false" outlineLevel="0" collapsed="false">
      <c r="A180" s="1" t="n">
        <v>33651</v>
      </c>
      <c r="B180" s="0" t="n">
        <v>-7.89</v>
      </c>
    </row>
    <row r="181" customFormat="false" ht="12.75" hidden="false" customHeight="false" outlineLevel="0" collapsed="false">
      <c r="A181" s="1" t="n">
        <v>33701</v>
      </c>
      <c r="B181" s="0" t="n">
        <v>-7.87</v>
      </c>
    </row>
    <row r="182" customFormat="false" ht="12.75" hidden="false" customHeight="false" outlineLevel="0" collapsed="false">
      <c r="A182" s="1" t="n">
        <v>33770</v>
      </c>
      <c r="B182" s="0" t="n">
        <v>-8.3</v>
      </c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 t="n">
        <v>34094</v>
      </c>
      <c r="B184" s="0" t="n">
        <v>-8.3</v>
      </c>
    </row>
    <row r="185" customFormat="false" ht="12.75" hidden="false" customHeight="false" outlineLevel="0" collapsed="false">
      <c r="A185" s="1" t="n">
        <v>34148</v>
      </c>
      <c r="B185" s="0" t="n">
        <v>-8.01</v>
      </c>
    </row>
    <row r="186" customFormat="false" ht="12.75" hidden="false" customHeight="false" outlineLevel="0" collapsed="false">
      <c r="A186" s="1" t="n">
        <v>34226</v>
      </c>
      <c r="B186" s="0" t="n">
        <v>-8.3</v>
      </c>
    </row>
    <row r="187" customFormat="false" ht="12.75" hidden="false" customHeight="false" outlineLevel="0" collapsed="false">
      <c r="A187" s="1" t="n">
        <v>34288</v>
      </c>
      <c r="B187" s="0" t="n">
        <v>-8.27</v>
      </c>
    </row>
    <row r="188" customFormat="false" ht="12.75" hidden="false" customHeight="false" outlineLevel="0" collapsed="false">
      <c r="A188" s="1" t="n">
        <v>34330</v>
      </c>
      <c r="B188" s="0" t="n">
        <v>-8.01</v>
      </c>
    </row>
    <row r="189" customFormat="false" ht="12.75" hidden="false" customHeight="false" outlineLevel="0" collapsed="false">
      <c r="A189" s="1" t="n">
        <v>34386</v>
      </c>
      <c r="B189" s="0" t="n">
        <v>-7.3</v>
      </c>
    </row>
    <row r="190" customFormat="false" ht="12.75" hidden="false" customHeight="false" outlineLevel="0" collapsed="false">
      <c r="A190" s="1" t="n">
        <v>34444</v>
      </c>
      <c r="B190" s="0" t="n">
        <v>-7.41</v>
      </c>
    </row>
    <row r="191" customFormat="false" ht="12.75" hidden="false" customHeight="false" outlineLevel="0" collapsed="false">
      <c r="A191" s="1" t="n">
        <v>34506</v>
      </c>
      <c r="B191" s="0" t="n">
        <v>-7.89</v>
      </c>
    </row>
    <row r="192" customFormat="false" ht="12.75" hidden="false" customHeight="false" outlineLevel="0" collapsed="false">
      <c r="A192" s="1" t="n">
        <v>34589</v>
      </c>
      <c r="B192" s="0" t="n">
        <v>-7.78</v>
      </c>
    </row>
    <row r="193" customFormat="false" ht="12.75" hidden="false" customHeight="false" outlineLevel="0" collapsed="false">
      <c r="A193" s="1" t="n">
        <v>34641</v>
      </c>
      <c r="B193" s="0" t="n">
        <v>-7.61</v>
      </c>
    </row>
    <row r="194" customFormat="false" ht="12.75" hidden="false" customHeight="false" outlineLevel="0" collapsed="false">
      <c r="A194" s="1" t="n">
        <v>34696</v>
      </c>
      <c r="B194" s="0" t="n">
        <v>-7.34</v>
      </c>
    </row>
    <row r="195" customFormat="false" ht="12.75" hidden="false" customHeight="false" outlineLevel="0" collapsed="false">
      <c r="A195" s="1" t="n">
        <v>34792</v>
      </c>
      <c r="B195" s="0" t="n">
        <v>-6.88</v>
      </c>
    </row>
    <row r="196" customFormat="false" ht="12.75" hidden="false" customHeight="false" outlineLevel="0" collapsed="false">
      <c r="A196" s="1" t="n">
        <v>34862</v>
      </c>
      <c r="B196" s="0" t="n">
        <v>-7.1</v>
      </c>
    </row>
    <row r="197" customFormat="false" ht="12.75" hidden="false" customHeight="false" outlineLevel="0" collapsed="false">
      <c r="A197" s="1" t="n">
        <v>34912</v>
      </c>
      <c r="B197" s="0" t="n">
        <v>-7.59</v>
      </c>
    </row>
    <row r="198" customFormat="false" ht="12.75" hidden="false" customHeight="false" outlineLevel="0" collapsed="false">
      <c r="A198" s="1" t="n">
        <v>34976</v>
      </c>
      <c r="B198" s="0" t="n">
        <v>-7.33</v>
      </c>
    </row>
    <row r="199" customFormat="false" ht="12.75" hidden="false" customHeight="false" outlineLevel="0" collapsed="false">
      <c r="A199" s="1" t="n">
        <v>35068</v>
      </c>
      <c r="B199" s="0" t="n">
        <v>-7.26</v>
      </c>
    </row>
    <row r="200" customFormat="false" ht="12.75" hidden="false" customHeight="false" outlineLevel="0" collapsed="false">
      <c r="A200" s="1" t="n">
        <v>35122</v>
      </c>
      <c r="B200" s="0" t="n">
        <v>-7.13</v>
      </c>
    </row>
    <row r="201" customFormat="false" ht="12.75" hidden="false" customHeight="false" outlineLevel="0" collapsed="false">
      <c r="A201" s="1" t="n">
        <v>35177</v>
      </c>
      <c r="B201" s="0" t="n">
        <v>-7.51</v>
      </c>
    </row>
    <row r="202" customFormat="false" ht="12.75" hidden="false" customHeight="false" outlineLevel="0" collapsed="false">
      <c r="A202" s="1" t="n">
        <v>35233</v>
      </c>
      <c r="B202" s="0" t="n">
        <v>-7.91</v>
      </c>
    </row>
    <row r="203" customFormat="false" ht="12.75" hidden="false" customHeight="false" outlineLevel="0" collapsed="false">
      <c r="A203" s="1" t="n">
        <v>35325</v>
      </c>
      <c r="B203" s="0" t="n">
        <v>-7.78</v>
      </c>
    </row>
    <row r="204" customFormat="false" ht="12.75" hidden="false" customHeight="false" outlineLevel="0" collapsed="false">
      <c r="A204" s="1" t="n">
        <v>35387</v>
      </c>
      <c r="B204" s="0" t="n">
        <v>-7.69</v>
      </c>
    </row>
    <row r="205" customFormat="false" ht="12.75" hidden="false" customHeight="false" outlineLevel="0" collapsed="false">
      <c r="A205" s="1" t="n">
        <v>35438</v>
      </c>
      <c r="B205" s="0" t="n">
        <v>-7.56</v>
      </c>
    </row>
    <row r="206" customFormat="false" ht="12.75" hidden="false" customHeight="false" outlineLevel="0" collapsed="false">
      <c r="A206" s="1" t="n">
        <v>35496</v>
      </c>
      <c r="B206" s="0" t="n">
        <v>-7.17</v>
      </c>
    </row>
    <row r="207" customFormat="false" ht="12.75" hidden="false" customHeight="false" outlineLevel="0" collapsed="false">
      <c r="A207" s="1" t="n">
        <v>35573</v>
      </c>
      <c r="B207" s="0" t="n">
        <v>-7.57</v>
      </c>
    </row>
    <row r="208" customFormat="false" ht="12.75" hidden="false" customHeight="false" outlineLevel="0" collapsed="false">
      <c r="A208" s="1" t="n">
        <v>35626</v>
      </c>
      <c r="B208" s="0" t="n">
        <v>-7.62</v>
      </c>
    </row>
    <row r="209" customFormat="false" ht="12.75" hidden="false" customHeight="false" outlineLevel="0" collapsed="false">
      <c r="A209" s="1" t="n">
        <v>35688</v>
      </c>
      <c r="B209" s="0" t="n">
        <v>-7.91</v>
      </c>
    </row>
    <row r="210" customFormat="false" ht="12.75" hidden="false" customHeight="false" outlineLevel="0" collapsed="false">
      <c r="A210" s="1" t="n">
        <v>35751</v>
      </c>
      <c r="B210" s="0" t="n">
        <v>-7.89</v>
      </c>
    </row>
    <row r="211" customFormat="false" ht="12.75" hidden="false" customHeight="false" outlineLevel="0" collapsed="false">
      <c r="A211" s="1" t="n">
        <v>35807</v>
      </c>
      <c r="B211" s="0" t="n">
        <v>-7.28</v>
      </c>
    </row>
    <row r="212" customFormat="false" ht="12.75" hidden="false" customHeight="false" outlineLevel="0" collapsed="false">
      <c r="A212" s="1" t="n">
        <v>35858</v>
      </c>
      <c r="B212" s="0" t="n">
        <v>-7.41</v>
      </c>
    </row>
    <row r="213" customFormat="false" ht="12.75" hidden="false" customHeight="false" outlineLevel="0" collapsed="false">
      <c r="A213" s="1" t="n">
        <v>35926</v>
      </c>
      <c r="B213" s="0" t="n">
        <v>-7.4</v>
      </c>
    </row>
    <row r="214" customFormat="false" ht="12.75" hidden="false" customHeight="false" outlineLevel="0" collapsed="false">
      <c r="A214" s="1" t="n">
        <v>35976</v>
      </c>
      <c r="B214" s="0" t="n">
        <v>-7.5</v>
      </c>
    </row>
    <row r="215" customFormat="false" ht="12.75" hidden="false" customHeight="false" outlineLevel="0" collapsed="false">
      <c r="A215" s="1" t="n">
        <v>36061</v>
      </c>
      <c r="B215" s="0" t="n">
        <v>-7.72</v>
      </c>
    </row>
    <row r="216" customFormat="false" ht="12.75" hidden="false" customHeight="false" outlineLevel="0" collapsed="false">
      <c r="A216" s="1" t="n">
        <v>36115</v>
      </c>
      <c r="B216" s="0" t="n">
        <v>-7.62</v>
      </c>
    </row>
    <row r="217" customFormat="false" ht="12.75" hidden="false" customHeight="false" outlineLevel="0" collapsed="false">
      <c r="A217" s="1" t="n">
        <v>36171</v>
      </c>
      <c r="B217" s="0" t="n">
        <v>-7.33</v>
      </c>
    </row>
    <row r="218" customFormat="false" ht="12.75" hidden="false" customHeight="false" outlineLevel="0" collapsed="false">
      <c r="A218" s="1" t="n">
        <v>36228</v>
      </c>
      <c r="B218" s="0" t="n">
        <v>-7.07</v>
      </c>
    </row>
    <row r="219" customFormat="false" ht="12.75" hidden="false" customHeight="false" outlineLevel="0" collapsed="false">
      <c r="A219" s="1" t="n">
        <v>36290</v>
      </c>
      <c r="B219" s="0" t="n">
        <v>-7.17</v>
      </c>
    </row>
    <row r="220" customFormat="false" ht="12.75" hidden="false" customHeight="false" outlineLevel="0" collapsed="false">
      <c r="A220" s="1" t="n">
        <v>36402</v>
      </c>
      <c r="B220" s="0" t="n">
        <v>-7.77</v>
      </c>
    </row>
    <row r="221" customFormat="false" ht="12.75" hidden="false" customHeight="false" outlineLevel="0" collapsed="false">
      <c r="A221" s="1" t="n">
        <v>36480</v>
      </c>
      <c r="B221" s="0" t="n">
        <v>-7.15</v>
      </c>
    </row>
    <row r="222" customFormat="false" ht="12.75" hidden="false" customHeight="false" outlineLevel="0" collapsed="false">
      <c r="A222" s="1" t="n">
        <v>36507</v>
      </c>
      <c r="B222" s="0" t="n">
        <v>-7.1</v>
      </c>
    </row>
    <row r="223" customFormat="false" ht="12.75" hidden="false" customHeight="false" outlineLevel="0" collapsed="false">
      <c r="A223" s="1" t="n">
        <v>36551</v>
      </c>
      <c r="B223" s="0" t="n">
        <v>-6.99</v>
      </c>
    </row>
    <row r="224" customFormat="false" ht="12.75" hidden="false" customHeight="false" outlineLevel="0" collapsed="false">
      <c r="A224" s="1" t="n">
        <v>36584</v>
      </c>
      <c r="B224" s="0" t="n">
        <v>-6.91</v>
      </c>
    </row>
    <row r="225" customFormat="false" ht="12.75" hidden="false" customHeight="false" outlineLevel="0" collapsed="false">
      <c r="A225" s="1" t="n">
        <v>36613</v>
      </c>
      <c r="B225" s="0" t="n">
        <v>-6.9</v>
      </c>
    </row>
    <row r="226" customFormat="false" ht="12.75" hidden="false" customHeight="false" outlineLevel="0" collapsed="false">
      <c r="A226" s="1" t="n">
        <v>36643</v>
      </c>
      <c r="B226" s="0" t="n">
        <v>-6.87</v>
      </c>
    </row>
    <row r="227" customFormat="false" ht="12.75" hidden="false" customHeight="false" outlineLevel="0" collapsed="false">
      <c r="A227" s="1" t="n">
        <v>36675</v>
      </c>
      <c r="B227" s="0" t="n">
        <v>-6.85</v>
      </c>
    </row>
    <row r="228" customFormat="false" ht="12.75" hidden="false" customHeight="false" outlineLevel="0" collapsed="false">
      <c r="A228" s="1" t="n">
        <v>36703</v>
      </c>
      <c r="B228" s="0" t="n">
        <v>-7.23</v>
      </c>
    </row>
    <row r="229" customFormat="false" ht="12.75" hidden="false" customHeight="false" outlineLevel="0" collapsed="false">
      <c r="A229" s="1" t="n">
        <v>36736</v>
      </c>
      <c r="B229" s="0" t="n">
        <v>-7.23</v>
      </c>
    </row>
    <row r="230" customFormat="false" ht="12.75" hidden="false" customHeight="false" outlineLevel="0" collapsed="false">
      <c r="A230" s="1" t="n">
        <v>36767</v>
      </c>
      <c r="B230" s="0" t="n">
        <v>-7.21</v>
      </c>
    </row>
    <row r="231" customFormat="false" ht="12.75" hidden="false" customHeight="false" outlineLevel="0" collapsed="false">
      <c r="A231" s="1" t="n">
        <v>36790</v>
      </c>
      <c r="B231" s="0" t="n">
        <v>-7.23</v>
      </c>
    </row>
    <row r="232" customFormat="false" ht="12.75" hidden="false" customHeight="false" outlineLevel="0" collapsed="false">
      <c r="A232" s="1" t="n">
        <v>36830</v>
      </c>
      <c r="B232" s="0" t="n">
        <v>-7.08</v>
      </c>
    </row>
    <row r="233" customFormat="false" ht="12.75" hidden="false" customHeight="false" outlineLevel="0" collapsed="false">
      <c r="A233" s="1" t="n">
        <v>36860</v>
      </c>
      <c r="B233" s="0" t="n">
        <v>-6.71</v>
      </c>
    </row>
    <row r="234" customFormat="false" ht="12.75" hidden="false" customHeight="false" outlineLevel="0" collapsed="false">
      <c r="A234" s="1" t="n">
        <v>36899</v>
      </c>
      <c r="B234" s="0" t="n">
        <v>-6.69</v>
      </c>
    </row>
    <row r="235" customFormat="false" ht="12.75" hidden="false" customHeight="false" outlineLevel="0" collapsed="false">
      <c r="A235" s="1" t="n">
        <v>36929</v>
      </c>
      <c r="B235" s="0" t="n">
        <v>-6.68</v>
      </c>
    </row>
    <row r="236" customFormat="false" ht="12.75" hidden="false" customHeight="false" outlineLevel="0" collapsed="false">
      <c r="A236" s="1" t="n">
        <v>36962</v>
      </c>
      <c r="B236" s="0" t="n">
        <v>-6.65</v>
      </c>
    </row>
    <row r="237" customFormat="false" ht="12.75" hidden="false" customHeight="false" outlineLevel="0" collapsed="false">
      <c r="A237" s="1" t="n">
        <v>36990</v>
      </c>
      <c r="B237" s="0" t="n">
        <v>-6.63</v>
      </c>
    </row>
    <row r="238" customFormat="false" ht="12.75" hidden="false" customHeight="false" outlineLevel="0" collapsed="false">
      <c r="A238" s="1" t="n">
        <v>37028</v>
      </c>
      <c r="B238" s="0" t="n">
        <v>-6.69</v>
      </c>
    </row>
    <row r="239" customFormat="false" ht="12.75" hidden="false" customHeight="false" outlineLevel="0" collapsed="false">
      <c r="A239" s="1" t="n">
        <v>37068</v>
      </c>
      <c r="B239" s="0" t="n">
        <v>-7.15</v>
      </c>
    </row>
    <row r="240" customFormat="false" ht="12.75" hidden="false" customHeight="false" outlineLevel="0" collapsed="false">
      <c r="A240" s="1" t="n">
        <v>37088</v>
      </c>
      <c r="B240" s="0" t="n">
        <v>-7.2</v>
      </c>
    </row>
    <row r="241" customFormat="false" ht="12.75" hidden="false" customHeight="false" outlineLevel="0" collapsed="false">
      <c r="A241" s="1" t="n">
        <v>37124</v>
      </c>
      <c r="B241" s="0" t="n">
        <v>-6.93</v>
      </c>
    </row>
    <row r="242" customFormat="false" ht="12.75" hidden="false" customHeight="false" outlineLevel="0" collapsed="false">
      <c r="A242" s="1" t="n">
        <v>37172</v>
      </c>
      <c r="B242" s="0" t="n">
        <v>-6.99</v>
      </c>
    </row>
    <row r="243" customFormat="false" ht="12.75" hidden="false" customHeight="false" outlineLevel="0" collapsed="false">
      <c r="A243" s="1" t="n">
        <v>37214</v>
      </c>
      <c r="B243" s="0" t="n">
        <v>-7</v>
      </c>
    </row>
    <row r="244" customFormat="false" ht="12.75" hidden="false" customHeight="false" outlineLevel="0" collapsed="false">
      <c r="A244" s="1" t="n">
        <v>37235</v>
      </c>
      <c r="B244" s="0" t="n">
        <v>-6.86</v>
      </c>
    </row>
    <row r="245" customFormat="false" ht="12.75" hidden="false" customHeight="false" outlineLevel="0" collapsed="false">
      <c r="A245" s="1" t="n">
        <v>37271</v>
      </c>
      <c r="B245" s="0" t="n">
        <v>-6.9</v>
      </c>
    </row>
    <row r="246" customFormat="false" ht="12.75" hidden="false" customHeight="false" outlineLevel="0" collapsed="false">
      <c r="A246" s="1" t="n">
        <v>37305</v>
      </c>
      <c r="B246" s="0" t="n">
        <v>-6.86</v>
      </c>
    </row>
    <row r="247" customFormat="false" ht="12.75" hidden="false" customHeight="false" outlineLevel="0" collapsed="false">
      <c r="A247" s="1" t="n">
        <v>37361</v>
      </c>
      <c r="B247" s="0" t="n">
        <v>-6.82</v>
      </c>
    </row>
    <row r="248" customFormat="false" ht="12.75" hidden="false" customHeight="false" outlineLevel="0" collapsed="false">
      <c r="A248" s="1" t="n">
        <v>37397</v>
      </c>
      <c r="B248" s="0" t="n">
        <v>-6.9</v>
      </c>
    </row>
    <row r="249" customFormat="false" ht="12.75" hidden="false" customHeight="false" outlineLevel="0" collapsed="false">
      <c r="A249" s="1" t="n">
        <v>37424</v>
      </c>
      <c r="B249" s="0" t="n">
        <v>-6.95</v>
      </c>
    </row>
    <row r="250" customFormat="false" ht="12.75" hidden="false" customHeight="false" outlineLevel="0" collapsed="false">
      <c r="A250" s="1" t="n">
        <v>37466</v>
      </c>
      <c r="B250" s="0" t="n">
        <v>-7.25</v>
      </c>
    </row>
    <row r="251" customFormat="false" ht="12.75" hidden="false" customHeight="false" outlineLevel="0" collapsed="false">
      <c r="A251" s="1" t="n">
        <v>37529</v>
      </c>
      <c r="B251" s="0" t="n">
        <v>-7.3</v>
      </c>
    </row>
    <row r="252" customFormat="false" ht="12.75" hidden="false" customHeight="false" outlineLevel="0" collapsed="false">
      <c r="A252" s="1" t="n">
        <v>37559</v>
      </c>
      <c r="B252" s="0" t="n">
        <v>-7.35</v>
      </c>
    </row>
    <row r="253" customFormat="false" ht="12.75" hidden="false" customHeight="false" outlineLevel="0" collapsed="false">
      <c r="A253" s="1" t="n">
        <v>37613</v>
      </c>
      <c r="B253" s="0" t="n">
        <v>-6.88</v>
      </c>
    </row>
    <row r="254" customFormat="false" ht="12.75" hidden="false" customHeight="false" outlineLevel="0" collapsed="false">
      <c r="A254" s="1" t="n">
        <v>37651</v>
      </c>
      <c r="B254" s="0" t="n">
        <v>-6.74</v>
      </c>
    </row>
    <row r="255" customFormat="false" ht="12.75" hidden="false" customHeight="false" outlineLevel="0" collapsed="false">
      <c r="A255" s="1" t="n">
        <v>37680</v>
      </c>
      <c r="B255" s="0" t="n">
        <v>-6.7</v>
      </c>
    </row>
    <row r="256" customFormat="false" ht="12.75" hidden="false" customHeight="false" outlineLevel="0" collapsed="false">
      <c r="A256" s="1" t="n">
        <v>37708</v>
      </c>
      <c r="B256" s="0" t="n">
        <v>-6.98</v>
      </c>
    </row>
    <row r="257" customFormat="false" ht="12.75" hidden="false" customHeight="false" outlineLevel="0" collapsed="false">
      <c r="A257" s="1" t="n">
        <v>37799</v>
      </c>
      <c r="B257" s="0" t="n">
        <v>-6.92</v>
      </c>
    </row>
    <row r="258" customFormat="false" ht="12.75" hidden="false" customHeight="false" outlineLevel="0" collapsed="false">
      <c r="A258" s="1" t="n">
        <v>37851</v>
      </c>
      <c r="B258" s="0" t="n">
        <v>-7.15</v>
      </c>
    </row>
    <row r="259" customFormat="false" ht="12.75" hidden="false" customHeight="false" outlineLevel="0" collapsed="false">
      <c r="A259" s="1" t="n">
        <v>37932</v>
      </c>
      <c r="B259" s="0" t="n">
        <v>-7.14</v>
      </c>
    </row>
    <row r="260" customFormat="false" ht="12.75" hidden="false" customHeight="false" outlineLevel="0" collapsed="false">
      <c r="A260" s="1" t="n">
        <v>38024</v>
      </c>
      <c r="B260" s="0" t="n">
        <v>-6.73</v>
      </c>
    </row>
    <row r="261" customFormat="false" ht="12.75" hidden="false" customHeight="false" outlineLevel="0" collapsed="false">
      <c r="A261" s="1" t="n">
        <v>38173</v>
      </c>
      <c r="B261" s="0" t="n">
        <v>-7.66</v>
      </c>
    </row>
    <row r="262" customFormat="false" ht="12.75" hidden="false" customHeight="false" outlineLevel="0" collapsed="false">
      <c r="A262" s="1" t="n">
        <v>38211</v>
      </c>
      <c r="B262" s="0" t="n">
        <v>-7.25</v>
      </c>
    </row>
    <row r="263" customFormat="false" ht="12.75" hidden="false" customHeight="false" outlineLevel="0" collapsed="false">
      <c r="A263" s="1" t="n">
        <v>38239</v>
      </c>
      <c r="B263" s="0" t="n">
        <v>-7.12</v>
      </c>
    </row>
    <row r="264" customFormat="false" ht="12.75" hidden="false" customHeight="false" outlineLevel="0" collapsed="false">
      <c r="A264" s="1" t="n">
        <v>38267</v>
      </c>
      <c r="B264" s="0" t="n">
        <v>-7.25</v>
      </c>
    </row>
    <row r="265" customFormat="false" ht="12.75" hidden="false" customHeight="false" outlineLevel="0" collapsed="false">
      <c r="A265" s="1" t="n">
        <v>38366</v>
      </c>
      <c r="B265" s="0" t="n">
        <v>-7.35</v>
      </c>
    </row>
    <row r="266" customFormat="false" ht="12.75" hidden="false" customHeight="false" outlineLevel="0" collapsed="false">
      <c r="A266" s="1" t="n">
        <v>38394</v>
      </c>
      <c r="B266" s="0" t="n">
        <v>-7.07</v>
      </c>
    </row>
    <row r="267" customFormat="false" ht="12.75" hidden="false" customHeight="false" outlineLevel="0" collapsed="false">
      <c r="A267" s="1" t="n">
        <v>38434</v>
      </c>
      <c r="B267" s="0" t="n">
        <v>-7.11</v>
      </c>
    </row>
    <row r="268" customFormat="false" ht="12.75" hidden="false" customHeight="false" outlineLevel="0" collapsed="false">
      <c r="A268" s="1" t="n">
        <v>38483</v>
      </c>
      <c r="B268" s="0" t="n">
        <v>-7.17</v>
      </c>
    </row>
    <row r="269" customFormat="false" ht="12.75" hidden="false" customHeight="false" outlineLevel="0" collapsed="false">
      <c r="A269" s="1" t="n">
        <v>38509</v>
      </c>
      <c r="B269" s="0" t="n">
        <v>-7.74</v>
      </c>
    </row>
    <row r="270" customFormat="false" ht="12.75" hidden="false" customHeight="false" outlineLevel="0" collapsed="false">
      <c r="A270" s="1" t="n">
        <v>38541</v>
      </c>
      <c r="B270" s="0" t="n">
        <v>-7.37</v>
      </c>
    </row>
    <row r="271" customFormat="false" ht="12.75" hidden="false" customHeight="false" outlineLevel="0" collapsed="false">
      <c r="A271" s="1" t="n">
        <v>38581</v>
      </c>
      <c r="B271" s="0" t="n">
        <v>-7.6</v>
      </c>
    </row>
    <row r="272" customFormat="false" ht="12.75" hidden="false" customHeight="false" outlineLevel="0" collapsed="false">
      <c r="A272" s="1" t="n">
        <v>38616</v>
      </c>
      <c r="B272" s="0" t="n">
        <v>-7.45</v>
      </c>
    </row>
    <row r="273" customFormat="false" ht="12.75" hidden="false" customHeight="false" outlineLevel="0" collapsed="false">
      <c r="A273" s="1" t="n">
        <v>38636</v>
      </c>
      <c r="B273" s="0" t="n">
        <v>-7.43</v>
      </c>
    </row>
    <row r="274" customFormat="false" ht="12.75" hidden="false" customHeight="false" outlineLevel="0" collapsed="false">
      <c r="A274" s="1" t="n">
        <v>38665</v>
      </c>
      <c r="B274" s="0" t="n">
        <v>-7.41</v>
      </c>
    </row>
    <row r="275" customFormat="false" ht="12.75" hidden="false" customHeight="false" outlineLevel="0" collapsed="false">
      <c r="A275" s="1" t="n">
        <v>38694</v>
      </c>
      <c r="B275" s="0" t="n">
        <v>-7.4</v>
      </c>
    </row>
    <row r="276" customFormat="false" ht="12.75" hidden="false" customHeight="false" outlineLevel="0" collapsed="false">
      <c r="A276" s="1" t="n">
        <v>38783</v>
      </c>
      <c r="B276" s="0" t="n">
        <v>-7.2</v>
      </c>
    </row>
    <row r="277" customFormat="false" ht="12.75" hidden="false" customHeight="false" outlineLevel="0" collapsed="false">
      <c r="A2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07:04Z</dcterms:created>
  <dc:creator>S.BARRIDAS</dc:creator>
  <dc:description/>
  <dc:language>en-US</dc:language>
  <cp:lastModifiedBy>S.BARRIDAS</cp:lastModifiedBy>
  <dcterms:modified xsi:type="dcterms:W3CDTF">2006-05-17T13:32:45Z</dcterms:modified>
  <cp:revision>0</cp:revision>
  <dc:subject/>
  <dc:title/>
</cp:coreProperties>
</file>