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ATILLY-EN-GÂTI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ATILLY-EN-GÂTINAIS03287X0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300055157198"/>
          <c:w val="0.912806182596166"/>
          <c:h val="0.821980143408715"/>
        </c:manualLayout>
      </c:layout>
      <c:scatterChart>
        <c:scatterStyle val="line"/>
        <c:varyColors val="0"/>
        <c:ser>
          <c:idx val="0"/>
          <c:order val="0"/>
          <c:tx>
            <c:strRef>
              <c:f>"BATILLY-EN-GÂTINAIS"</c:f>
              <c:strCache>
                <c:ptCount val="1"/>
                <c:pt idx="0">
                  <c:v>BATILLY-EN-GÂTINA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4254</c:f>
              <c:numCache>
                <c:formatCode>General</c:formatCode>
                <c:ptCount val="4253"/>
                <c:pt idx="0">
                  <c:v>24108</c:v>
                </c:pt>
                <c:pt idx="1">
                  <c:v>24109</c:v>
                </c:pt>
                <c:pt idx="2">
                  <c:v>24111</c:v>
                </c:pt>
                <c:pt idx="3">
                  <c:v>24112</c:v>
                </c:pt>
                <c:pt idx="4">
                  <c:v>24115</c:v>
                </c:pt>
                <c:pt idx="5">
                  <c:v>24118</c:v>
                </c:pt>
                <c:pt idx="6">
                  <c:v>24119</c:v>
                </c:pt>
                <c:pt idx="7">
                  <c:v>24122</c:v>
                </c:pt>
                <c:pt idx="8">
                  <c:v>24132</c:v>
                </c:pt>
                <c:pt idx="9">
                  <c:v>24135</c:v>
                </c:pt>
                <c:pt idx="10">
                  <c:v>24137</c:v>
                </c:pt>
                <c:pt idx="11">
                  <c:v>24142</c:v>
                </c:pt>
                <c:pt idx="12">
                  <c:v>24148</c:v>
                </c:pt>
                <c:pt idx="13">
                  <c:v>24152</c:v>
                </c:pt>
                <c:pt idx="14">
                  <c:v>24153</c:v>
                </c:pt>
                <c:pt idx="15">
                  <c:v>24160</c:v>
                </c:pt>
                <c:pt idx="16">
                  <c:v>24167</c:v>
                </c:pt>
                <c:pt idx="17">
                  <c:v>24172</c:v>
                </c:pt>
                <c:pt idx="18">
                  <c:v>24177</c:v>
                </c:pt>
                <c:pt idx="19">
                  <c:v>24187</c:v>
                </c:pt>
                <c:pt idx="20">
                  <c:v>24192</c:v>
                </c:pt>
                <c:pt idx="21">
                  <c:v>24194</c:v>
                </c:pt>
                <c:pt idx="22">
                  <c:v>24198</c:v>
                </c:pt>
                <c:pt idx="23">
                  <c:v>24202</c:v>
                </c:pt>
                <c:pt idx="24">
                  <c:v>24206</c:v>
                </c:pt>
                <c:pt idx="25">
                  <c:v>24212</c:v>
                </c:pt>
                <c:pt idx="26">
                  <c:v>24216</c:v>
                </c:pt>
                <c:pt idx="27">
                  <c:v>24218</c:v>
                </c:pt>
                <c:pt idx="28">
                  <c:v>24224</c:v>
                </c:pt>
                <c:pt idx="29">
                  <c:v>24231</c:v>
                </c:pt>
                <c:pt idx="30">
                  <c:v>24238</c:v>
                </c:pt>
                <c:pt idx="31">
                  <c:v>24241</c:v>
                </c:pt>
                <c:pt idx="32">
                  <c:v>24244</c:v>
                </c:pt>
                <c:pt idx="33">
                  <c:v>24248</c:v>
                </c:pt>
                <c:pt idx="34">
                  <c:v>24256</c:v>
                </c:pt>
                <c:pt idx="35">
                  <c:v>24262</c:v>
                </c:pt>
                <c:pt idx="36">
                  <c:v>24265</c:v>
                </c:pt>
                <c:pt idx="37">
                  <c:v>24269</c:v>
                </c:pt>
                <c:pt idx="38">
                  <c:v>24277</c:v>
                </c:pt>
                <c:pt idx="39">
                  <c:v>24280</c:v>
                </c:pt>
                <c:pt idx="40">
                  <c:v>24285</c:v>
                </c:pt>
                <c:pt idx="41">
                  <c:v>24290</c:v>
                </c:pt>
                <c:pt idx="42">
                  <c:v>24297</c:v>
                </c:pt>
                <c:pt idx="43">
                  <c:v>24300</c:v>
                </c:pt>
                <c:pt idx="44">
                  <c:v>24303</c:v>
                </c:pt>
                <c:pt idx="45">
                  <c:v>24312</c:v>
                </c:pt>
                <c:pt idx="46">
                  <c:v>24319</c:v>
                </c:pt>
                <c:pt idx="47">
                  <c:v>24330</c:v>
                </c:pt>
                <c:pt idx="48">
                  <c:v>24340</c:v>
                </c:pt>
                <c:pt idx="49">
                  <c:v>24351</c:v>
                </c:pt>
                <c:pt idx="50">
                  <c:v>24358</c:v>
                </c:pt>
                <c:pt idx="51">
                  <c:v>24360</c:v>
                </c:pt>
                <c:pt idx="52">
                  <c:v>24365</c:v>
                </c:pt>
                <c:pt idx="53">
                  <c:v>24370</c:v>
                </c:pt>
                <c:pt idx="54">
                  <c:v>24381</c:v>
                </c:pt>
                <c:pt idx="55">
                  <c:v>24386</c:v>
                </c:pt>
                <c:pt idx="56">
                  <c:v>24390</c:v>
                </c:pt>
                <c:pt idx="57">
                  <c:v>24401</c:v>
                </c:pt>
                <c:pt idx="58">
                  <c:v>24413</c:v>
                </c:pt>
                <c:pt idx="59">
                  <c:v>24422</c:v>
                </c:pt>
                <c:pt idx="60">
                  <c:v>24433</c:v>
                </c:pt>
                <c:pt idx="61">
                  <c:v>24437</c:v>
                </c:pt>
                <c:pt idx="62">
                  <c:v>24444</c:v>
                </c:pt>
                <c:pt idx="63">
                  <c:v>24446</c:v>
                </c:pt>
                <c:pt idx="64">
                  <c:v>24450</c:v>
                </c:pt>
                <c:pt idx="65">
                  <c:v>24451</c:v>
                </c:pt>
                <c:pt idx="66">
                  <c:v>24457</c:v>
                </c:pt>
                <c:pt idx="67">
                  <c:v>24465</c:v>
                </c:pt>
                <c:pt idx="68">
                  <c:v>24468</c:v>
                </c:pt>
                <c:pt idx="69">
                  <c:v>24474</c:v>
                </c:pt>
                <c:pt idx="70">
                  <c:v>24480</c:v>
                </c:pt>
                <c:pt idx="71">
                  <c:v>24488</c:v>
                </c:pt>
                <c:pt idx="72">
                  <c:v>24491</c:v>
                </c:pt>
                <c:pt idx="73">
                  <c:v>24503</c:v>
                </c:pt>
                <c:pt idx="74">
                  <c:v>24512</c:v>
                </c:pt>
                <c:pt idx="75">
                  <c:v>24527</c:v>
                </c:pt>
                <c:pt idx="76">
                  <c:v>24538</c:v>
                </c:pt>
                <c:pt idx="77">
                  <c:v>24547</c:v>
                </c:pt>
                <c:pt idx="78">
                  <c:v>24550</c:v>
                </c:pt>
                <c:pt idx="79">
                  <c:v>24553</c:v>
                </c:pt>
                <c:pt idx="80">
                  <c:v>24557</c:v>
                </c:pt>
                <c:pt idx="81">
                  <c:v>24564</c:v>
                </c:pt>
                <c:pt idx="82">
                  <c:v>24571</c:v>
                </c:pt>
                <c:pt idx="83">
                  <c:v>24588</c:v>
                </c:pt>
                <c:pt idx="84">
                  <c:v>24604</c:v>
                </c:pt>
                <c:pt idx="85">
                  <c:v>24623</c:v>
                </c:pt>
                <c:pt idx="86">
                  <c:v>24631</c:v>
                </c:pt>
                <c:pt idx="87">
                  <c:v>24642</c:v>
                </c:pt>
                <c:pt idx="88">
                  <c:v>24650</c:v>
                </c:pt>
                <c:pt idx="89">
                  <c:v>24657</c:v>
                </c:pt>
                <c:pt idx="90">
                  <c:v>24662</c:v>
                </c:pt>
                <c:pt idx="91">
                  <c:v>24668</c:v>
                </c:pt>
                <c:pt idx="92">
                  <c:v>24679</c:v>
                </c:pt>
                <c:pt idx="93">
                  <c:v>24690</c:v>
                </c:pt>
                <c:pt idx="94">
                  <c:v>24694</c:v>
                </c:pt>
                <c:pt idx="95">
                  <c:v>24702</c:v>
                </c:pt>
                <c:pt idx="96">
                  <c:v>24712</c:v>
                </c:pt>
                <c:pt idx="97">
                  <c:v>24722</c:v>
                </c:pt>
                <c:pt idx="98">
                  <c:v>24725</c:v>
                </c:pt>
                <c:pt idx="99">
                  <c:v>24740</c:v>
                </c:pt>
                <c:pt idx="100">
                  <c:v>24746</c:v>
                </c:pt>
                <c:pt idx="101">
                  <c:v>24753</c:v>
                </c:pt>
                <c:pt idx="102">
                  <c:v>24765</c:v>
                </c:pt>
                <c:pt idx="103">
                  <c:v>24777</c:v>
                </c:pt>
                <c:pt idx="104">
                  <c:v>24781</c:v>
                </c:pt>
                <c:pt idx="105">
                  <c:v>24788</c:v>
                </c:pt>
                <c:pt idx="106">
                  <c:v>24801</c:v>
                </c:pt>
                <c:pt idx="107">
                  <c:v>24809</c:v>
                </c:pt>
                <c:pt idx="108">
                  <c:v>24823</c:v>
                </c:pt>
                <c:pt idx="109">
                  <c:v>24834</c:v>
                </c:pt>
                <c:pt idx="110">
                  <c:v>24845</c:v>
                </c:pt>
                <c:pt idx="111">
                  <c:v>24853</c:v>
                </c:pt>
                <c:pt idx="112">
                  <c:v>24858</c:v>
                </c:pt>
                <c:pt idx="113">
                  <c:v>24862</c:v>
                </c:pt>
                <c:pt idx="114">
                  <c:v>24865</c:v>
                </c:pt>
                <c:pt idx="115">
                  <c:v>24874</c:v>
                </c:pt>
                <c:pt idx="116">
                  <c:v>24880</c:v>
                </c:pt>
                <c:pt idx="117">
                  <c:v>24881</c:v>
                </c:pt>
                <c:pt idx="118">
                  <c:v>24884</c:v>
                </c:pt>
                <c:pt idx="119">
                  <c:v>24890</c:v>
                </c:pt>
                <c:pt idx="120">
                  <c:v>24896</c:v>
                </c:pt>
                <c:pt idx="121">
                  <c:v>24901</c:v>
                </c:pt>
                <c:pt idx="122">
                  <c:v>24904</c:v>
                </c:pt>
                <c:pt idx="123">
                  <c:v>24906</c:v>
                </c:pt>
                <c:pt idx="124">
                  <c:v>24909</c:v>
                </c:pt>
                <c:pt idx="125">
                  <c:v>24911</c:v>
                </c:pt>
                <c:pt idx="126">
                  <c:v>24915</c:v>
                </c:pt>
                <c:pt idx="127">
                  <c:v>24931</c:v>
                </c:pt>
                <c:pt idx="128">
                  <c:v>24940</c:v>
                </c:pt>
                <c:pt idx="129">
                  <c:v>24950</c:v>
                </c:pt>
                <c:pt idx="130">
                  <c:v>24955</c:v>
                </c:pt>
                <c:pt idx="131">
                  <c:v>24961</c:v>
                </c:pt>
                <c:pt idx="132">
                  <c:v>24965</c:v>
                </c:pt>
                <c:pt idx="133">
                  <c:v>24978</c:v>
                </c:pt>
                <c:pt idx="134">
                  <c:v>24982</c:v>
                </c:pt>
                <c:pt idx="135">
                  <c:v>24988</c:v>
                </c:pt>
                <c:pt idx="136">
                  <c:v>25000</c:v>
                </c:pt>
                <c:pt idx="137">
                  <c:v>25010</c:v>
                </c:pt>
                <c:pt idx="138">
                  <c:v>25011</c:v>
                </c:pt>
                <c:pt idx="139">
                  <c:v>25018</c:v>
                </c:pt>
                <c:pt idx="140">
                  <c:v>25026</c:v>
                </c:pt>
                <c:pt idx="141">
                  <c:v>25031</c:v>
                </c:pt>
                <c:pt idx="142">
                  <c:v>25033</c:v>
                </c:pt>
                <c:pt idx="143">
                  <c:v>25034</c:v>
                </c:pt>
                <c:pt idx="144">
                  <c:v>25041</c:v>
                </c:pt>
                <c:pt idx="145">
                  <c:v>25055</c:v>
                </c:pt>
                <c:pt idx="146">
                  <c:v>25057</c:v>
                </c:pt>
                <c:pt idx="147">
                  <c:v>25058</c:v>
                </c:pt>
                <c:pt idx="148">
                  <c:v>25062</c:v>
                </c:pt>
                <c:pt idx="149">
                  <c:v>25067</c:v>
                </c:pt>
                <c:pt idx="150">
                  <c:v>25072</c:v>
                </c:pt>
                <c:pt idx="151">
                  <c:v>25078</c:v>
                </c:pt>
                <c:pt idx="152">
                  <c:v>25091</c:v>
                </c:pt>
                <c:pt idx="153">
                  <c:v>25101</c:v>
                </c:pt>
                <c:pt idx="154">
                  <c:v>25108</c:v>
                </c:pt>
                <c:pt idx="155">
                  <c:v>25122</c:v>
                </c:pt>
                <c:pt idx="156">
                  <c:v>25130</c:v>
                </c:pt>
                <c:pt idx="157">
                  <c:v>25136</c:v>
                </c:pt>
                <c:pt idx="158">
                  <c:v>25142</c:v>
                </c:pt>
                <c:pt idx="159">
                  <c:v>25149</c:v>
                </c:pt>
                <c:pt idx="160">
                  <c:v>25152</c:v>
                </c:pt>
                <c:pt idx="161">
                  <c:v>25161</c:v>
                </c:pt>
                <c:pt idx="162">
                  <c:v>25176</c:v>
                </c:pt>
                <c:pt idx="163">
                  <c:v>25184</c:v>
                </c:pt>
                <c:pt idx="164">
                  <c:v>25195</c:v>
                </c:pt>
                <c:pt idx="165">
                  <c:v>25202</c:v>
                </c:pt>
                <c:pt idx="166">
                  <c:v>25208</c:v>
                </c:pt>
                <c:pt idx="167">
                  <c:v>25212</c:v>
                </c:pt>
                <c:pt idx="168">
                  <c:v>25217</c:v>
                </c:pt>
                <c:pt idx="169">
                  <c:v>25225</c:v>
                </c:pt>
                <c:pt idx="170">
                  <c:v>25245</c:v>
                </c:pt>
                <c:pt idx="171">
                  <c:v>25251</c:v>
                </c:pt>
                <c:pt idx="172">
                  <c:v>25261</c:v>
                </c:pt>
                <c:pt idx="173">
                  <c:v>25273</c:v>
                </c:pt>
                <c:pt idx="174">
                  <c:v>25277</c:v>
                </c:pt>
                <c:pt idx="175">
                  <c:v>25280</c:v>
                </c:pt>
                <c:pt idx="176">
                  <c:v>25283</c:v>
                </c:pt>
                <c:pt idx="177">
                  <c:v>25287</c:v>
                </c:pt>
                <c:pt idx="178">
                  <c:v>25290</c:v>
                </c:pt>
                <c:pt idx="179">
                  <c:v>25294</c:v>
                </c:pt>
                <c:pt idx="180">
                  <c:v>25299</c:v>
                </c:pt>
                <c:pt idx="181">
                  <c:v>25305</c:v>
                </c:pt>
                <c:pt idx="182">
                  <c:v>25311</c:v>
                </c:pt>
                <c:pt idx="183">
                  <c:v>25315</c:v>
                </c:pt>
                <c:pt idx="184">
                  <c:v>25320</c:v>
                </c:pt>
                <c:pt idx="185">
                  <c:v>25324</c:v>
                </c:pt>
                <c:pt idx="186">
                  <c:v>25328</c:v>
                </c:pt>
                <c:pt idx="187">
                  <c:v>25330</c:v>
                </c:pt>
                <c:pt idx="188">
                  <c:v>25335</c:v>
                </c:pt>
                <c:pt idx="189">
                  <c:v>25342</c:v>
                </c:pt>
                <c:pt idx="190">
                  <c:v>25345</c:v>
                </c:pt>
                <c:pt idx="191">
                  <c:v>25349</c:v>
                </c:pt>
                <c:pt idx="192">
                  <c:v>25354</c:v>
                </c:pt>
                <c:pt idx="193">
                  <c:v>25356</c:v>
                </c:pt>
                <c:pt idx="194">
                  <c:v>25359</c:v>
                </c:pt>
                <c:pt idx="195">
                  <c:v>25366</c:v>
                </c:pt>
                <c:pt idx="196">
                  <c:v>25370</c:v>
                </c:pt>
                <c:pt idx="197">
                  <c:v>25375</c:v>
                </c:pt>
                <c:pt idx="198">
                  <c:v>25379</c:v>
                </c:pt>
                <c:pt idx="199">
                  <c:v>25386</c:v>
                </c:pt>
                <c:pt idx="200">
                  <c:v>25390</c:v>
                </c:pt>
                <c:pt idx="201">
                  <c:v>25396</c:v>
                </c:pt>
                <c:pt idx="202">
                  <c:v>25402</c:v>
                </c:pt>
                <c:pt idx="203">
                  <c:v>25406</c:v>
                </c:pt>
                <c:pt idx="204">
                  <c:v>25417</c:v>
                </c:pt>
                <c:pt idx="205">
                  <c:v>25421</c:v>
                </c:pt>
                <c:pt idx="206">
                  <c:v>25424</c:v>
                </c:pt>
                <c:pt idx="207">
                  <c:v>25429</c:v>
                </c:pt>
                <c:pt idx="208">
                  <c:v>25435</c:v>
                </c:pt>
                <c:pt idx="209">
                  <c:v>25442</c:v>
                </c:pt>
                <c:pt idx="210">
                  <c:v>25445</c:v>
                </c:pt>
                <c:pt idx="211">
                  <c:v>25446</c:v>
                </c:pt>
                <c:pt idx="212">
                  <c:v>25451</c:v>
                </c:pt>
                <c:pt idx="213">
                  <c:v>25456</c:v>
                </c:pt>
                <c:pt idx="214">
                  <c:v>25461</c:v>
                </c:pt>
                <c:pt idx="215">
                  <c:v>25467</c:v>
                </c:pt>
                <c:pt idx="216">
                  <c:v>25469</c:v>
                </c:pt>
                <c:pt idx="217">
                  <c:v>25473</c:v>
                </c:pt>
                <c:pt idx="218">
                  <c:v>25477</c:v>
                </c:pt>
                <c:pt idx="219">
                  <c:v>25483</c:v>
                </c:pt>
                <c:pt idx="220">
                  <c:v>25486</c:v>
                </c:pt>
                <c:pt idx="221">
                  <c:v>25491</c:v>
                </c:pt>
                <c:pt idx="222">
                  <c:v>25498</c:v>
                </c:pt>
                <c:pt idx="223">
                  <c:v>25504</c:v>
                </c:pt>
                <c:pt idx="224">
                  <c:v>25509</c:v>
                </c:pt>
                <c:pt idx="225">
                  <c:v>25513</c:v>
                </c:pt>
                <c:pt idx="226">
                  <c:v>25516</c:v>
                </c:pt>
                <c:pt idx="227">
                  <c:v>25517</c:v>
                </c:pt>
                <c:pt idx="228">
                  <c:v>25521</c:v>
                </c:pt>
                <c:pt idx="229">
                  <c:v>25527</c:v>
                </c:pt>
                <c:pt idx="230">
                  <c:v>25533</c:v>
                </c:pt>
                <c:pt idx="231">
                  <c:v>25536</c:v>
                </c:pt>
                <c:pt idx="232">
                  <c:v>25542</c:v>
                </c:pt>
                <c:pt idx="233">
                  <c:v>25544</c:v>
                </c:pt>
                <c:pt idx="234">
                  <c:v>25548</c:v>
                </c:pt>
                <c:pt idx="235">
                  <c:v>25555</c:v>
                </c:pt>
                <c:pt idx="236">
                  <c:v>25564</c:v>
                </c:pt>
                <c:pt idx="237">
                  <c:v>25567</c:v>
                </c:pt>
                <c:pt idx="238">
                  <c:v>25573</c:v>
                </c:pt>
                <c:pt idx="239">
                  <c:v>25575</c:v>
                </c:pt>
                <c:pt idx="240">
                  <c:v>25579</c:v>
                </c:pt>
                <c:pt idx="241">
                  <c:v>25584</c:v>
                </c:pt>
                <c:pt idx="242">
                  <c:v>25589</c:v>
                </c:pt>
                <c:pt idx="243">
                  <c:v>25600</c:v>
                </c:pt>
                <c:pt idx="244">
                  <c:v>25601</c:v>
                </c:pt>
                <c:pt idx="245">
                  <c:v>25603</c:v>
                </c:pt>
                <c:pt idx="246">
                  <c:v>25610</c:v>
                </c:pt>
                <c:pt idx="247">
                  <c:v>25615</c:v>
                </c:pt>
                <c:pt idx="248">
                  <c:v>25618</c:v>
                </c:pt>
                <c:pt idx="249">
                  <c:v>25624</c:v>
                </c:pt>
                <c:pt idx="250">
                  <c:v>25630</c:v>
                </c:pt>
                <c:pt idx="251">
                  <c:v>25634</c:v>
                </c:pt>
                <c:pt idx="252">
                  <c:v>25638</c:v>
                </c:pt>
                <c:pt idx="253">
                  <c:v>25643</c:v>
                </c:pt>
                <c:pt idx="254">
                  <c:v>25647</c:v>
                </c:pt>
                <c:pt idx="255">
                  <c:v>25653</c:v>
                </c:pt>
                <c:pt idx="256">
                  <c:v>25657</c:v>
                </c:pt>
                <c:pt idx="257">
                  <c:v>25658</c:v>
                </c:pt>
                <c:pt idx="258">
                  <c:v>25661</c:v>
                </c:pt>
                <c:pt idx="259">
                  <c:v>25664</c:v>
                </c:pt>
                <c:pt idx="260">
                  <c:v>25669</c:v>
                </c:pt>
                <c:pt idx="261">
                  <c:v>25673</c:v>
                </c:pt>
                <c:pt idx="262">
                  <c:v>25675</c:v>
                </c:pt>
                <c:pt idx="263">
                  <c:v>25678</c:v>
                </c:pt>
                <c:pt idx="264">
                  <c:v>25686</c:v>
                </c:pt>
                <c:pt idx="265">
                  <c:v>25692</c:v>
                </c:pt>
                <c:pt idx="266">
                  <c:v>25696</c:v>
                </c:pt>
                <c:pt idx="267">
                  <c:v>25703</c:v>
                </c:pt>
                <c:pt idx="268">
                  <c:v>25706</c:v>
                </c:pt>
                <c:pt idx="269">
                  <c:v>25710</c:v>
                </c:pt>
                <c:pt idx="270">
                  <c:v>25719</c:v>
                </c:pt>
                <c:pt idx="271">
                  <c:v>25723</c:v>
                </c:pt>
                <c:pt idx="272">
                  <c:v>25728</c:v>
                </c:pt>
                <c:pt idx="273">
                  <c:v>25736</c:v>
                </c:pt>
                <c:pt idx="274">
                  <c:v>25739</c:v>
                </c:pt>
                <c:pt idx="275">
                  <c:v>25745</c:v>
                </c:pt>
                <c:pt idx="276">
                  <c:v>25746</c:v>
                </c:pt>
                <c:pt idx="277">
                  <c:v>25751</c:v>
                </c:pt>
                <c:pt idx="278">
                  <c:v>25752</c:v>
                </c:pt>
                <c:pt idx="279">
                  <c:v>25755</c:v>
                </c:pt>
                <c:pt idx="280">
                  <c:v>25759</c:v>
                </c:pt>
                <c:pt idx="281">
                  <c:v>25761</c:v>
                </c:pt>
                <c:pt idx="282">
                  <c:v>25764</c:v>
                </c:pt>
                <c:pt idx="283">
                  <c:v>25769</c:v>
                </c:pt>
                <c:pt idx="284">
                  <c:v>25773</c:v>
                </c:pt>
                <c:pt idx="285">
                  <c:v>25781</c:v>
                </c:pt>
                <c:pt idx="286">
                  <c:v>25790</c:v>
                </c:pt>
                <c:pt idx="287">
                  <c:v>25795</c:v>
                </c:pt>
                <c:pt idx="288">
                  <c:v>25800</c:v>
                </c:pt>
                <c:pt idx="289">
                  <c:v>25803</c:v>
                </c:pt>
                <c:pt idx="290">
                  <c:v>25808</c:v>
                </c:pt>
                <c:pt idx="291">
                  <c:v>25813</c:v>
                </c:pt>
                <c:pt idx="292">
                  <c:v>25818</c:v>
                </c:pt>
                <c:pt idx="293">
                  <c:v>25824</c:v>
                </c:pt>
                <c:pt idx="294">
                  <c:v>25829</c:v>
                </c:pt>
                <c:pt idx="295">
                  <c:v>25833</c:v>
                </c:pt>
                <c:pt idx="296">
                  <c:v>25839</c:v>
                </c:pt>
                <c:pt idx="297">
                  <c:v>25855</c:v>
                </c:pt>
                <c:pt idx="298">
                  <c:v>25865</c:v>
                </c:pt>
                <c:pt idx="299">
                  <c:v>25871</c:v>
                </c:pt>
                <c:pt idx="300">
                  <c:v>25884</c:v>
                </c:pt>
                <c:pt idx="301">
                  <c:v>25902</c:v>
                </c:pt>
                <c:pt idx="302">
                  <c:v>25917</c:v>
                </c:pt>
                <c:pt idx="303">
                  <c:v>25932</c:v>
                </c:pt>
                <c:pt idx="304">
                  <c:v>25938</c:v>
                </c:pt>
                <c:pt idx="305">
                  <c:v>25946</c:v>
                </c:pt>
                <c:pt idx="306">
                  <c:v>25959</c:v>
                </c:pt>
                <c:pt idx="307">
                  <c:v>25962</c:v>
                </c:pt>
                <c:pt idx="308">
                  <c:v>25966</c:v>
                </c:pt>
                <c:pt idx="309">
                  <c:v>25978</c:v>
                </c:pt>
                <c:pt idx="310">
                  <c:v>25991</c:v>
                </c:pt>
                <c:pt idx="311">
                  <c:v>26003</c:v>
                </c:pt>
                <c:pt idx="312">
                  <c:v>26010</c:v>
                </c:pt>
                <c:pt idx="313">
                  <c:v>26013</c:v>
                </c:pt>
                <c:pt idx="314">
                  <c:v>26020</c:v>
                </c:pt>
                <c:pt idx="315">
                  <c:v>26024</c:v>
                </c:pt>
                <c:pt idx="316">
                  <c:v>26028</c:v>
                </c:pt>
                <c:pt idx="317">
                  <c:v>26033</c:v>
                </c:pt>
                <c:pt idx="318">
                  <c:v>26044</c:v>
                </c:pt>
                <c:pt idx="319">
                  <c:v>26048</c:v>
                </c:pt>
                <c:pt idx="320">
                  <c:v>26074</c:v>
                </c:pt>
                <c:pt idx="321">
                  <c:v>26080</c:v>
                </c:pt>
                <c:pt idx="322">
                  <c:v>26089</c:v>
                </c:pt>
                <c:pt idx="323">
                  <c:v>26099</c:v>
                </c:pt>
                <c:pt idx="324">
                  <c:v>26105</c:v>
                </c:pt>
                <c:pt idx="325">
                  <c:v>26116</c:v>
                </c:pt>
                <c:pt idx="326">
                  <c:v>26119</c:v>
                </c:pt>
                <c:pt idx="327">
                  <c:v>26129</c:v>
                </c:pt>
                <c:pt idx="328">
                  <c:v>26144</c:v>
                </c:pt>
                <c:pt idx="329">
                  <c:v>26210</c:v>
                </c:pt>
                <c:pt idx="330">
                  <c:v>26224</c:v>
                </c:pt>
                <c:pt idx="331">
                  <c:v>26239</c:v>
                </c:pt>
                <c:pt idx="332">
                  <c:v>26243</c:v>
                </c:pt>
                <c:pt idx="333">
                  <c:v>26253</c:v>
                </c:pt>
                <c:pt idx="334">
                  <c:v>26261</c:v>
                </c:pt>
                <c:pt idx="335">
                  <c:v>26263</c:v>
                </c:pt>
                <c:pt idx="336">
                  <c:v>26268</c:v>
                </c:pt>
                <c:pt idx="337">
                  <c:v>26275</c:v>
                </c:pt>
                <c:pt idx="338">
                  <c:v>26287</c:v>
                </c:pt>
                <c:pt idx="339">
                  <c:v>26298</c:v>
                </c:pt>
                <c:pt idx="340">
                  <c:v>26303</c:v>
                </c:pt>
                <c:pt idx="341">
                  <c:v>26314</c:v>
                </c:pt>
                <c:pt idx="342">
                  <c:v>26317</c:v>
                </c:pt>
                <c:pt idx="343">
                  <c:v>26329</c:v>
                </c:pt>
                <c:pt idx="344">
                  <c:v>26340</c:v>
                </c:pt>
                <c:pt idx="345">
                  <c:v>26358</c:v>
                </c:pt>
                <c:pt idx="346">
                  <c:v>26372</c:v>
                </c:pt>
                <c:pt idx="347">
                  <c:v>26384</c:v>
                </c:pt>
                <c:pt idx="348">
                  <c:v>26397</c:v>
                </c:pt>
                <c:pt idx="349">
                  <c:v>26414</c:v>
                </c:pt>
                <c:pt idx="350">
                  <c:v>26425</c:v>
                </c:pt>
                <c:pt idx="351">
                  <c:v>26438</c:v>
                </c:pt>
                <c:pt idx="352">
                  <c:v>26452</c:v>
                </c:pt>
                <c:pt idx="353">
                  <c:v>26471</c:v>
                </c:pt>
                <c:pt idx="354">
                  <c:v>26488</c:v>
                </c:pt>
                <c:pt idx="355">
                  <c:v>26502</c:v>
                </c:pt>
                <c:pt idx="356">
                  <c:v>26511</c:v>
                </c:pt>
                <c:pt idx="357">
                  <c:v>26529</c:v>
                </c:pt>
                <c:pt idx="358">
                  <c:v>26543</c:v>
                </c:pt>
                <c:pt idx="359">
                  <c:v>26563</c:v>
                </c:pt>
                <c:pt idx="360">
                  <c:v>26579</c:v>
                </c:pt>
                <c:pt idx="361">
                  <c:v>26598</c:v>
                </c:pt>
                <c:pt idx="362">
                  <c:v>26613</c:v>
                </c:pt>
                <c:pt idx="363">
                  <c:v>26638</c:v>
                </c:pt>
                <c:pt idx="364">
                  <c:v>26653</c:v>
                </c:pt>
                <c:pt idx="365">
                  <c:v>26668</c:v>
                </c:pt>
                <c:pt idx="366">
                  <c:v>26693</c:v>
                </c:pt>
                <c:pt idx="371">
                  <c:v>26744</c:v>
                </c:pt>
                <c:pt idx="372">
                  <c:v>26749</c:v>
                </c:pt>
                <c:pt idx="382">
                  <c:v>27050</c:v>
                </c:pt>
                <c:pt idx="383">
                  <c:v>27082</c:v>
                </c:pt>
                <c:pt idx="384">
                  <c:v>27110</c:v>
                </c:pt>
                <c:pt idx="385">
                  <c:v>27142</c:v>
                </c:pt>
                <c:pt idx="386">
                  <c:v>27171</c:v>
                </c:pt>
                <c:pt idx="387">
                  <c:v>27204</c:v>
                </c:pt>
                <c:pt idx="388">
                  <c:v>27235</c:v>
                </c:pt>
                <c:pt idx="389">
                  <c:v>27268</c:v>
                </c:pt>
                <c:pt idx="390">
                  <c:v>27299</c:v>
                </c:pt>
                <c:pt idx="392">
                  <c:v>27333</c:v>
                </c:pt>
                <c:pt idx="393">
                  <c:v>27369</c:v>
                </c:pt>
                <c:pt idx="394">
                  <c:v>27403</c:v>
                </c:pt>
                <c:pt idx="395">
                  <c:v>27431</c:v>
                </c:pt>
                <c:pt idx="396">
                  <c:v>27463</c:v>
                </c:pt>
                <c:pt idx="397">
                  <c:v>27486</c:v>
                </c:pt>
                <c:pt idx="398">
                  <c:v>27514</c:v>
                </c:pt>
                <c:pt idx="399">
                  <c:v>27544</c:v>
                </c:pt>
                <c:pt idx="400">
                  <c:v>27571</c:v>
                </c:pt>
                <c:pt idx="401">
                  <c:v>27648</c:v>
                </c:pt>
                <c:pt idx="402">
                  <c:v>27676</c:v>
                </c:pt>
                <c:pt idx="403">
                  <c:v>27710</c:v>
                </c:pt>
                <c:pt idx="404">
                  <c:v>27740</c:v>
                </c:pt>
                <c:pt idx="405">
                  <c:v>27771</c:v>
                </c:pt>
                <c:pt idx="406">
                  <c:v>27802</c:v>
                </c:pt>
                <c:pt idx="407">
                  <c:v>27831</c:v>
                </c:pt>
                <c:pt idx="408">
                  <c:v>27871</c:v>
                </c:pt>
                <c:pt idx="409">
                  <c:v>27901</c:v>
                </c:pt>
                <c:pt idx="410">
                  <c:v>27933</c:v>
                </c:pt>
                <c:pt idx="411">
                  <c:v>27970</c:v>
                </c:pt>
                <c:pt idx="412">
                  <c:v>28005</c:v>
                </c:pt>
                <c:pt idx="413">
                  <c:v>28033</c:v>
                </c:pt>
                <c:pt idx="414">
                  <c:v>28062</c:v>
                </c:pt>
                <c:pt idx="415">
                  <c:v>28095</c:v>
                </c:pt>
                <c:pt idx="416">
                  <c:v>28128</c:v>
                </c:pt>
                <c:pt idx="417">
                  <c:v>28159</c:v>
                </c:pt>
                <c:pt idx="418">
                  <c:v>28192</c:v>
                </c:pt>
                <c:pt idx="419">
                  <c:v>28209</c:v>
                </c:pt>
                <c:pt idx="420">
                  <c:v>28247</c:v>
                </c:pt>
                <c:pt idx="421">
                  <c:v>28271</c:v>
                </c:pt>
                <c:pt idx="422">
                  <c:v>28278</c:v>
                </c:pt>
                <c:pt idx="423">
                  <c:v>28340</c:v>
                </c:pt>
                <c:pt idx="424">
                  <c:v>28373</c:v>
                </c:pt>
                <c:pt idx="425">
                  <c:v>28401</c:v>
                </c:pt>
                <c:pt idx="426">
                  <c:v>28433</c:v>
                </c:pt>
                <c:pt idx="427">
                  <c:v>28467</c:v>
                </c:pt>
                <c:pt idx="428">
                  <c:v>28501</c:v>
                </c:pt>
                <c:pt idx="429">
                  <c:v>28535</c:v>
                </c:pt>
                <c:pt idx="430">
                  <c:v>28563</c:v>
                </c:pt>
                <c:pt idx="431">
                  <c:v>28594</c:v>
                </c:pt>
                <c:pt idx="432">
                  <c:v>28632</c:v>
                </c:pt>
                <c:pt idx="433">
                  <c:v>28656</c:v>
                </c:pt>
                <c:pt idx="434">
                  <c:v>28709</c:v>
                </c:pt>
                <c:pt idx="435">
                  <c:v>28744</c:v>
                </c:pt>
                <c:pt idx="436">
                  <c:v>28772</c:v>
                </c:pt>
                <c:pt idx="437">
                  <c:v>28802</c:v>
                </c:pt>
                <c:pt idx="438">
                  <c:v>28835</c:v>
                </c:pt>
                <c:pt idx="439">
                  <c:v>28873</c:v>
                </c:pt>
                <c:pt idx="440">
                  <c:v>28905</c:v>
                </c:pt>
                <c:pt idx="441">
                  <c:v>28930</c:v>
                </c:pt>
                <c:pt idx="442">
                  <c:v>28970</c:v>
                </c:pt>
                <c:pt idx="443">
                  <c:v>28996</c:v>
                </c:pt>
                <c:pt idx="444">
                  <c:v>29025</c:v>
                </c:pt>
                <c:pt idx="445">
                  <c:v>29073</c:v>
                </c:pt>
                <c:pt idx="446">
                  <c:v>29105</c:v>
                </c:pt>
                <c:pt idx="447">
                  <c:v>29136</c:v>
                </c:pt>
                <c:pt idx="448">
                  <c:v>29167</c:v>
                </c:pt>
                <c:pt idx="449">
                  <c:v>29192</c:v>
                </c:pt>
                <c:pt idx="450">
                  <c:v>29229</c:v>
                </c:pt>
                <c:pt idx="451">
                  <c:v>29256</c:v>
                </c:pt>
                <c:pt idx="452">
                  <c:v>29287</c:v>
                </c:pt>
                <c:pt idx="453">
                  <c:v>29320</c:v>
                </c:pt>
                <c:pt idx="454">
                  <c:v>29340</c:v>
                </c:pt>
                <c:pt idx="455">
                  <c:v>29376</c:v>
                </c:pt>
                <c:pt idx="456">
                  <c:v>29405</c:v>
                </c:pt>
                <c:pt idx="457">
                  <c:v>29434</c:v>
                </c:pt>
                <c:pt idx="458">
                  <c:v>29466</c:v>
                </c:pt>
                <c:pt idx="459">
                  <c:v>29500</c:v>
                </c:pt>
                <c:pt idx="460">
                  <c:v>29530</c:v>
                </c:pt>
                <c:pt idx="461">
                  <c:v>29556</c:v>
                </c:pt>
                <c:pt idx="462">
                  <c:v>29599</c:v>
                </c:pt>
                <c:pt idx="463">
                  <c:v>29620</c:v>
                </c:pt>
                <c:pt idx="464">
                  <c:v>29651</c:v>
                </c:pt>
                <c:pt idx="465">
                  <c:v>29684</c:v>
                </c:pt>
                <c:pt idx="466">
                  <c:v>29748</c:v>
                </c:pt>
                <c:pt idx="467">
                  <c:v>29776</c:v>
                </c:pt>
                <c:pt idx="468">
                  <c:v>29796</c:v>
                </c:pt>
                <c:pt idx="469">
                  <c:v>29833</c:v>
                </c:pt>
                <c:pt idx="470">
                  <c:v>29872</c:v>
                </c:pt>
                <c:pt idx="471">
                  <c:v>29906</c:v>
                </c:pt>
                <c:pt idx="472">
                  <c:v>30025</c:v>
                </c:pt>
                <c:pt idx="473">
                  <c:v>30049</c:v>
                </c:pt>
                <c:pt idx="474">
                  <c:v>30077</c:v>
                </c:pt>
                <c:pt idx="475">
                  <c:v>30110</c:v>
                </c:pt>
                <c:pt idx="476">
                  <c:v>30147</c:v>
                </c:pt>
                <c:pt idx="477">
                  <c:v>30167</c:v>
                </c:pt>
                <c:pt idx="478">
                  <c:v>30200</c:v>
                </c:pt>
                <c:pt idx="479">
                  <c:v>30231</c:v>
                </c:pt>
                <c:pt idx="480">
                  <c:v>30259</c:v>
                </c:pt>
                <c:pt idx="481">
                  <c:v>30292</c:v>
                </c:pt>
                <c:pt idx="482">
                  <c:v>30315</c:v>
                </c:pt>
                <c:pt idx="483">
                  <c:v>30350</c:v>
                </c:pt>
                <c:pt idx="484">
                  <c:v>30384</c:v>
                </c:pt>
                <c:pt idx="485">
                  <c:v>30414</c:v>
                </c:pt>
                <c:pt idx="486">
                  <c:v>30441</c:v>
                </c:pt>
                <c:pt idx="487">
                  <c:v>30473</c:v>
                </c:pt>
                <c:pt idx="488">
                  <c:v>30503</c:v>
                </c:pt>
                <c:pt idx="489">
                  <c:v>30524</c:v>
                </c:pt>
                <c:pt idx="490">
                  <c:v>30560</c:v>
                </c:pt>
                <c:pt idx="491">
                  <c:v>30594</c:v>
                </c:pt>
                <c:pt idx="492">
                  <c:v>30629</c:v>
                </c:pt>
                <c:pt idx="493">
                  <c:v>30659</c:v>
                </c:pt>
                <c:pt idx="494">
                  <c:v>30684</c:v>
                </c:pt>
                <c:pt idx="495">
                  <c:v>30721</c:v>
                </c:pt>
                <c:pt idx="496">
                  <c:v>30748</c:v>
                </c:pt>
                <c:pt idx="497">
                  <c:v>30776</c:v>
                </c:pt>
                <c:pt idx="498">
                  <c:v>30813</c:v>
                </c:pt>
                <c:pt idx="499">
                  <c:v>30838</c:v>
                </c:pt>
                <c:pt idx="500">
                  <c:v>30866</c:v>
                </c:pt>
                <c:pt idx="501">
                  <c:v>30897</c:v>
                </c:pt>
                <c:pt idx="502">
                  <c:v>30942</c:v>
                </c:pt>
                <c:pt idx="503">
                  <c:v>30959</c:v>
                </c:pt>
                <c:pt idx="504">
                  <c:v>30994</c:v>
                </c:pt>
                <c:pt idx="505">
                  <c:v>31023</c:v>
                </c:pt>
                <c:pt idx="506">
                  <c:v>31051</c:v>
                </c:pt>
                <c:pt idx="507">
                  <c:v>31083</c:v>
                </c:pt>
                <c:pt idx="508">
                  <c:v>31113</c:v>
                </c:pt>
                <c:pt idx="509">
                  <c:v>31140</c:v>
                </c:pt>
                <c:pt idx="510">
                  <c:v>31167</c:v>
                </c:pt>
                <c:pt idx="511">
                  <c:v>31203</c:v>
                </c:pt>
                <c:pt idx="512">
                  <c:v>31231</c:v>
                </c:pt>
                <c:pt idx="513">
                  <c:v>31260</c:v>
                </c:pt>
                <c:pt idx="514">
                  <c:v>31288</c:v>
                </c:pt>
                <c:pt idx="515">
                  <c:v>31321</c:v>
                </c:pt>
                <c:pt idx="516">
                  <c:v>31356</c:v>
                </c:pt>
                <c:pt idx="517">
                  <c:v>31385</c:v>
                </c:pt>
                <c:pt idx="518">
                  <c:v>31420</c:v>
                </c:pt>
                <c:pt idx="519">
                  <c:v>31449</c:v>
                </c:pt>
                <c:pt idx="520">
                  <c:v>31476</c:v>
                </c:pt>
                <c:pt idx="521">
                  <c:v>31504</c:v>
                </c:pt>
                <c:pt idx="522">
                  <c:v>31539</c:v>
                </c:pt>
                <c:pt idx="523">
                  <c:v>31568</c:v>
                </c:pt>
                <c:pt idx="524">
                  <c:v>31597</c:v>
                </c:pt>
                <c:pt idx="525">
                  <c:v>31631</c:v>
                </c:pt>
                <c:pt idx="526">
                  <c:v>31658</c:v>
                </c:pt>
                <c:pt idx="527">
                  <c:v>31692</c:v>
                </c:pt>
                <c:pt idx="528">
                  <c:v>31720</c:v>
                </c:pt>
                <c:pt idx="529">
                  <c:v>31754</c:v>
                </c:pt>
                <c:pt idx="530">
                  <c:v>31812</c:v>
                </c:pt>
                <c:pt idx="531">
                  <c:v>31842</c:v>
                </c:pt>
                <c:pt idx="532">
                  <c:v>31875</c:v>
                </c:pt>
                <c:pt idx="533">
                  <c:v>31902</c:v>
                </c:pt>
                <c:pt idx="534">
                  <c:v>31932</c:v>
                </c:pt>
                <c:pt idx="535">
                  <c:v>31961</c:v>
                </c:pt>
                <c:pt idx="536">
                  <c:v>31995</c:v>
                </c:pt>
                <c:pt idx="537">
                  <c:v>32060</c:v>
                </c:pt>
                <c:pt idx="538">
                  <c:v>32094</c:v>
                </c:pt>
                <c:pt idx="539">
                  <c:v>32118</c:v>
                </c:pt>
                <c:pt idx="540">
                  <c:v>32149</c:v>
                </c:pt>
                <c:pt idx="541">
                  <c:v>32177</c:v>
                </c:pt>
                <c:pt idx="542">
                  <c:v>32204</c:v>
                </c:pt>
                <c:pt idx="543">
                  <c:v>32246</c:v>
                </c:pt>
                <c:pt idx="544">
                  <c:v>32266</c:v>
                </c:pt>
                <c:pt idx="545">
                  <c:v>32295</c:v>
                </c:pt>
                <c:pt idx="546">
                  <c:v>32331</c:v>
                </c:pt>
                <c:pt idx="547">
                  <c:v>32358</c:v>
                </c:pt>
                <c:pt idx="548">
                  <c:v>32394</c:v>
                </c:pt>
                <c:pt idx="549">
                  <c:v>32429</c:v>
                </c:pt>
                <c:pt idx="550">
                  <c:v>32455</c:v>
                </c:pt>
                <c:pt idx="551">
                  <c:v>32486</c:v>
                </c:pt>
                <c:pt idx="552">
                  <c:v>32520</c:v>
                </c:pt>
                <c:pt idx="553">
                  <c:v>32560</c:v>
                </c:pt>
                <c:pt idx="554">
                  <c:v>32581</c:v>
                </c:pt>
                <c:pt idx="555">
                  <c:v>32617</c:v>
                </c:pt>
                <c:pt idx="556">
                  <c:v>32650</c:v>
                </c:pt>
                <c:pt idx="557">
                  <c:v>32686</c:v>
                </c:pt>
                <c:pt idx="558">
                  <c:v>32716</c:v>
                </c:pt>
                <c:pt idx="559">
                  <c:v>32749</c:v>
                </c:pt>
                <c:pt idx="560">
                  <c:v>32827</c:v>
                </c:pt>
                <c:pt idx="561">
                  <c:v>32868</c:v>
                </c:pt>
                <c:pt idx="562">
                  <c:v>32905</c:v>
                </c:pt>
                <c:pt idx="563">
                  <c:v>32931</c:v>
                </c:pt>
                <c:pt idx="564">
                  <c:v>32974</c:v>
                </c:pt>
                <c:pt idx="565">
                  <c:v>33016</c:v>
                </c:pt>
                <c:pt idx="566">
                  <c:v>33049</c:v>
                </c:pt>
                <c:pt idx="567">
                  <c:v>33084</c:v>
                </c:pt>
                <c:pt idx="568">
                  <c:v>33115</c:v>
                </c:pt>
                <c:pt idx="569">
                  <c:v>33157</c:v>
                </c:pt>
                <c:pt idx="570">
                  <c:v>33185</c:v>
                </c:pt>
                <c:pt idx="571">
                  <c:v>33245</c:v>
                </c:pt>
                <c:pt idx="572">
                  <c:v>33263</c:v>
                </c:pt>
                <c:pt idx="573">
                  <c:v>33301</c:v>
                </c:pt>
                <c:pt idx="574">
                  <c:v>33317</c:v>
                </c:pt>
                <c:pt idx="575">
                  <c:v>33343</c:v>
                </c:pt>
                <c:pt idx="576">
                  <c:v>33381</c:v>
                </c:pt>
                <c:pt idx="577">
                  <c:v>33415</c:v>
                </c:pt>
                <c:pt idx="578">
                  <c:v>33441</c:v>
                </c:pt>
                <c:pt idx="579">
                  <c:v>33492</c:v>
                </c:pt>
                <c:pt idx="580">
                  <c:v>33550</c:v>
                </c:pt>
                <c:pt idx="581">
                  <c:v>33584</c:v>
                </c:pt>
                <c:pt idx="582">
                  <c:v>33623</c:v>
                </c:pt>
                <c:pt idx="583">
                  <c:v>33652</c:v>
                </c:pt>
                <c:pt idx="584">
                  <c:v>33701</c:v>
                </c:pt>
                <c:pt idx="585">
                  <c:v>33736</c:v>
                </c:pt>
                <c:pt idx="586">
                  <c:v>33773</c:v>
                </c:pt>
                <c:pt idx="587">
                  <c:v>33805</c:v>
                </c:pt>
                <c:pt idx="588">
                  <c:v>33837</c:v>
                </c:pt>
                <c:pt idx="589">
                  <c:v>33868</c:v>
                </c:pt>
                <c:pt idx="590">
                  <c:v>33911</c:v>
                </c:pt>
                <c:pt idx="591">
                  <c:v>33941</c:v>
                </c:pt>
                <c:pt idx="592">
                  <c:v>33983</c:v>
                </c:pt>
                <c:pt idx="593">
                  <c:v>34012</c:v>
                </c:pt>
                <c:pt idx="594">
                  <c:v>34046</c:v>
                </c:pt>
                <c:pt idx="595">
                  <c:v>34064</c:v>
                </c:pt>
                <c:pt idx="596">
                  <c:v>34094</c:v>
                </c:pt>
                <c:pt idx="597">
                  <c:v>34122</c:v>
                </c:pt>
                <c:pt idx="598">
                  <c:v>34150</c:v>
                </c:pt>
                <c:pt idx="599">
                  <c:v>34178</c:v>
                </c:pt>
                <c:pt idx="600">
                  <c:v>34228</c:v>
                </c:pt>
                <c:pt idx="601">
                  <c:v>34267</c:v>
                </c:pt>
                <c:pt idx="602">
                  <c:v>34291</c:v>
                </c:pt>
                <c:pt idx="603">
                  <c:v>34332</c:v>
                </c:pt>
                <c:pt idx="604">
                  <c:v>34388</c:v>
                </c:pt>
                <c:pt idx="605">
                  <c:v>34415</c:v>
                </c:pt>
                <c:pt idx="606">
                  <c:v>34445</c:v>
                </c:pt>
                <c:pt idx="607">
                  <c:v>34473</c:v>
                </c:pt>
                <c:pt idx="608">
                  <c:v>34508</c:v>
                </c:pt>
                <c:pt idx="609">
                  <c:v>34540</c:v>
                </c:pt>
                <c:pt idx="610">
                  <c:v>34589</c:v>
                </c:pt>
                <c:pt idx="611">
                  <c:v>34646</c:v>
                </c:pt>
                <c:pt idx="612">
                  <c:v>34668.6381944444</c:v>
                </c:pt>
                <c:pt idx="613">
                  <c:v>34669.1666666667</c:v>
                </c:pt>
                <c:pt idx="614">
                  <c:v>34670.7083333333</c:v>
                </c:pt>
                <c:pt idx="615">
                  <c:v>34671.625</c:v>
                </c:pt>
                <c:pt idx="616">
                  <c:v>34673.125</c:v>
                </c:pt>
                <c:pt idx="617">
                  <c:v>34675.4583333333</c:v>
                </c:pt>
                <c:pt idx="618">
                  <c:v>34677.7083333333</c:v>
                </c:pt>
                <c:pt idx="619">
                  <c:v>34678</c:v>
                </c:pt>
                <c:pt idx="620">
                  <c:v>34679.7916666667</c:v>
                </c:pt>
                <c:pt idx="621">
                  <c:v>34680.6666666667</c:v>
                </c:pt>
                <c:pt idx="622">
                  <c:v>34681.625</c:v>
                </c:pt>
                <c:pt idx="623">
                  <c:v>34685.9166666667</c:v>
                </c:pt>
                <c:pt idx="624">
                  <c:v>34686.5833333333</c:v>
                </c:pt>
                <c:pt idx="625">
                  <c:v>34687</c:v>
                </c:pt>
                <c:pt idx="626">
                  <c:v>34690</c:v>
                </c:pt>
                <c:pt idx="627">
                  <c:v>34691.625</c:v>
                </c:pt>
                <c:pt idx="628">
                  <c:v>34692.625</c:v>
                </c:pt>
                <c:pt idx="629">
                  <c:v>34693.625</c:v>
                </c:pt>
                <c:pt idx="630">
                  <c:v>34694.9583333333</c:v>
                </c:pt>
                <c:pt idx="631">
                  <c:v>34695.2083333333</c:v>
                </c:pt>
                <c:pt idx="632">
                  <c:v>34696</c:v>
                </c:pt>
                <c:pt idx="633">
                  <c:v>34697.8333333333</c:v>
                </c:pt>
                <c:pt idx="634">
                  <c:v>34698.25</c:v>
                </c:pt>
                <c:pt idx="635">
                  <c:v>34699.6666666667</c:v>
                </c:pt>
                <c:pt idx="636">
                  <c:v>34700</c:v>
                </c:pt>
                <c:pt idx="637">
                  <c:v>34701</c:v>
                </c:pt>
                <c:pt idx="638">
                  <c:v>34702.625</c:v>
                </c:pt>
                <c:pt idx="639">
                  <c:v>34703.625</c:v>
                </c:pt>
                <c:pt idx="640">
                  <c:v>34704.9583333333</c:v>
                </c:pt>
                <c:pt idx="641">
                  <c:v>34705.125</c:v>
                </c:pt>
                <c:pt idx="642">
                  <c:v>34706</c:v>
                </c:pt>
                <c:pt idx="643">
                  <c:v>34707.9166666667</c:v>
                </c:pt>
                <c:pt idx="644">
                  <c:v>34708.0416666667</c:v>
                </c:pt>
                <c:pt idx="645">
                  <c:v>34709.875</c:v>
                </c:pt>
                <c:pt idx="646">
                  <c:v>34710.125</c:v>
                </c:pt>
                <c:pt idx="647">
                  <c:v>34711</c:v>
                </c:pt>
                <c:pt idx="648">
                  <c:v>34712.7083333333</c:v>
                </c:pt>
                <c:pt idx="649">
                  <c:v>34713.625</c:v>
                </c:pt>
                <c:pt idx="650">
                  <c:v>34714.625</c:v>
                </c:pt>
                <c:pt idx="651">
                  <c:v>34715.6666666667</c:v>
                </c:pt>
                <c:pt idx="652">
                  <c:v>34716.9166666667</c:v>
                </c:pt>
                <c:pt idx="653">
                  <c:v>34717.125</c:v>
                </c:pt>
                <c:pt idx="654">
                  <c:v>34718.875</c:v>
                </c:pt>
                <c:pt idx="655">
                  <c:v>34720.9583333333</c:v>
                </c:pt>
                <c:pt idx="656">
                  <c:v>34721.75</c:v>
                </c:pt>
                <c:pt idx="657">
                  <c:v>34723.9583333333</c:v>
                </c:pt>
                <c:pt idx="658">
                  <c:v>34724.2916666667</c:v>
                </c:pt>
                <c:pt idx="659">
                  <c:v>34725.625</c:v>
                </c:pt>
                <c:pt idx="660">
                  <c:v>34726.9583333333</c:v>
                </c:pt>
                <c:pt idx="661">
                  <c:v>34727.3333333333</c:v>
                </c:pt>
                <c:pt idx="662">
                  <c:v>34728.9583333333</c:v>
                </c:pt>
                <c:pt idx="663">
                  <c:v>34730.875</c:v>
                </c:pt>
                <c:pt idx="664">
                  <c:v>34731.9166666667</c:v>
                </c:pt>
                <c:pt idx="665">
                  <c:v>34732.0416666667</c:v>
                </c:pt>
                <c:pt idx="666">
                  <c:v>34733.9583333333</c:v>
                </c:pt>
                <c:pt idx="667">
                  <c:v>34734.75</c:v>
                </c:pt>
                <c:pt idx="668">
                  <c:v>34735.7916666667</c:v>
                </c:pt>
                <c:pt idx="669">
                  <c:v>34736.9166666667</c:v>
                </c:pt>
                <c:pt idx="670">
                  <c:v>34737.9166666667</c:v>
                </c:pt>
                <c:pt idx="671">
                  <c:v>34738.9166666667</c:v>
                </c:pt>
                <c:pt idx="672">
                  <c:v>34740.4583333333</c:v>
                </c:pt>
                <c:pt idx="673">
                  <c:v>34741.875</c:v>
                </c:pt>
                <c:pt idx="674">
                  <c:v>34743.7916666667</c:v>
                </c:pt>
                <c:pt idx="675">
                  <c:v>34745.2916666667</c:v>
                </c:pt>
                <c:pt idx="676">
                  <c:v>34746.9583333333</c:v>
                </c:pt>
                <c:pt idx="677">
                  <c:v>34747.2083333333</c:v>
                </c:pt>
                <c:pt idx="678">
                  <c:v>34748</c:v>
                </c:pt>
                <c:pt idx="679">
                  <c:v>34749.6666666667</c:v>
                </c:pt>
                <c:pt idx="680">
                  <c:v>34750.9166666667</c:v>
                </c:pt>
                <c:pt idx="681">
                  <c:v>34751.4583333333</c:v>
                </c:pt>
                <c:pt idx="682">
                  <c:v>34752.9583333333</c:v>
                </c:pt>
                <c:pt idx="683">
                  <c:v>34753.9166666667</c:v>
                </c:pt>
                <c:pt idx="684">
                  <c:v>34754.2916666667</c:v>
                </c:pt>
                <c:pt idx="685">
                  <c:v>34755.375</c:v>
                </c:pt>
                <c:pt idx="686">
                  <c:v>34756.0833333333</c:v>
                </c:pt>
                <c:pt idx="687">
                  <c:v>34757</c:v>
                </c:pt>
                <c:pt idx="688">
                  <c:v>34758.7916666667</c:v>
                </c:pt>
                <c:pt idx="689">
                  <c:v>34759.5833333333</c:v>
                </c:pt>
                <c:pt idx="690">
                  <c:v>34760.9166666667</c:v>
                </c:pt>
                <c:pt idx="691">
                  <c:v>34761.0416666667</c:v>
                </c:pt>
                <c:pt idx="692">
                  <c:v>34762</c:v>
                </c:pt>
                <c:pt idx="693">
                  <c:v>34763.7083333333</c:v>
                </c:pt>
                <c:pt idx="694">
                  <c:v>34764</c:v>
                </c:pt>
                <c:pt idx="695">
                  <c:v>34765.9583333333</c:v>
                </c:pt>
                <c:pt idx="696">
                  <c:v>34766.0416666667</c:v>
                </c:pt>
                <c:pt idx="697">
                  <c:v>34767.7916666667</c:v>
                </c:pt>
                <c:pt idx="698">
                  <c:v>34768.5833333333</c:v>
                </c:pt>
                <c:pt idx="699">
                  <c:v>34769</c:v>
                </c:pt>
                <c:pt idx="700">
                  <c:v>34770.75</c:v>
                </c:pt>
                <c:pt idx="701">
                  <c:v>34771.7916666667</c:v>
                </c:pt>
                <c:pt idx="702">
                  <c:v>34772.8333333333</c:v>
                </c:pt>
                <c:pt idx="703">
                  <c:v>34773.75</c:v>
                </c:pt>
                <c:pt idx="704">
                  <c:v>34774</c:v>
                </c:pt>
                <c:pt idx="705">
                  <c:v>34775.7916666667</c:v>
                </c:pt>
                <c:pt idx="706">
                  <c:v>34776.9166666667</c:v>
                </c:pt>
                <c:pt idx="707">
                  <c:v>34777.125</c:v>
                </c:pt>
                <c:pt idx="708">
                  <c:v>34778</c:v>
                </c:pt>
                <c:pt idx="709">
                  <c:v>34779.7916666667</c:v>
                </c:pt>
                <c:pt idx="710">
                  <c:v>34780.75</c:v>
                </c:pt>
                <c:pt idx="711">
                  <c:v>34781.7916666667</c:v>
                </c:pt>
                <c:pt idx="712">
                  <c:v>34782.75</c:v>
                </c:pt>
                <c:pt idx="713">
                  <c:v>34783.7916666667</c:v>
                </c:pt>
                <c:pt idx="714">
                  <c:v>34784.9583333333</c:v>
                </c:pt>
                <c:pt idx="715">
                  <c:v>34785.5416666667</c:v>
                </c:pt>
                <c:pt idx="716">
                  <c:v>34786.9583333333</c:v>
                </c:pt>
                <c:pt idx="717">
                  <c:v>34788.7083333333</c:v>
                </c:pt>
                <c:pt idx="718">
                  <c:v>34789.7916666667</c:v>
                </c:pt>
                <c:pt idx="719">
                  <c:v>34790.7916666667</c:v>
                </c:pt>
                <c:pt idx="720">
                  <c:v>34791.7916666667</c:v>
                </c:pt>
                <c:pt idx="721">
                  <c:v>34792.875</c:v>
                </c:pt>
                <c:pt idx="722">
                  <c:v>34793</c:v>
                </c:pt>
                <c:pt idx="723">
                  <c:v>34794.6666666667</c:v>
                </c:pt>
                <c:pt idx="724">
                  <c:v>34796.75</c:v>
                </c:pt>
                <c:pt idx="725">
                  <c:v>34798.7916666667</c:v>
                </c:pt>
                <c:pt idx="726">
                  <c:v>34799.7083333333</c:v>
                </c:pt>
                <c:pt idx="727">
                  <c:v>34800</c:v>
                </c:pt>
                <c:pt idx="728">
                  <c:v>34803.7916666667</c:v>
                </c:pt>
                <c:pt idx="729">
                  <c:v>34804.7916666667</c:v>
                </c:pt>
                <c:pt idx="730">
                  <c:v>34805</c:v>
                </c:pt>
                <c:pt idx="731">
                  <c:v>34806.875</c:v>
                </c:pt>
                <c:pt idx="732">
                  <c:v>34807.4583333333</c:v>
                </c:pt>
                <c:pt idx="733">
                  <c:v>34809.7916666667</c:v>
                </c:pt>
                <c:pt idx="734">
                  <c:v>34810.7916666667</c:v>
                </c:pt>
                <c:pt idx="735">
                  <c:v>34812.9166666667</c:v>
                </c:pt>
                <c:pt idx="736">
                  <c:v>34813.7083333333</c:v>
                </c:pt>
                <c:pt idx="737">
                  <c:v>34814.2083333333</c:v>
                </c:pt>
                <c:pt idx="738">
                  <c:v>34816.0833333333</c:v>
                </c:pt>
                <c:pt idx="739">
                  <c:v>34817</c:v>
                </c:pt>
                <c:pt idx="740">
                  <c:v>34819</c:v>
                </c:pt>
                <c:pt idx="741">
                  <c:v>34820.625</c:v>
                </c:pt>
                <c:pt idx="742">
                  <c:v>34821.7916666667</c:v>
                </c:pt>
                <c:pt idx="743">
                  <c:v>34822.75</c:v>
                </c:pt>
                <c:pt idx="744">
                  <c:v>34823.8333333333</c:v>
                </c:pt>
                <c:pt idx="745">
                  <c:v>34824.8333333333</c:v>
                </c:pt>
                <c:pt idx="746">
                  <c:v>34825.7916666667</c:v>
                </c:pt>
                <c:pt idx="747">
                  <c:v>34827.75</c:v>
                </c:pt>
                <c:pt idx="748">
                  <c:v>34829.7916666667</c:v>
                </c:pt>
                <c:pt idx="749">
                  <c:v>34830.7916666667</c:v>
                </c:pt>
                <c:pt idx="750">
                  <c:v>34831.2083333333</c:v>
                </c:pt>
                <c:pt idx="751">
                  <c:v>34832</c:v>
                </c:pt>
                <c:pt idx="752">
                  <c:v>34833.7916666667</c:v>
                </c:pt>
                <c:pt idx="753">
                  <c:v>34834.7083333333</c:v>
                </c:pt>
                <c:pt idx="754">
                  <c:v>34835.875</c:v>
                </c:pt>
                <c:pt idx="755">
                  <c:v>34836</c:v>
                </c:pt>
                <c:pt idx="756">
                  <c:v>34837.375</c:v>
                </c:pt>
                <c:pt idx="757">
                  <c:v>34838.4166666667</c:v>
                </c:pt>
                <c:pt idx="758">
                  <c:v>34839</c:v>
                </c:pt>
                <c:pt idx="759">
                  <c:v>34840.75</c:v>
                </c:pt>
                <c:pt idx="760">
                  <c:v>34841.7916666667</c:v>
                </c:pt>
                <c:pt idx="761">
                  <c:v>34842.375</c:v>
                </c:pt>
                <c:pt idx="762">
                  <c:v>34843.625</c:v>
                </c:pt>
                <c:pt idx="763">
                  <c:v>34844</c:v>
                </c:pt>
                <c:pt idx="764">
                  <c:v>34847.75</c:v>
                </c:pt>
                <c:pt idx="765">
                  <c:v>34848.0416666667</c:v>
                </c:pt>
                <c:pt idx="766">
                  <c:v>34850.8333333333</c:v>
                </c:pt>
                <c:pt idx="767">
                  <c:v>34851.6666666667</c:v>
                </c:pt>
                <c:pt idx="768">
                  <c:v>34854.75</c:v>
                </c:pt>
                <c:pt idx="769">
                  <c:v>34855</c:v>
                </c:pt>
                <c:pt idx="770">
                  <c:v>34856.0833333333</c:v>
                </c:pt>
                <c:pt idx="771">
                  <c:v>34857.7916666667</c:v>
                </c:pt>
                <c:pt idx="772">
                  <c:v>34858</c:v>
                </c:pt>
                <c:pt idx="773">
                  <c:v>34859.7916666667</c:v>
                </c:pt>
                <c:pt idx="774">
                  <c:v>34860.7916666667</c:v>
                </c:pt>
                <c:pt idx="775">
                  <c:v>34861.7083333333</c:v>
                </c:pt>
                <c:pt idx="776">
                  <c:v>34863</c:v>
                </c:pt>
                <c:pt idx="777">
                  <c:v>34864.4583333333</c:v>
                </c:pt>
                <c:pt idx="778">
                  <c:v>34865.5416666667</c:v>
                </c:pt>
                <c:pt idx="779">
                  <c:v>34866</c:v>
                </c:pt>
                <c:pt idx="780">
                  <c:v>34867.7916666667</c:v>
                </c:pt>
                <c:pt idx="781">
                  <c:v>34870</c:v>
                </c:pt>
                <c:pt idx="782">
                  <c:v>34871</c:v>
                </c:pt>
                <c:pt idx="783">
                  <c:v>34872</c:v>
                </c:pt>
                <c:pt idx="784">
                  <c:v>34873.7083333333</c:v>
                </c:pt>
                <c:pt idx="785">
                  <c:v>34874</c:v>
                </c:pt>
                <c:pt idx="786">
                  <c:v>34875.875</c:v>
                </c:pt>
                <c:pt idx="787">
                  <c:v>34877</c:v>
                </c:pt>
                <c:pt idx="788">
                  <c:v>34878</c:v>
                </c:pt>
                <c:pt idx="789">
                  <c:v>34879</c:v>
                </c:pt>
                <c:pt idx="790">
                  <c:v>34880</c:v>
                </c:pt>
                <c:pt idx="791">
                  <c:v>34881</c:v>
                </c:pt>
                <c:pt idx="792">
                  <c:v>34882.9583333333</c:v>
                </c:pt>
                <c:pt idx="793">
                  <c:v>34883.3333333333</c:v>
                </c:pt>
                <c:pt idx="794">
                  <c:v>34884</c:v>
                </c:pt>
                <c:pt idx="795">
                  <c:v>34885</c:v>
                </c:pt>
                <c:pt idx="796">
                  <c:v>34886.7916666667</c:v>
                </c:pt>
                <c:pt idx="797">
                  <c:v>34889.9166666667</c:v>
                </c:pt>
                <c:pt idx="798">
                  <c:v>34890.3333333333</c:v>
                </c:pt>
                <c:pt idx="799">
                  <c:v>34891</c:v>
                </c:pt>
                <c:pt idx="800">
                  <c:v>34892</c:v>
                </c:pt>
                <c:pt idx="801">
                  <c:v>34893</c:v>
                </c:pt>
                <c:pt idx="802">
                  <c:v>34894</c:v>
                </c:pt>
                <c:pt idx="803">
                  <c:v>34895.6666666667</c:v>
                </c:pt>
                <c:pt idx="804">
                  <c:v>34896.9583333333</c:v>
                </c:pt>
                <c:pt idx="805">
                  <c:v>34897.25</c:v>
                </c:pt>
                <c:pt idx="806">
                  <c:v>34898</c:v>
                </c:pt>
                <c:pt idx="807">
                  <c:v>34899</c:v>
                </c:pt>
                <c:pt idx="808">
                  <c:v>34900.9166666667</c:v>
                </c:pt>
                <c:pt idx="809">
                  <c:v>34901.875</c:v>
                </c:pt>
                <c:pt idx="810">
                  <c:v>34902</c:v>
                </c:pt>
                <c:pt idx="811">
                  <c:v>34903.875</c:v>
                </c:pt>
                <c:pt idx="812">
                  <c:v>34904.375</c:v>
                </c:pt>
                <c:pt idx="813">
                  <c:v>34905.7916666667</c:v>
                </c:pt>
                <c:pt idx="814">
                  <c:v>34907</c:v>
                </c:pt>
                <c:pt idx="815">
                  <c:v>34908</c:v>
                </c:pt>
                <c:pt idx="816">
                  <c:v>34909.0416666667</c:v>
                </c:pt>
                <c:pt idx="817">
                  <c:v>34910.8333333333</c:v>
                </c:pt>
                <c:pt idx="818">
                  <c:v>34911.25</c:v>
                </c:pt>
                <c:pt idx="819">
                  <c:v>34912</c:v>
                </c:pt>
                <c:pt idx="820">
                  <c:v>34913</c:v>
                </c:pt>
                <c:pt idx="821">
                  <c:v>34914</c:v>
                </c:pt>
                <c:pt idx="822">
                  <c:v>34915</c:v>
                </c:pt>
                <c:pt idx="823">
                  <c:v>34916</c:v>
                </c:pt>
                <c:pt idx="824">
                  <c:v>34917.9583333333</c:v>
                </c:pt>
                <c:pt idx="825">
                  <c:v>34918.2916666667</c:v>
                </c:pt>
                <c:pt idx="826">
                  <c:v>34919</c:v>
                </c:pt>
                <c:pt idx="827">
                  <c:v>34920.7916666667</c:v>
                </c:pt>
                <c:pt idx="828">
                  <c:v>34921</c:v>
                </c:pt>
                <c:pt idx="829">
                  <c:v>34922</c:v>
                </c:pt>
                <c:pt idx="830">
                  <c:v>34923</c:v>
                </c:pt>
                <c:pt idx="831">
                  <c:v>34924.875</c:v>
                </c:pt>
                <c:pt idx="832">
                  <c:v>34925.3333333333</c:v>
                </c:pt>
                <c:pt idx="833">
                  <c:v>34926</c:v>
                </c:pt>
                <c:pt idx="834">
                  <c:v>34927</c:v>
                </c:pt>
                <c:pt idx="835">
                  <c:v>34928</c:v>
                </c:pt>
                <c:pt idx="836">
                  <c:v>34930</c:v>
                </c:pt>
                <c:pt idx="837">
                  <c:v>34931.9583333333</c:v>
                </c:pt>
                <c:pt idx="838">
                  <c:v>34932.3333333333</c:v>
                </c:pt>
                <c:pt idx="839">
                  <c:v>34933</c:v>
                </c:pt>
                <c:pt idx="840">
                  <c:v>34934</c:v>
                </c:pt>
                <c:pt idx="841">
                  <c:v>34935.8333333333</c:v>
                </c:pt>
                <c:pt idx="842">
                  <c:v>34936.7916666667</c:v>
                </c:pt>
                <c:pt idx="843">
                  <c:v>34938.7916666667</c:v>
                </c:pt>
                <c:pt idx="844">
                  <c:v>34940.625</c:v>
                </c:pt>
                <c:pt idx="845">
                  <c:v>34942.625</c:v>
                </c:pt>
                <c:pt idx="846">
                  <c:v>34943.5833333333</c:v>
                </c:pt>
                <c:pt idx="847">
                  <c:v>34944.875</c:v>
                </c:pt>
                <c:pt idx="848">
                  <c:v>34945.2916666667</c:v>
                </c:pt>
                <c:pt idx="849">
                  <c:v>34946.75</c:v>
                </c:pt>
                <c:pt idx="850">
                  <c:v>34947.375</c:v>
                </c:pt>
                <c:pt idx="851">
                  <c:v>34948.7916666667</c:v>
                </c:pt>
                <c:pt idx="852">
                  <c:v>34949.25</c:v>
                </c:pt>
                <c:pt idx="853">
                  <c:v>34950.0416666667</c:v>
                </c:pt>
                <c:pt idx="854">
                  <c:v>34951.7083333333</c:v>
                </c:pt>
                <c:pt idx="855">
                  <c:v>34952.7083333333</c:v>
                </c:pt>
                <c:pt idx="856">
                  <c:v>34953</c:v>
                </c:pt>
                <c:pt idx="857">
                  <c:v>34954.25</c:v>
                </c:pt>
                <c:pt idx="858">
                  <c:v>34956.7916666667</c:v>
                </c:pt>
                <c:pt idx="859">
                  <c:v>34957.7916666667</c:v>
                </c:pt>
                <c:pt idx="860">
                  <c:v>34958.0416666667</c:v>
                </c:pt>
                <c:pt idx="861">
                  <c:v>34959</c:v>
                </c:pt>
                <c:pt idx="862">
                  <c:v>34960.25</c:v>
                </c:pt>
                <c:pt idx="863">
                  <c:v>34961.5833333333</c:v>
                </c:pt>
                <c:pt idx="864">
                  <c:v>34962</c:v>
                </c:pt>
                <c:pt idx="865">
                  <c:v>34963.7083333333</c:v>
                </c:pt>
                <c:pt idx="866">
                  <c:v>34964.0416666667</c:v>
                </c:pt>
                <c:pt idx="867">
                  <c:v>34965.75</c:v>
                </c:pt>
                <c:pt idx="868">
                  <c:v>34966.7083333333</c:v>
                </c:pt>
                <c:pt idx="869">
                  <c:v>34967</c:v>
                </c:pt>
                <c:pt idx="870">
                  <c:v>34968.7916666667</c:v>
                </c:pt>
                <c:pt idx="871">
                  <c:v>34969.2916666667</c:v>
                </c:pt>
                <c:pt idx="872">
                  <c:v>34970</c:v>
                </c:pt>
                <c:pt idx="873">
                  <c:v>34971.625</c:v>
                </c:pt>
                <c:pt idx="874">
                  <c:v>34972.7083333333</c:v>
                </c:pt>
                <c:pt idx="875">
                  <c:v>34973.125</c:v>
                </c:pt>
                <c:pt idx="876">
                  <c:v>34974.9583333333</c:v>
                </c:pt>
                <c:pt idx="877">
                  <c:v>34976.75</c:v>
                </c:pt>
                <c:pt idx="878">
                  <c:v>34977.0833333333</c:v>
                </c:pt>
                <c:pt idx="879">
                  <c:v>34978.7083333333</c:v>
                </c:pt>
                <c:pt idx="880">
                  <c:v>34979</c:v>
                </c:pt>
                <c:pt idx="881">
                  <c:v>34980.7083333333</c:v>
                </c:pt>
                <c:pt idx="882">
                  <c:v>34982</c:v>
                </c:pt>
                <c:pt idx="883">
                  <c:v>34984.0416666667</c:v>
                </c:pt>
                <c:pt idx="884">
                  <c:v>34987</c:v>
                </c:pt>
                <c:pt idx="885">
                  <c:v>34988.625</c:v>
                </c:pt>
                <c:pt idx="886">
                  <c:v>34989</c:v>
                </c:pt>
                <c:pt idx="887">
                  <c:v>34990</c:v>
                </c:pt>
                <c:pt idx="888">
                  <c:v>34991.625</c:v>
                </c:pt>
                <c:pt idx="889">
                  <c:v>34992.625</c:v>
                </c:pt>
                <c:pt idx="890">
                  <c:v>34994.5416666667</c:v>
                </c:pt>
                <c:pt idx="891">
                  <c:v>34996.7083333333</c:v>
                </c:pt>
                <c:pt idx="892">
                  <c:v>34997</c:v>
                </c:pt>
                <c:pt idx="893">
                  <c:v>34998.7083333333</c:v>
                </c:pt>
                <c:pt idx="894">
                  <c:v>34999</c:v>
                </c:pt>
                <c:pt idx="895">
                  <c:v>35002</c:v>
                </c:pt>
                <c:pt idx="896">
                  <c:v>35003</c:v>
                </c:pt>
                <c:pt idx="897">
                  <c:v>35004.625</c:v>
                </c:pt>
                <c:pt idx="898">
                  <c:v>35006.3333333333</c:v>
                </c:pt>
                <c:pt idx="899">
                  <c:v>35007</c:v>
                </c:pt>
                <c:pt idx="900">
                  <c:v>35008.625</c:v>
                </c:pt>
                <c:pt idx="901">
                  <c:v>35010.625</c:v>
                </c:pt>
                <c:pt idx="902">
                  <c:v>35012.5833333333</c:v>
                </c:pt>
                <c:pt idx="903">
                  <c:v>35013.1666666667</c:v>
                </c:pt>
                <c:pt idx="904">
                  <c:v>35015</c:v>
                </c:pt>
                <c:pt idx="905">
                  <c:v>35016</c:v>
                </c:pt>
                <c:pt idx="906">
                  <c:v>35017.875</c:v>
                </c:pt>
                <c:pt idx="907">
                  <c:v>35018.7083333333</c:v>
                </c:pt>
                <c:pt idx="908">
                  <c:v>35019</c:v>
                </c:pt>
                <c:pt idx="909">
                  <c:v>35020.1666666667</c:v>
                </c:pt>
                <c:pt idx="910">
                  <c:v>35021</c:v>
                </c:pt>
                <c:pt idx="911">
                  <c:v>35022.5833333333</c:v>
                </c:pt>
                <c:pt idx="912">
                  <c:v>35023.625</c:v>
                </c:pt>
                <c:pt idx="913">
                  <c:v>35024.5</c:v>
                </c:pt>
                <c:pt idx="914">
                  <c:v>35025</c:v>
                </c:pt>
                <c:pt idx="915">
                  <c:v>35026.625</c:v>
                </c:pt>
                <c:pt idx="916">
                  <c:v>35027.6666666667</c:v>
                </c:pt>
                <c:pt idx="917">
                  <c:v>35029</c:v>
                </c:pt>
                <c:pt idx="918">
                  <c:v>35030</c:v>
                </c:pt>
                <c:pt idx="919">
                  <c:v>35031</c:v>
                </c:pt>
                <c:pt idx="920">
                  <c:v>35032</c:v>
                </c:pt>
                <c:pt idx="921">
                  <c:v>35033.5416666667</c:v>
                </c:pt>
                <c:pt idx="922">
                  <c:v>35034</c:v>
                </c:pt>
                <c:pt idx="923">
                  <c:v>35036.8333333333</c:v>
                </c:pt>
                <c:pt idx="924">
                  <c:v>35037.2083333333</c:v>
                </c:pt>
                <c:pt idx="925">
                  <c:v>35038.4583333333</c:v>
                </c:pt>
                <c:pt idx="926">
                  <c:v>35040</c:v>
                </c:pt>
                <c:pt idx="927">
                  <c:v>35041.0416666667</c:v>
                </c:pt>
                <c:pt idx="928">
                  <c:v>35042</c:v>
                </c:pt>
                <c:pt idx="929">
                  <c:v>35043.625</c:v>
                </c:pt>
                <c:pt idx="930">
                  <c:v>35044.5416666667</c:v>
                </c:pt>
                <c:pt idx="931">
                  <c:v>35046</c:v>
                </c:pt>
                <c:pt idx="932">
                  <c:v>35047.3333333333</c:v>
                </c:pt>
                <c:pt idx="933">
                  <c:v>35048</c:v>
                </c:pt>
                <c:pt idx="934">
                  <c:v>35049.125</c:v>
                </c:pt>
                <c:pt idx="935">
                  <c:v>35050</c:v>
                </c:pt>
                <c:pt idx="936">
                  <c:v>35051</c:v>
                </c:pt>
                <c:pt idx="937">
                  <c:v>35052.5833333333</c:v>
                </c:pt>
                <c:pt idx="938">
                  <c:v>35053.25</c:v>
                </c:pt>
                <c:pt idx="939">
                  <c:v>35055.8333333333</c:v>
                </c:pt>
                <c:pt idx="940">
                  <c:v>35056.0416666667</c:v>
                </c:pt>
                <c:pt idx="941">
                  <c:v>35057.3333333333</c:v>
                </c:pt>
                <c:pt idx="942">
                  <c:v>35058</c:v>
                </c:pt>
                <c:pt idx="943">
                  <c:v>35059</c:v>
                </c:pt>
                <c:pt idx="944">
                  <c:v>35060.625</c:v>
                </c:pt>
                <c:pt idx="945">
                  <c:v>35062.9583333333</c:v>
                </c:pt>
                <c:pt idx="946">
                  <c:v>35063.625</c:v>
                </c:pt>
                <c:pt idx="947">
                  <c:v>35064.25</c:v>
                </c:pt>
                <c:pt idx="948">
                  <c:v>35066</c:v>
                </c:pt>
                <c:pt idx="949">
                  <c:v>35067.3333333333</c:v>
                </c:pt>
                <c:pt idx="950">
                  <c:v>35068.5416666667</c:v>
                </c:pt>
                <c:pt idx="951">
                  <c:v>35069.5</c:v>
                </c:pt>
                <c:pt idx="952">
                  <c:v>35070.6666666667</c:v>
                </c:pt>
                <c:pt idx="953">
                  <c:v>35072.9166666667</c:v>
                </c:pt>
                <c:pt idx="954">
                  <c:v>35073.0833333333</c:v>
                </c:pt>
                <c:pt idx="955">
                  <c:v>35074.2083333333</c:v>
                </c:pt>
                <c:pt idx="956">
                  <c:v>35075.625</c:v>
                </c:pt>
                <c:pt idx="957">
                  <c:v>35077</c:v>
                </c:pt>
                <c:pt idx="958">
                  <c:v>35078.625</c:v>
                </c:pt>
                <c:pt idx="959">
                  <c:v>35079</c:v>
                </c:pt>
                <c:pt idx="960">
                  <c:v>35080.6666666667</c:v>
                </c:pt>
                <c:pt idx="961">
                  <c:v>35081.6666666667</c:v>
                </c:pt>
                <c:pt idx="962">
                  <c:v>35082.625</c:v>
                </c:pt>
                <c:pt idx="963">
                  <c:v>35083.625</c:v>
                </c:pt>
                <c:pt idx="964">
                  <c:v>35087.3333333333</c:v>
                </c:pt>
                <c:pt idx="965">
                  <c:v>35088</c:v>
                </c:pt>
                <c:pt idx="966">
                  <c:v>35089.3333333333</c:v>
                </c:pt>
                <c:pt idx="967">
                  <c:v>35090</c:v>
                </c:pt>
                <c:pt idx="968">
                  <c:v>35091.5833333333</c:v>
                </c:pt>
                <c:pt idx="969">
                  <c:v>35092.5416666667</c:v>
                </c:pt>
                <c:pt idx="970">
                  <c:v>35094</c:v>
                </c:pt>
                <c:pt idx="971">
                  <c:v>35095.5833333333</c:v>
                </c:pt>
                <c:pt idx="972">
                  <c:v>35096.6666666667</c:v>
                </c:pt>
                <c:pt idx="973">
                  <c:v>35098</c:v>
                </c:pt>
                <c:pt idx="974">
                  <c:v>35100.9583333333</c:v>
                </c:pt>
                <c:pt idx="975">
                  <c:v>35101.25</c:v>
                </c:pt>
                <c:pt idx="976">
                  <c:v>35103</c:v>
                </c:pt>
                <c:pt idx="977">
                  <c:v>35104.8333333333</c:v>
                </c:pt>
                <c:pt idx="978">
                  <c:v>35106</c:v>
                </c:pt>
                <c:pt idx="979">
                  <c:v>35107.75</c:v>
                </c:pt>
                <c:pt idx="980">
                  <c:v>35108</c:v>
                </c:pt>
                <c:pt idx="981">
                  <c:v>35109</c:v>
                </c:pt>
                <c:pt idx="982">
                  <c:v>35110.7083333333</c:v>
                </c:pt>
                <c:pt idx="983">
                  <c:v>35111.625</c:v>
                </c:pt>
                <c:pt idx="984">
                  <c:v>35112.375</c:v>
                </c:pt>
                <c:pt idx="985">
                  <c:v>35113.6666666667</c:v>
                </c:pt>
                <c:pt idx="986">
                  <c:v>35114</c:v>
                </c:pt>
                <c:pt idx="987">
                  <c:v>35115</c:v>
                </c:pt>
                <c:pt idx="988">
                  <c:v>35116.5833333333</c:v>
                </c:pt>
                <c:pt idx="989">
                  <c:v>35117.9166666667</c:v>
                </c:pt>
                <c:pt idx="990">
                  <c:v>35119.5416666667</c:v>
                </c:pt>
                <c:pt idx="991">
                  <c:v>35120.625</c:v>
                </c:pt>
                <c:pt idx="992">
                  <c:v>35121</c:v>
                </c:pt>
                <c:pt idx="993">
                  <c:v>35122</c:v>
                </c:pt>
                <c:pt idx="994">
                  <c:v>35124.0833333333</c:v>
                </c:pt>
                <c:pt idx="995">
                  <c:v>35125.75</c:v>
                </c:pt>
                <c:pt idx="996">
                  <c:v>35126.6666666667</c:v>
                </c:pt>
                <c:pt idx="997">
                  <c:v>35127.625</c:v>
                </c:pt>
                <c:pt idx="998">
                  <c:v>35128</c:v>
                </c:pt>
                <c:pt idx="999">
                  <c:v>35131.4583333333</c:v>
                </c:pt>
                <c:pt idx="1000">
                  <c:v>35132.125</c:v>
                </c:pt>
                <c:pt idx="1001">
                  <c:v>35134.75</c:v>
                </c:pt>
                <c:pt idx="1002">
                  <c:v>35135.7083333333</c:v>
                </c:pt>
                <c:pt idx="1003">
                  <c:v>35136.5833333333</c:v>
                </c:pt>
                <c:pt idx="1004">
                  <c:v>35137.6666666667</c:v>
                </c:pt>
                <c:pt idx="1005">
                  <c:v>35138.4583333333</c:v>
                </c:pt>
                <c:pt idx="1006">
                  <c:v>35140</c:v>
                </c:pt>
                <c:pt idx="1007">
                  <c:v>35143.75</c:v>
                </c:pt>
                <c:pt idx="1008">
                  <c:v>35146.7083333333</c:v>
                </c:pt>
                <c:pt idx="1009">
                  <c:v>35147.75</c:v>
                </c:pt>
                <c:pt idx="1010">
                  <c:v>35148.875</c:v>
                </c:pt>
                <c:pt idx="1011">
                  <c:v>35149.1666666667</c:v>
                </c:pt>
                <c:pt idx="1012">
                  <c:v>35150.7083333333</c:v>
                </c:pt>
                <c:pt idx="1013">
                  <c:v>35151</c:v>
                </c:pt>
                <c:pt idx="1014">
                  <c:v>35152.7083333333</c:v>
                </c:pt>
                <c:pt idx="1015">
                  <c:v>35155.625</c:v>
                </c:pt>
                <c:pt idx="1016">
                  <c:v>35157</c:v>
                </c:pt>
                <c:pt idx="1017">
                  <c:v>35158.5833333333</c:v>
                </c:pt>
                <c:pt idx="1018">
                  <c:v>35159.6666666667</c:v>
                </c:pt>
                <c:pt idx="1019">
                  <c:v>35160.7083333333</c:v>
                </c:pt>
                <c:pt idx="1020">
                  <c:v>35161.5416666667</c:v>
                </c:pt>
                <c:pt idx="1021">
                  <c:v>35162.0416666667</c:v>
                </c:pt>
                <c:pt idx="1022">
                  <c:v>35163.0833333333</c:v>
                </c:pt>
                <c:pt idx="1023">
                  <c:v>35164.0416666667</c:v>
                </c:pt>
                <c:pt idx="1024">
                  <c:v>35165</c:v>
                </c:pt>
                <c:pt idx="1025">
                  <c:v>35166.0416666667</c:v>
                </c:pt>
                <c:pt idx="1026">
                  <c:v>35167</c:v>
                </c:pt>
                <c:pt idx="1027">
                  <c:v>35168.0833333333</c:v>
                </c:pt>
                <c:pt idx="1028">
                  <c:v>35170.1666666667</c:v>
                </c:pt>
                <c:pt idx="1029">
                  <c:v>35171.3333333333</c:v>
                </c:pt>
                <c:pt idx="1030">
                  <c:v>35172</c:v>
                </c:pt>
                <c:pt idx="1031">
                  <c:v>35173.7916666667</c:v>
                </c:pt>
                <c:pt idx="1032">
                  <c:v>35174.6666666667</c:v>
                </c:pt>
                <c:pt idx="1033">
                  <c:v>35175</c:v>
                </c:pt>
                <c:pt idx="1034">
                  <c:v>35176.9583333333</c:v>
                </c:pt>
                <c:pt idx="1035">
                  <c:v>35177.4166666667</c:v>
                </c:pt>
                <c:pt idx="1036">
                  <c:v>35178</c:v>
                </c:pt>
                <c:pt idx="1037">
                  <c:v>35179</c:v>
                </c:pt>
                <c:pt idx="1038">
                  <c:v>35180</c:v>
                </c:pt>
                <c:pt idx="1039">
                  <c:v>35181.7083333333</c:v>
                </c:pt>
                <c:pt idx="1040">
                  <c:v>35183.7916666667</c:v>
                </c:pt>
                <c:pt idx="1041">
                  <c:v>35185</c:v>
                </c:pt>
                <c:pt idx="1042">
                  <c:v>35186</c:v>
                </c:pt>
                <c:pt idx="1043">
                  <c:v>35187</c:v>
                </c:pt>
                <c:pt idx="1044">
                  <c:v>35188</c:v>
                </c:pt>
                <c:pt idx="1045">
                  <c:v>35189</c:v>
                </c:pt>
                <c:pt idx="1046">
                  <c:v>35190.9166666667</c:v>
                </c:pt>
                <c:pt idx="1047">
                  <c:v>35191.2083333333</c:v>
                </c:pt>
                <c:pt idx="1048">
                  <c:v>35192</c:v>
                </c:pt>
                <c:pt idx="1049">
                  <c:v>35193</c:v>
                </c:pt>
                <c:pt idx="1050">
                  <c:v>35194</c:v>
                </c:pt>
                <c:pt idx="1051">
                  <c:v>35196</c:v>
                </c:pt>
                <c:pt idx="1052">
                  <c:v>35197.9166666667</c:v>
                </c:pt>
                <c:pt idx="1053">
                  <c:v>35198.2916666667</c:v>
                </c:pt>
                <c:pt idx="1054">
                  <c:v>35199</c:v>
                </c:pt>
                <c:pt idx="1055">
                  <c:v>35200.0416666667</c:v>
                </c:pt>
                <c:pt idx="1056">
                  <c:v>35201.75</c:v>
                </c:pt>
                <c:pt idx="1057">
                  <c:v>35202.5416666667</c:v>
                </c:pt>
                <c:pt idx="1058">
                  <c:v>35203.875</c:v>
                </c:pt>
                <c:pt idx="1059">
                  <c:v>35204.7916666667</c:v>
                </c:pt>
                <c:pt idx="1060">
                  <c:v>35205.75</c:v>
                </c:pt>
                <c:pt idx="1061">
                  <c:v>35206.3333333333</c:v>
                </c:pt>
                <c:pt idx="1062">
                  <c:v>35207.875</c:v>
                </c:pt>
                <c:pt idx="1063">
                  <c:v>35208.8333333333</c:v>
                </c:pt>
                <c:pt idx="1064">
                  <c:v>35209.7916666667</c:v>
                </c:pt>
                <c:pt idx="1065">
                  <c:v>35210</c:v>
                </c:pt>
                <c:pt idx="1066">
                  <c:v>35211.8333333333</c:v>
                </c:pt>
                <c:pt idx="1067">
                  <c:v>35212.0416666667</c:v>
                </c:pt>
                <c:pt idx="1068">
                  <c:v>35215.75</c:v>
                </c:pt>
                <c:pt idx="1069">
                  <c:v>35216</c:v>
                </c:pt>
                <c:pt idx="1070">
                  <c:v>35217.7916666667</c:v>
                </c:pt>
                <c:pt idx="1071">
                  <c:v>35218.7083333333</c:v>
                </c:pt>
                <c:pt idx="1072">
                  <c:v>35220</c:v>
                </c:pt>
                <c:pt idx="1073">
                  <c:v>35221.0416666667</c:v>
                </c:pt>
                <c:pt idx="1074">
                  <c:v>35222</c:v>
                </c:pt>
                <c:pt idx="1075">
                  <c:v>35223</c:v>
                </c:pt>
                <c:pt idx="1076">
                  <c:v>35224</c:v>
                </c:pt>
                <c:pt idx="1077">
                  <c:v>35225.9166666667</c:v>
                </c:pt>
                <c:pt idx="1078">
                  <c:v>35226.25</c:v>
                </c:pt>
                <c:pt idx="1079">
                  <c:v>35227</c:v>
                </c:pt>
                <c:pt idx="1080">
                  <c:v>35228</c:v>
                </c:pt>
                <c:pt idx="1081">
                  <c:v>35229.7916666667</c:v>
                </c:pt>
                <c:pt idx="1082">
                  <c:v>35231.7916666667</c:v>
                </c:pt>
                <c:pt idx="1083">
                  <c:v>35232.875</c:v>
                </c:pt>
                <c:pt idx="1084">
                  <c:v>35234</c:v>
                </c:pt>
                <c:pt idx="1085">
                  <c:v>35235</c:v>
                </c:pt>
                <c:pt idx="1086">
                  <c:v>35236</c:v>
                </c:pt>
                <c:pt idx="1087">
                  <c:v>35237.0416666667</c:v>
                </c:pt>
                <c:pt idx="1088">
                  <c:v>35238</c:v>
                </c:pt>
                <c:pt idx="1089">
                  <c:v>35239.9583333333</c:v>
                </c:pt>
                <c:pt idx="1090">
                  <c:v>35241</c:v>
                </c:pt>
                <c:pt idx="1091">
                  <c:v>35242.0833333333</c:v>
                </c:pt>
                <c:pt idx="1092">
                  <c:v>35243</c:v>
                </c:pt>
                <c:pt idx="1093">
                  <c:v>35244.8333333333</c:v>
                </c:pt>
                <c:pt idx="1094">
                  <c:v>35245</c:v>
                </c:pt>
                <c:pt idx="1095">
                  <c:v>35246.9583333333</c:v>
                </c:pt>
                <c:pt idx="1096">
                  <c:v>35247.3333333333</c:v>
                </c:pt>
                <c:pt idx="1097">
                  <c:v>35248</c:v>
                </c:pt>
                <c:pt idx="1098">
                  <c:v>35249</c:v>
                </c:pt>
                <c:pt idx="1099">
                  <c:v>35250.9583333333</c:v>
                </c:pt>
                <c:pt idx="1100">
                  <c:v>35251.2916666667</c:v>
                </c:pt>
                <c:pt idx="1101">
                  <c:v>35252.9166666667</c:v>
                </c:pt>
                <c:pt idx="1102">
                  <c:v>35253.9583333333</c:v>
                </c:pt>
                <c:pt idx="1103">
                  <c:v>35254.1666666667</c:v>
                </c:pt>
                <c:pt idx="1104">
                  <c:v>35255.6666666667</c:v>
                </c:pt>
                <c:pt idx="1105">
                  <c:v>35256</c:v>
                </c:pt>
                <c:pt idx="1106">
                  <c:v>35257.6666666667</c:v>
                </c:pt>
                <c:pt idx="1107">
                  <c:v>35258</c:v>
                </c:pt>
                <c:pt idx="1108">
                  <c:v>35259</c:v>
                </c:pt>
                <c:pt idx="1109">
                  <c:v>35260.9583333333</c:v>
                </c:pt>
                <c:pt idx="1110">
                  <c:v>35261.25</c:v>
                </c:pt>
                <c:pt idx="1111">
                  <c:v>35262</c:v>
                </c:pt>
                <c:pt idx="1112">
                  <c:v>35263.6666666667</c:v>
                </c:pt>
                <c:pt idx="1113">
                  <c:v>35266</c:v>
                </c:pt>
                <c:pt idx="1115">
                  <c:v>35303.7243055556</c:v>
                </c:pt>
                <c:pt idx="1116">
                  <c:v>35304.2916666667</c:v>
                </c:pt>
                <c:pt idx="1117">
                  <c:v>35305.7916666667</c:v>
                </c:pt>
                <c:pt idx="1118">
                  <c:v>35307</c:v>
                </c:pt>
                <c:pt idx="1119">
                  <c:v>35308.5833333333</c:v>
                </c:pt>
                <c:pt idx="1120">
                  <c:v>35309.625</c:v>
                </c:pt>
                <c:pt idx="1121">
                  <c:v>35310.7083333333</c:v>
                </c:pt>
                <c:pt idx="1122">
                  <c:v>35311.625</c:v>
                </c:pt>
                <c:pt idx="1123">
                  <c:v>35312.6666666667</c:v>
                </c:pt>
                <c:pt idx="1124">
                  <c:v>35313</c:v>
                </c:pt>
                <c:pt idx="1125">
                  <c:v>35314</c:v>
                </c:pt>
                <c:pt idx="1126">
                  <c:v>35315.7083333333</c:v>
                </c:pt>
                <c:pt idx="1127">
                  <c:v>35316.5833333333</c:v>
                </c:pt>
                <c:pt idx="1128">
                  <c:v>35319.75</c:v>
                </c:pt>
                <c:pt idx="1129">
                  <c:v>35321</c:v>
                </c:pt>
                <c:pt idx="1130">
                  <c:v>35322.7083333333</c:v>
                </c:pt>
                <c:pt idx="1131">
                  <c:v>35323.75</c:v>
                </c:pt>
                <c:pt idx="1132">
                  <c:v>35324.6666666667</c:v>
                </c:pt>
                <c:pt idx="1133">
                  <c:v>35326.4166666667</c:v>
                </c:pt>
                <c:pt idx="1134">
                  <c:v>35328</c:v>
                </c:pt>
                <c:pt idx="1135">
                  <c:v>35330</c:v>
                </c:pt>
                <c:pt idx="1136">
                  <c:v>35331</c:v>
                </c:pt>
                <c:pt idx="1137">
                  <c:v>35332</c:v>
                </c:pt>
                <c:pt idx="1138">
                  <c:v>35333.125</c:v>
                </c:pt>
                <c:pt idx="1139">
                  <c:v>35334.75</c:v>
                </c:pt>
                <c:pt idx="1140">
                  <c:v>35336.7083333333</c:v>
                </c:pt>
                <c:pt idx="1141">
                  <c:v>35337.625</c:v>
                </c:pt>
                <c:pt idx="1142">
                  <c:v>35339</c:v>
                </c:pt>
                <c:pt idx="1143">
                  <c:v>35340</c:v>
                </c:pt>
                <c:pt idx="1144">
                  <c:v>35341.75</c:v>
                </c:pt>
                <c:pt idx="1145">
                  <c:v>35342.75</c:v>
                </c:pt>
                <c:pt idx="1146">
                  <c:v>35344.6666666667</c:v>
                </c:pt>
                <c:pt idx="1147">
                  <c:v>35345.625</c:v>
                </c:pt>
                <c:pt idx="1148">
                  <c:v>35346.0833333333</c:v>
                </c:pt>
                <c:pt idx="1149">
                  <c:v>35347.0416666667</c:v>
                </c:pt>
                <c:pt idx="1150">
                  <c:v>35348</c:v>
                </c:pt>
                <c:pt idx="1151">
                  <c:v>35349.7083333333</c:v>
                </c:pt>
                <c:pt idx="1152">
                  <c:v>35350.75</c:v>
                </c:pt>
                <c:pt idx="1153">
                  <c:v>35351.25</c:v>
                </c:pt>
                <c:pt idx="1154">
                  <c:v>35352</c:v>
                </c:pt>
                <c:pt idx="1155">
                  <c:v>35353</c:v>
                </c:pt>
                <c:pt idx="1156">
                  <c:v>35354.5416666667</c:v>
                </c:pt>
                <c:pt idx="1157">
                  <c:v>35356.5</c:v>
                </c:pt>
                <c:pt idx="1158">
                  <c:v>35357</c:v>
                </c:pt>
                <c:pt idx="1159">
                  <c:v>35358.7083333333</c:v>
                </c:pt>
                <c:pt idx="1160">
                  <c:v>35360.2083333333</c:v>
                </c:pt>
                <c:pt idx="1161">
                  <c:v>35361.5833333333</c:v>
                </c:pt>
                <c:pt idx="1162">
                  <c:v>35362</c:v>
                </c:pt>
                <c:pt idx="1163">
                  <c:v>35364</c:v>
                </c:pt>
                <c:pt idx="1164">
                  <c:v>35365.5833333333</c:v>
                </c:pt>
                <c:pt idx="1165">
                  <c:v>35367</c:v>
                </c:pt>
                <c:pt idx="1166">
                  <c:v>35368.875</c:v>
                </c:pt>
                <c:pt idx="1167">
                  <c:v>35369.625</c:v>
                </c:pt>
                <c:pt idx="1168">
                  <c:v>35370</c:v>
                </c:pt>
                <c:pt idx="1169">
                  <c:v>35371.6666666667</c:v>
                </c:pt>
                <c:pt idx="1170">
                  <c:v>35372.6666666667</c:v>
                </c:pt>
                <c:pt idx="1171">
                  <c:v>35373.7083333333</c:v>
                </c:pt>
                <c:pt idx="1172">
                  <c:v>35374</c:v>
                </c:pt>
                <c:pt idx="1173">
                  <c:v>35375.375</c:v>
                </c:pt>
                <c:pt idx="1174">
                  <c:v>35377</c:v>
                </c:pt>
                <c:pt idx="1175">
                  <c:v>35378.9166666667</c:v>
                </c:pt>
                <c:pt idx="1176">
                  <c:v>35379.5833333333</c:v>
                </c:pt>
                <c:pt idx="1177">
                  <c:v>35380.375</c:v>
                </c:pt>
                <c:pt idx="1178">
                  <c:v>35381</c:v>
                </c:pt>
                <c:pt idx="1179">
                  <c:v>35382</c:v>
                </c:pt>
                <c:pt idx="1180">
                  <c:v>35383.5416666667</c:v>
                </c:pt>
                <c:pt idx="1181">
                  <c:v>35384.125</c:v>
                </c:pt>
                <c:pt idx="1182">
                  <c:v>35385.7083333333</c:v>
                </c:pt>
                <c:pt idx="1183">
                  <c:v>35386.7083333333</c:v>
                </c:pt>
                <c:pt idx="1184">
                  <c:v>35388.6666666667</c:v>
                </c:pt>
                <c:pt idx="1185">
                  <c:v>35389</c:v>
                </c:pt>
                <c:pt idx="1186">
                  <c:v>35390.8333333333</c:v>
                </c:pt>
                <c:pt idx="1187">
                  <c:v>35391</c:v>
                </c:pt>
                <c:pt idx="1188">
                  <c:v>35393.9583333333</c:v>
                </c:pt>
                <c:pt idx="1189">
                  <c:v>35394.2916666667</c:v>
                </c:pt>
                <c:pt idx="1190">
                  <c:v>35395</c:v>
                </c:pt>
                <c:pt idx="1191">
                  <c:v>35396.625</c:v>
                </c:pt>
                <c:pt idx="1192">
                  <c:v>35397</c:v>
                </c:pt>
                <c:pt idx="1193">
                  <c:v>35398.625</c:v>
                </c:pt>
                <c:pt idx="1194">
                  <c:v>35399</c:v>
                </c:pt>
                <c:pt idx="1195">
                  <c:v>35400.875</c:v>
                </c:pt>
                <c:pt idx="1196">
                  <c:v>35402.6666666667</c:v>
                </c:pt>
                <c:pt idx="1197">
                  <c:v>35403</c:v>
                </c:pt>
                <c:pt idx="1198">
                  <c:v>35404</c:v>
                </c:pt>
                <c:pt idx="1199">
                  <c:v>35405</c:v>
                </c:pt>
                <c:pt idx="1200">
                  <c:v>35406</c:v>
                </c:pt>
                <c:pt idx="1201">
                  <c:v>35408.625</c:v>
                </c:pt>
                <c:pt idx="1202">
                  <c:v>35410.5833333333</c:v>
                </c:pt>
                <c:pt idx="1203">
                  <c:v>35411.7083333333</c:v>
                </c:pt>
                <c:pt idx="1204">
                  <c:v>35412.0833333333</c:v>
                </c:pt>
                <c:pt idx="1205">
                  <c:v>35413</c:v>
                </c:pt>
                <c:pt idx="1206">
                  <c:v>35414</c:v>
                </c:pt>
                <c:pt idx="1207">
                  <c:v>35415.5416666667</c:v>
                </c:pt>
                <c:pt idx="1208">
                  <c:v>35417.6666666667</c:v>
                </c:pt>
                <c:pt idx="1209">
                  <c:v>35419</c:v>
                </c:pt>
                <c:pt idx="1210">
                  <c:v>35420</c:v>
                </c:pt>
                <c:pt idx="1211">
                  <c:v>35421.6666666667</c:v>
                </c:pt>
                <c:pt idx="1212">
                  <c:v>35422.2083333333</c:v>
                </c:pt>
                <c:pt idx="1213">
                  <c:v>35423.2083333333</c:v>
                </c:pt>
                <c:pt idx="1214">
                  <c:v>35424</c:v>
                </c:pt>
                <c:pt idx="1215">
                  <c:v>35425.9583333333</c:v>
                </c:pt>
                <c:pt idx="1216">
                  <c:v>35426.875</c:v>
                </c:pt>
                <c:pt idx="1217">
                  <c:v>35428.6666666667</c:v>
                </c:pt>
                <c:pt idx="1218">
                  <c:v>35429.2916666667</c:v>
                </c:pt>
                <c:pt idx="1219">
                  <c:v>35430</c:v>
                </c:pt>
                <c:pt idx="1220">
                  <c:v>35431</c:v>
                </c:pt>
                <c:pt idx="1221">
                  <c:v>35432.875</c:v>
                </c:pt>
                <c:pt idx="1222">
                  <c:v>35433.5833333333</c:v>
                </c:pt>
                <c:pt idx="1223">
                  <c:v>35435</c:v>
                </c:pt>
                <c:pt idx="1224">
                  <c:v>35436</c:v>
                </c:pt>
                <c:pt idx="1225">
                  <c:v>35437.7916666667</c:v>
                </c:pt>
                <c:pt idx="1226">
                  <c:v>35438.5</c:v>
                </c:pt>
                <c:pt idx="1227">
                  <c:v>35440</c:v>
                </c:pt>
                <c:pt idx="1228">
                  <c:v>35441</c:v>
                </c:pt>
                <c:pt idx="1229">
                  <c:v>35442.5833333333</c:v>
                </c:pt>
                <c:pt idx="1230">
                  <c:v>35443.7083333333</c:v>
                </c:pt>
                <c:pt idx="1231">
                  <c:v>35445.6666666667</c:v>
                </c:pt>
                <c:pt idx="1232">
                  <c:v>35446.7083333333</c:v>
                </c:pt>
                <c:pt idx="1233">
                  <c:v>35448.7916666667</c:v>
                </c:pt>
                <c:pt idx="1234">
                  <c:v>35449.0833333333</c:v>
                </c:pt>
                <c:pt idx="1235">
                  <c:v>35450</c:v>
                </c:pt>
                <c:pt idx="1236">
                  <c:v>35451.7083333333</c:v>
                </c:pt>
                <c:pt idx="1237">
                  <c:v>35453.875</c:v>
                </c:pt>
                <c:pt idx="1238">
                  <c:v>35454</c:v>
                </c:pt>
                <c:pt idx="1239">
                  <c:v>35455.5833333333</c:v>
                </c:pt>
                <c:pt idx="1240">
                  <c:v>35456.7083333333</c:v>
                </c:pt>
                <c:pt idx="1241">
                  <c:v>35457</c:v>
                </c:pt>
                <c:pt idx="1242">
                  <c:v>35458</c:v>
                </c:pt>
                <c:pt idx="1243">
                  <c:v>35459.625</c:v>
                </c:pt>
                <c:pt idx="1244">
                  <c:v>35461.5833333333</c:v>
                </c:pt>
                <c:pt idx="1245">
                  <c:v>35462.625</c:v>
                </c:pt>
                <c:pt idx="1246">
                  <c:v>35464.0833333333</c:v>
                </c:pt>
                <c:pt idx="1247">
                  <c:v>35465.6666666667</c:v>
                </c:pt>
                <c:pt idx="1248">
                  <c:v>35466.2916666667</c:v>
                </c:pt>
                <c:pt idx="1249">
                  <c:v>35467.75</c:v>
                </c:pt>
                <c:pt idx="1250">
                  <c:v>35468</c:v>
                </c:pt>
                <c:pt idx="1251">
                  <c:v>35470.625</c:v>
                </c:pt>
                <c:pt idx="1252">
                  <c:v>35471.7083333333</c:v>
                </c:pt>
                <c:pt idx="1253">
                  <c:v>35472.8333333333</c:v>
                </c:pt>
                <c:pt idx="1254">
                  <c:v>35473.9583333333</c:v>
                </c:pt>
                <c:pt idx="1255">
                  <c:v>35475.4583333333</c:v>
                </c:pt>
                <c:pt idx="1256">
                  <c:v>35476</c:v>
                </c:pt>
                <c:pt idx="1257">
                  <c:v>35477.6666666667</c:v>
                </c:pt>
                <c:pt idx="1258">
                  <c:v>35478</c:v>
                </c:pt>
                <c:pt idx="1259">
                  <c:v>35479.25</c:v>
                </c:pt>
                <c:pt idx="1260">
                  <c:v>35480.8333333333</c:v>
                </c:pt>
                <c:pt idx="1261">
                  <c:v>35481</c:v>
                </c:pt>
                <c:pt idx="1262">
                  <c:v>35482</c:v>
                </c:pt>
                <c:pt idx="1263">
                  <c:v>35483.7916666667</c:v>
                </c:pt>
                <c:pt idx="1264">
                  <c:v>35484.9583333333</c:v>
                </c:pt>
                <c:pt idx="1265">
                  <c:v>35485.7916666667</c:v>
                </c:pt>
                <c:pt idx="1266">
                  <c:v>35487</c:v>
                </c:pt>
                <c:pt idx="1267">
                  <c:v>35488.9583333333</c:v>
                </c:pt>
                <c:pt idx="1268">
                  <c:v>35489.7916666667</c:v>
                </c:pt>
                <c:pt idx="1269">
                  <c:v>35490.875</c:v>
                </c:pt>
                <c:pt idx="1270">
                  <c:v>35491.2916666667</c:v>
                </c:pt>
                <c:pt idx="1271">
                  <c:v>35492.875</c:v>
                </c:pt>
                <c:pt idx="1272">
                  <c:v>35493.9583333333</c:v>
                </c:pt>
                <c:pt idx="1273">
                  <c:v>35494.8333333333</c:v>
                </c:pt>
                <c:pt idx="1274">
                  <c:v>35495.75</c:v>
                </c:pt>
                <c:pt idx="1275">
                  <c:v>35496.75</c:v>
                </c:pt>
                <c:pt idx="1276">
                  <c:v>35497.9166666667</c:v>
                </c:pt>
                <c:pt idx="1277">
                  <c:v>35498.75</c:v>
                </c:pt>
                <c:pt idx="1278">
                  <c:v>35499.9583333333</c:v>
                </c:pt>
                <c:pt idx="1279">
                  <c:v>35500.7916666667</c:v>
                </c:pt>
                <c:pt idx="1280">
                  <c:v>35501.75</c:v>
                </c:pt>
                <c:pt idx="1281">
                  <c:v>35502.75</c:v>
                </c:pt>
                <c:pt idx="1282">
                  <c:v>35503.6666666667</c:v>
                </c:pt>
                <c:pt idx="1283">
                  <c:v>35505.7083333333</c:v>
                </c:pt>
                <c:pt idx="1284">
                  <c:v>35506.8333333333</c:v>
                </c:pt>
                <c:pt idx="1285">
                  <c:v>35507.7916666667</c:v>
                </c:pt>
                <c:pt idx="1286">
                  <c:v>35508.375</c:v>
                </c:pt>
                <c:pt idx="1287">
                  <c:v>35509.75</c:v>
                </c:pt>
                <c:pt idx="1288">
                  <c:v>35511.7083333333</c:v>
                </c:pt>
                <c:pt idx="1289">
                  <c:v>35512.625</c:v>
                </c:pt>
                <c:pt idx="1290">
                  <c:v>35514</c:v>
                </c:pt>
                <c:pt idx="1291">
                  <c:v>35515.5833333333</c:v>
                </c:pt>
                <c:pt idx="1292">
                  <c:v>35516.8333333333</c:v>
                </c:pt>
                <c:pt idx="1293">
                  <c:v>35517.0833333333</c:v>
                </c:pt>
                <c:pt idx="1294">
                  <c:v>35518.625</c:v>
                </c:pt>
                <c:pt idx="1295">
                  <c:v>35519.6666666667</c:v>
                </c:pt>
                <c:pt idx="1296">
                  <c:v>35520.6666666667</c:v>
                </c:pt>
                <c:pt idx="1297">
                  <c:v>35521.6666666667</c:v>
                </c:pt>
                <c:pt idx="1298">
                  <c:v>35522.7083333333</c:v>
                </c:pt>
                <c:pt idx="1299">
                  <c:v>35523</c:v>
                </c:pt>
                <c:pt idx="1300">
                  <c:v>35524</c:v>
                </c:pt>
                <c:pt idx="1301">
                  <c:v>35525.7083333333</c:v>
                </c:pt>
                <c:pt idx="1302">
                  <c:v>35526</c:v>
                </c:pt>
                <c:pt idx="1303">
                  <c:v>35528</c:v>
                </c:pt>
                <c:pt idx="1304">
                  <c:v>35529</c:v>
                </c:pt>
                <c:pt idx="1305">
                  <c:v>35530</c:v>
                </c:pt>
                <c:pt idx="1306">
                  <c:v>35531</c:v>
                </c:pt>
                <c:pt idx="1307">
                  <c:v>35532.9166666667</c:v>
                </c:pt>
                <c:pt idx="1308">
                  <c:v>35533.7916666667</c:v>
                </c:pt>
                <c:pt idx="1309">
                  <c:v>35534.3333333333</c:v>
                </c:pt>
                <c:pt idx="1310">
                  <c:v>35535</c:v>
                </c:pt>
                <c:pt idx="1311">
                  <c:v>35536</c:v>
                </c:pt>
                <c:pt idx="1312">
                  <c:v>35537</c:v>
                </c:pt>
                <c:pt idx="1313">
                  <c:v>35538</c:v>
                </c:pt>
                <c:pt idx="1314">
                  <c:v>35539.8333333333</c:v>
                </c:pt>
                <c:pt idx="1315">
                  <c:v>35540.9583333333</c:v>
                </c:pt>
                <c:pt idx="1316">
                  <c:v>35541.2916666667</c:v>
                </c:pt>
                <c:pt idx="1317">
                  <c:v>35542</c:v>
                </c:pt>
                <c:pt idx="1318">
                  <c:v>35543</c:v>
                </c:pt>
                <c:pt idx="1319">
                  <c:v>35544</c:v>
                </c:pt>
                <c:pt idx="1320">
                  <c:v>35545</c:v>
                </c:pt>
                <c:pt idx="1321">
                  <c:v>35546.9583333333</c:v>
                </c:pt>
                <c:pt idx="1322">
                  <c:v>35547.9583333333</c:v>
                </c:pt>
                <c:pt idx="1323">
                  <c:v>35548.3333333333</c:v>
                </c:pt>
                <c:pt idx="1324">
                  <c:v>35549</c:v>
                </c:pt>
                <c:pt idx="1325">
                  <c:v>35550</c:v>
                </c:pt>
                <c:pt idx="1326">
                  <c:v>35551</c:v>
                </c:pt>
                <c:pt idx="1327">
                  <c:v>35552</c:v>
                </c:pt>
                <c:pt idx="1328">
                  <c:v>35553.9583333333</c:v>
                </c:pt>
                <c:pt idx="1329">
                  <c:v>35554.875</c:v>
                </c:pt>
                <c:pt idx="1330">
                  <c:v>35555.2916666667</c:v>
                </c:pt>
                <c:pt idx="1331">
                  <c:v>35556</c:v>
                </c:pt>
                <c:pt idx="1332">
                  <c:v>35557.75</c:v>
                </c:pt>
                <c:pt idx="1333">
                  <c:v>35558.875</c:v>
                </c:pt>
                <c:pt idx="1334">
                  <c:v>35560.7083333333</c:v>
                </c:pt>
                <c:pt idx="1335">
                  <c:v>35563.75</c:v>
                </c:pt>
                <c:pt idx="1336">
                  <c:v>35564</c:v>
                </c:pt>
                <c:pt idx="1337">
                  <c:v>35565.625</c:v>
                </c:pt>
                <c:pt idx="1338">
                  <c:v>35566.6666666667</c:v>
                </c:pt>
                <c:pt idx="1339">
                  <c:v>35567.75</c:v>
                </c:pt>
                <c:pt idx="1340">
                  <c:v>35568.7916666667</c:v>
                </c:pt>
                <c:pt idx="1341">
                  <c:v>35569.3333333333</c:v>
                </c:pt>
                <c:pt idx="1342">
                  <c:v>35570.2083333333</c:v>
                </c:pt>
                <c:pt idx="1343">
                  <c:v>35571</c:v>
                </c:pt>
                <c:pt idx="1344">
                  <c:v>35572.6666666667</c:v>
                </c:pt>
                <c:pt idx="1345">
                  <c:v>35573.7083333333</c:v>
                </c:pt>
                <c:pt idx="1346">
                  <c:v>35574</c:v>
                </c:pt>
                <c:pt idx="1347">
                  <c:v>35575.5416666667</c:v>
                </c:pt>
                <c:pt idx="1348">
                  <c:v>35576.7083333333</c:v>
                </c:pt>
                <c:pt idx="1349">
                  <c:v>35577</c:v>
                </c:pt>
                <c:pt idx="1350">
                  <c:v>35578</c:v>
                </c:pt>
                <c:pt idx="1351">
                  <c:v>35579</c:v>
                </c:pt>
                <c:pt idx="1352">
                  <c:v>35580</c:v>
                </c:pt>
                <c:pt idx="1353">
                  <c:v>35581.9583333333</c:v>
                </c:pt>
                <c:pt idx="1354">
                  <c:v>35582.7083333333</c:v>
                </c:pt>
                <c:pt idx="1355">
                  <c:v>35584</c:v>
                </c:pt>
                <c:pt idx="1356">
                  <c:v>35585</c:v>
                </c:pt>
                <c:pt idx="1357">
                  <c:v>35586</c:v>
                </c:pt>
                <c:pt idx="1358">
                  <c:v>35587</c:v>
                </c:pt>
                <c:pt idx="1359">
                  <c:v>35588.9583333333</c:v>
                </c:pt>
                <c:pt idx="1360">
                  <c:v>35589.7916666667</c:v>
                </c:pt>
                <c:pt idx="1361">
                  <c:v>35590.25</c:v>
                </c:pt>
                <c:pt idx="1362">
                  <c:v>35591</c:v>
                </c:pt>
                <c:pt idx="1363">
                  <c:v>35592.9166666667</c:v>
                </c:pt>
                <c:pt idx="1364">
                  <c:v>35593.75</c:v>
                </c:pt>
                <c:pt idx="1365">
                  <c:v>35594.6666666667</c:v>
                </c:pt>
                <c:pt idx="1366">
                  <c:v>35596.7083333333</c:v>
                </c:pt>
                <c:pt idx="1367">
                  <c:v>35597.5833333333</c:v>
                </c:pt>
                <c:pt idx="1368">
                  <c:v>35598</c:v>
                </c:pt>
                <c:pt idx="1369">
                  <c:v>35599.8333333333</c:v>
                </c:pt>
                <c:pt idx="1370">
                  <c:v>35600.25</c:v>
                </c:pt>
                <c:pt idx="1371">
                  <c:v>35601.7916666667</c:v>
                </c:pt>
                <c:pt idx="1372">
                  <c:v>35602.7083333333</c:v>
                </c:pt>
                <c:pt idx="1373">
                  <c:v>35604</c:v>
                </c:pt>
                <c:pt idx="1374">
                  <c:v>35606.7916666667</c:v>
                </c:pt>
                <c:pt idx="1375">
                  <c:v>35607</c:v>
                </c:pt>
                <c:pt idx="1376">
                  <c:v>35608</c:v>
                </c:pt>
                <c:pt idx="1377">
                  <c:v>35609</c:v>
                </c:pt>
                <c:pt idx="1378">
                  <c:v>35610.625</c:v>
                </c:pt>
                <c:pt idx="1379">
                  <c:v>35611.1666666667</c:v>
                </c:pt>
                <c:pt idx="1380">
                  <c:v>35612.5416666667</c:v>
                </c:pt>
                <c:pt idx="1381">
                  <c:v>35613.375</c:v>
                </c:pt>
                <c:pt idx="1382">
                  <c:v>35614</c:v>
                </c:pt>
                <c:pt idx="1383">
                  <c:v>35616</c:v>
                </c:pt>
                <c:pt idx="1384">
                  <c:v>35618.8333333333</c:v>
                </c:pt>
                <c:pt idx="1385">
                  <c:v>35619.7916666667</c:v>
                </c:pt>
                <c:pt idx="1386">
                  <c:v>35620.625</c:v>
                </c:pt>
                <c:pt idx="1387">
                  <c:v>35621.75</c:v>
                </c:pt>
                <c:pt idx="1388">
                  <c:v>35622</c:v>
                </c:pt>
                <c:pt idx="1389">
                  <c:v>35625</c:v>
                </c:pt>
                <c:pt idx="1390">
                  <c:v>35627.0833333333</c:v>
                </c:pt>
                <c:pt idx="1391">
                  <c:v>35628</c:v>
                </c:pt>
                <c:pt idx="1392">
                  <c:v>35629</c:v>
                </c:pt>
                <c:pt idx="1393">
                  <c:v>35630.9166666667</c:v>
                </c:pt>
                <c:pt idx="1394">
                  <c:v>35631.7083333333</c:v>
                </c:pt>
                <c:pt idx="1395">
                  <c:v>35633</c:v>
                </c:pt>
                <c:pt idx="1396">
                  <c:v>35634</c:v>
                </c:pt>
                <c:pt idx="1397">
                  <c:v>35635</c:v>
                </c:pt>
                <c:pt idx="1398">
                  <c:v>35636.7916666667</c:v>
                </c:pt>
                <c:pt idx="1399">
                  <c:v>35637.875</c:v>
                </c:pt>
                <c:pt idx="1400">
                  <c:v>35638.7916666667</c:v>
                </c:pt>
                <c:pt idx="1401">
                  <c:v>35639</c:v>
                </c:pt>
                <c:pt idx="1402">
                  <c:v>35640</c:v>
                </c:pt>
                <c:pt idx="1403">
                  <c:v>35641</c:v>
                </c:pt>
                <c:pt idx="1404">
                  <c:v>35642</c:v>
                </c:pt>
                <c:pt idx="1405">
                  <c:v>35643</c:v>
                </c:pt>
                <c:pt idx="1406">
                  <c:v>35644.9583333333</c:v>
                </c:pt>
                <c:pt idx="1407">
                  <c:v>35645.75</c:v>
                </c:pt>
                <c:pt idx="1408">
                  <c:v>35646</c:v>
                </c:pt>
                <c:pt idx="1409">
                  <c:v>35647</c:v>
                </c:pt>
                <c:pt idx="1410">
                  <c:v>35648.9583333333</c:v>
                </c:pt>
                <c:pt idx="1411">
                  <c:v>35649.7083333333</c:v>
                </c:pt>
                <c:pt idx="1412">
                  <c:v>35650.7083333333</c:v>
                </c:pt>
                <c:pt idx="1413">
                  <c:v>35651.7916666667</c:v>
                </c:pt>
                <c:pt idx="1414">
                  <c:v>35652.7083333333</c:v>
                </c:pt>
                <c:pt idx="1415">
                  <c:v>35653</c:v>
                </c:pt>
                <c:pt idx="1416">
                  <c:v>35654</c:v>
                </c:pt>
                <c:pt idx="1417">
                  <c:v>35655</c:v>
                </c:pt>
                <c:pt idx="1418">
                  <c:v>35656</c:v>
                </c:pt>
                <c:pt idx="1419">
                  <c:v>35657</c:v>
                </c:pt>
                <c:pt idx="1420">
                  <c:v>35658.9583333333</c:v>
                </c:pt>
                <c:pt idx="1421">
                  <c:v>35659.75</c:v>
                </c:pt>
                <c:pt idx="1422">
                  <c:v>35660</c:v>
                </c:pt>
                <c:pt idx="1423">
                  <c:v>35661</c:v>
                </c:pt>
                <c:pt idx="1424">
                  <c:v>35662</c:v>
                </c:pt>
                <c:pt idx="1425">
                  <c:v>35663</c:v>
                </c:pt>
                <c:pt idx="1426">
                  <c:v>35664</c:v>
                </c:pt>
                <c:pt idx="1427">
                  <c:v>35665.9583333333</c:v>
                </c:pt>
                <c:pt idx="1428">
                  <c:v>35666.7916666667</c:v>
                </c:pt>
                <c:pt idx="1429">
                  <c:v>35668</c:v>
                </c:pt>
                <c:pt idx="1430">
                  <c:v>35669.5416666667</c:v>
                </c:pt>
                <c:pt idx="1431">
                  <c:v>35670.9583333333</c:v>
                </c:pt>
                <c:pt idx="1432">
                  <c:v>35671.7916666667</c:v>
                </c:pt>
                <c:pt idx="1433">
                  <c:v>35672.2083333333</c:v>
                </c:pt>
                <c:pt idx="1434">
                  <c:v>35673.6666666667</c:v>
                </c:pt>
                <c:pt idx="1435">
                  <c:v>35674.5833333333</c:v>
                </c:pt>
                <c:pt idx="1436">
                  <c:v>35676.75</c:v>
                </c:pt>
                <c:pt idx="1437">
                  <c:v>35679.7916666667</c:v>
                </c:pt>
                <c:pt idx="1438">
                  <c:v>35681.7083333333</c:v>
                </c:pt>
                <c:pt idx="1439">
                  <c:v>35683.7083333333</c:v>
                </c:pt>
                <c:pt idx="1440">
                  <c:v>35684.625</c:v>
                </c:pt>
                <c:pt idx="1441">
                  <c:v>35685</c:v>
                </c:pt>
                <c:pt idx="1442">
                  <c:v>35686</c:v>
                </c:pt>
                <c:pt idx="1443">
                  <c:v>35687.5833333333</c:v>
                </c:pt>
                <c:pt idx="1444">
                  <c:v>35688.625</c:v>
                </c:pt>
                <c:pt idx="1445">
                  <c:v>35689.625</c:v>
                </c:pt>
                <c:pt idx="1446">
                  <c:v>35690</c:v>
                </c:pt>
                <c:pt idx="1447">
                  <c:v>35691.7083333333</c:v>
                </c:pt>
                <c:pt idx="1448">
                  <c:v>35693</c:v>
                </c:pt>
                <c:pt idx="1449">
                  <c:v>35694.625</c:v>
                </c:pt>
                <c:pt idx="1450">
                  <c:v>35695.4166666667</c:v>
                </c:pt>
                <c:pt idx="1451">
                  <c:v>35696.5416666667</c:v>
                </c:pt>
                <c:pt idx="1452">
                  <c:v>35698.6666666667</c:v>
                </c:pt>
                <c:pt idx="1453">
                  <c:v>35699.7083333333</c:v>
                </c:pt>
                <c:pt idx="1454">
                  <c:v>35700.75</c:v>
                </c:pt>
                <c:pt idx="1455">
                  <c:v>35701</c:v>
                </c:pt>
                <c:pt idx="1456">
                  <c:v>35702</c:v>
                </c:pt>
                <c:pt idx="1457">
                  <c:v>35703.5833333333</c:v>
                </c:pt>
                <c:pt idx="1458">
                  <c:v>35704.75</c:v>
                </c:pt>
                <c:pt idx="1459">
                  <c:v>35705</c:v>
                </c:pt>
                <c:pt idx="1460">
                  <c:v>35706.375</c:v>
                </c:pt>
                <c:pt idx="1461">
                  <c:v>35708.7083333333</c:v>
                </c:pt>
                <c:pt idx="1462">
                  <c:v>35709.625</c:v>
                </c:pt>
                <c:pt idx="1463">
                  <c:v>35710</c:v>
                </c:pt>
                <c:pt idx="1464">
                  <c:v>35711.7083333333</c:v>
                </c:pt>
                <c:pt idx="1465">
                  <c:v>35712</c:v>
                </c:pt>
                <c:pt idx="1466">
                  <c:v>35713.4583333333</c:v>
                </c:pt>
                <c:pt idx="1467">
                  <c:v>35714.8333333333</c:v>
                </c:pt>
                <c:pt idx="1468">
                  <c:v>35715</c:v>
                </c:pt>
                <c:pt idx="1469">
                  <c:v>35716.5</c:v>
                </c:pt>
                <c:pt idx="1470">
                  <c:v>35717.75</c:v>
                </c:pt>
                <c:pt idx="1471">
                  <c:v>35718.5</c:v>
                </c:pt>
                <c:pt idx="1472">
                  <c:v>35719</c:v>
                </c:pt>
                <c:pt idx="1473">
                  <c:v>35720.2083333333</c:v>
                </c:pt>
                <c:pt idx="1474">
                  <c:v>35721</c:v>
                </c:pt>
                <c:pt idx="1475">
                  <c:v>35724</c:v>
                </c:pt>
                <c:pt idx="1476">
                  <c:v>35725.4583333333</c:v>
                </c:pt>
                <c:pt idx="1477">
                  <c:v>35726</c:v>
                </c:pt>
                <c:pt idx="1478">
                  <c:v>35727</c:v>
                </c:pt>
                <c:pt idx="1479">
                  <c:v>35728.625</c:v>
                </c:pt>
                <c:pt idx="1480">
                  <c:v>35729.7083333333</c:v>
                </c:pt>
                <c:pt idx="1481">
                  <c:v>35730</c:v>
                </c:pt>
                <c:pt idx="1482">
                  <c:v>35731</c:v>
                </c:pt>
                <c:pt idx="1483">
                  <c:v>35732.625</c:v>
                </c:pt>
                <c:pt idx="1484">
                  <c:v>35733.5833333333</c:v>
                </c:pt>
                <c:pt idx="1485">
                  <c:v>35734.5833333333</c:v>
                </c:pt>
                <c:pt idx="1486">
                  <c:v>35735.4583333333</c:v>
                </c:pt>
                <c:pt idx="1487">
                  <c:v>35736.5416666667</c:v>
                </c:pt>
                <c:pt idx="1488">
                  <c:v>35737.625</c:v>
                </c:pt>
                <c:pt idx="1489">
                  <c:v>35739.7916666667</c:v>
                </c:pt>
                <c:pt idx="1490">
                  <c:v>35740.25</c:v>
                </c:pt>
                <c:pt idx="1491">
                  <c:v>35741</c:v>
                </c:pt>
                <c:pt idx="1492">
                  <c:v>35742.0833333333</c:v>
                </c:pt>
                <c:pt idx="1493">
                  <c:v>35744.5416666667</c:v>
                </c:pt>
                <c:pt idx="1494">
                  <c:v>35746.125</c:v>
                </c:pt>
                <c:pt idx="1495">
                  <c:v>35747.2916666667</c:v>
                </c:pt>
                <c:pt idx="1496">
                  <c:v>35748</c:v>
                </c:pt>
                <c:pt idx="1497">
                  <c:v>35749.2083333333</c:v>
                </c:pt>
                <c:pt idx="1498">
                  <c:v>35750.2083333333</c:v>
                </c:pt>
                <c:pt idx="1499">
                  <c:v>35751.6666666667</c:v>
                </c:pt>
                <c:pt idx="1500">
                  <c:v>35752.0833333333</c:v>
                </c:pt>
                <c:pt idx="1501">
                  <c:v>35754.25</c:v>
                </c:pt>
                <c:pt idx="1502">
                  <c:v>35755</c:v>
                </c:pt>
                <c:pt idx="1503">
                  <c:v>35757.7916666667</c:v>
                </c:pt>
                <c:pt idx="1504">
                  <c:v>35758.7083333333</c:v>
                </c:pt>
                <c:pt idx="1505">
                  <c:v>35759</c:v>
                </c:pt>
                <c:pt idx="1506">
                  <c:v>35760</c:v>
                </c:pt>
                <c:pt idx="1507">
                  <c:v>35761.2083333333</c:v>
                </c:pt>
                <c:pt idx="1508">
                  <c:v>35762.4583333333</c:v>
                </c:pt>
                <c:pt idx="1509">
                  <c:v>35764</c:v>
                </c:pt>
                <c:pt idx="1510">
                  <c:v>35765.9583333333</c:v>
                </c:pt>
                <c:pt idx="1511">
                  <c:v>35766.25</c:v>
                </c:pt>
                <c:pt idx="1512">
                  <c:v>35767</c:v>
                </c:pt>
                <c:pt idx="1513">
                  <c:v>35768.3333333333</c:v>
                </c:pt>
                <c:pt idx="1514">
                  <c:v>35769</c:v>
                </c:pt>
                <c:pt idx="1515">
                  <c:v>35770.625</c:v>
                </c:pt>
                <c:pt idx="1516">
                  <c:v>35771.5833333333</c:v>
                </c:pt>
                <c:pt idx="1517">
                  <c:v>35772.0416666667</c:v>
                </c:pt>
                <c:pt idx="1518">
                  <c:v>35773</c:v>
                </c:pt>
                <c:pt idx="1519">
                  <c:v>35776</c:v>
                </c:pt>
                <c:pt idx="1520">
                  <c:v>35777.25</c:v>
                </c:pt>
                <c:pt idx="1521">
                  <c:v>35778.6666666667</c:v>
                </c:pt>
                <c:pt idx="1522">
                  <c:v>35780.7916666667</c:v>
                </c:pt>
                <c:pt idx="1523">
                  <c:v>35781.2916666667</c:v>
                </c:pt>
                <c:pt idx="1524">
                  <c:v>35782.0833333333</c:v>
                </c:pt>
                <c:pt idx="1525">
                  <c:v>35783</c:v>
                </c:pt>
                <c:pt idx="1526">
                  <c:v>35784.2083333333</c:v>
                </c:pt>
                <c:pt idx="1527">
                  <c:v>35785</c:v>
                </c:pt>
                <c:pt idx="1528">
                  <c:v>35786.5416666667</c:v>
                </c:pt>
                <c:pt idx="1529">
                  <c:v>35788.7083333333</c:v>
                </c:pt>
                <c:pt idx="1530">
                  <c:v>35789.7083333333</c:v>
                </c:pt>
                <c:pt idx="1531">
                  <c:v>35791</c:v>
                </c:pt>
                <c:pt idx="1532">
                  <c:v>35793.625</c:v>
                </c:pt>
                <c:pt idx="1533">
                  <c:v>35794.5416666667</c:v>
                </c:pt>
                <c:pt idx="1534">
                  <c:v>35795.0416666667</c:v>
                </c:pt>
                <c:pt idx="1535">
                  <c:v>35796.9583333333</c:v>
                </c:pt>
                <c:pt idx="1536">
                  <c:v>35797.4583333333</c:v>
                </c:pt>
                <c:pt idx="1537">
                  <c:v>35798.5833333333</c:v>
                </c:pt>
                <c:pt idx="1538">
                  <c:v>35799.625</c:v>
                </c:pt>
                <c:pt idx="1539">
                  <c:v>35800.7083333333</c:v>
                </c:pt>
                <c:pt idx="1540">
                  <c:v>35829.5833333333</c:v>
                </c:pt>
                <c:pt idx="1541">
                  <c:v>35830.4583333333</c:v>
                </c:pt>
                <c:pt idx="1542">
                  <c:v>35831.5833333333</c:v>
                </c:pt>
                <c:pt idx="1543">
                  <c:v>35832.7083333333</c:v>
                </c:pt>
                <c:pt idx="1544">
                  <c:v>35833.2916666667</c:v>
                </c:pt>
                <c:pt idx="1545">
                  <c:v>35835.6666666667</c:v>
                </c:pt>
                <c:pt idx="1546">
                  <c:v>35837.5833333333</c:v>
                </c:pt>
                <c:pt idx="1547">
                  <c:v>35838.6666666667</c:v>
                </c:pt>
                <c:pt idx="1548">
                  <c:v>35839.75</c:v>
                </c:pt>
                <c:pt idx="1549">
                  <c:v>35840.6666666667</c:v>
                </c:pt>
                <c:pt idx="1550">
                  <c:v>35841.9583333333</c:v>
                </c:pt>
                <c:pt idx="1551">
                  <c:v>35842.1666666667</c:v>
                </c:pt>
                <c:pt idx="1552">
                  <c:v>35843</c:v>
                </c:pt>
                <c:pt idx="1553">
                  <c:v>35844.7083333333</c:v>
                </c:pt>
                <c:pt idx="1554">
                  <c:v>35846.7083333333</c:v>
                </c:pt>
                <c:pt idx="1555">
                  <c:v>35847.5</c:v>
                </c:pt>
                <c:pt idx="1556">
                  <c:v>35848.25</c:v>
                </c:pt>
                <c:pt idx="1557">
                  <c:v>35849.6666666667</c:v>
                </c:pt>
                <c:pt idx="1558">
                  <c:v>35850.7083333333</c:v>
                </c:pt>
                <c:pt idx="1559">
                  <c:v>35851.7083333333</c:v>
                </c:pt>
                <c:pt idx="1560">
                  <c:v>35852.6666666667</c:v>
                </c:pt>
                <c:pt idx="1561">
                  <c:v>35853.8333333333</c:v>
                </c:pt>
                <c:pt idx="1562">
                  <c:v>35854.25</c:v>
                </c:pt>
                <c:pt idx="1563">
                  <c:v>35855</c:v>
                </c:pt>
                <c:pt idx="1564">
                  <c:v>35857.6666666667</c:v>
                </c:pt>
                <c:pt idx="1565">
                  <c:v>35858.5</c:v>
                </c:pt>
                <c:pt idx="1566">
                  <c:v>35859</c:v>
                </c:pt>
                <c:pt idx="1567">
                  <c:v>35861.5833333333</c:v>
                </c:pt>
                <c:pt idx="1568">
                  <c:v>35862.625</c:v>
                </c:pt>
                <c:pt idx="1569">
                  <c:v>35863</c:v>
                </c:pt>
                <c:pt idx="1570">
                  <c:v>35864.9166666667</c:v>
                </c:pt>
                <c:pt idx="1571">
                  <c:v>35865.25</c:v>
                </c:pt>
                <c:pt idx="1572">
                  <c:v>35866</c:v>
                </c:pt>
                <c:pt idx="1573">
                  <c:v>35867.5833333333</c:v>
                </c:pt>
                <c:pt idx="1574">
                  <c:v>35869.6666666667</c:v>
                </c:pt>
                <c:pt idx="1575">
                  <c:v>35870.625</c:v>
                </c:pt>
                <c:pt idx="1576">
                  <c:v>35874.625</c:v>
                </c:pt>
                <c:pt idx="1577">
                  <c:v>35875.625</c:v>
                </c:pt>
                <c:pt idx="1578">
                  <c:v>35876.7083333333</c:v>
                </c:pt>
                <c:pt idx="1579">
                  <c:v>35877.625</c:v>
                </c:pt>
                <c:pt idx="1580">
                  <c:v>35878</c:v>
                </c:pt>
                <c:pt idx="1581">
                  <c:v>35879.75</c:v>
                </c:pt>
                <c:pt idx="1582">
                  <c:v>35880.625</c:v>
                </c:pt>
                <c:pt idx="1583">
                  <c:v>35882.6666666667</c:v>
                </c:pt>
                <c:pt idx="1584">
                  <c:v>35883.6666666667</c:v>
                </c:pt>
                <c:pt idx="1585">
                  <c:v>35885.6666666667</c:v>
                </c:pt>
                <c:pt idx="1586">
                  <c:v>35886.125</c:v>
                </c:pt>
                <c:pt idx="1587">
                  <c:v>35887.6666666667</c:v>
                </c:pt>
                <c:pt idx="1588">
                  <c:v>35888.2083333333</c:v>
                </c:pt>
                <c:pt idx="1589">
                  <c:v>35889</c:v>
                </c:pt>
                <c:pt idx="1590">
                  <c:v>35892.375</c:v>
                </c:pt>
                <c:pt idx="1591">
                  <c:v>35893.7916666667</c:v>
                </c:pt>
                <c:pt idx="1592">
                  <c:v>35894.75</c:v>
                </c:pt>
                <c:pt idx="1593">
                  <c:v>35896</c:v>
                </c:pt>
                <c:pt idx="1594">
                  <c:v>35897</c:v>
                </c:pt>
                <c:pt idx="1595">
                  <c:v>35899.875</c:v>
                </c:pt>
                <c:pt idx="1596">
                  <c:v>35900.25</c:v>
                </c:pt>
                <c:pt idx="1597">
                  <c:v>35901.9583333333</c:v>
                </c:pt>
                <c:pt idx="1598">
                  <c:v>35902.125</c:v>
                </c:pt>
                <c:pt idx="1599">
                  <c:v>35903</c:v>
                </c:pt>
                <c:pt idx="1600">
                  <c:v>35905.2083333333</c:v>
                </c:pt>
                <c:pt idx="1601">
                  <c:v>35906.7090277778</c:v>
                </c:pt>
                <c:pt idx="1602">
                  <c:v>35907.625</c:v>
                </c:pt>
                <c:pt idx="1603">
                  <c:v>35908</c:v>
                </c:pt>
                <c:pt idx="1604">
                  <c:v>35909</c:v>
                </c:pt>
                <c:pt idx="1605">
                  <c:v>35910.7916666667</c:v>
                </c:pt>
                <c:pt idx="1606">
                  <c:v>35911.25</c:v>
                </c:pt>
                <c:pt idx="1607">
                  <c:v>35912.0416666667</c:v>
                </c:pt>
                <c:pt idx="1608">
                  <c:v>35914.2083333333</c:v>
                </c:pt>
                <c:pt idx="1609">
                  <c:v>35915</c:v>
                </c:pt>
                <c:pt idx="1610">
                  <c:v>35916.7916666667</c:v>
                </c:pt>
                <c:pt idx="1611">
                  <c:v>35918.1666666667</c:v>
                </c:pt>
                <c:pt idx="1612">
                  <c:v>35920.7916666667</c:v>
                </c:pt>
                <c:pt idx="1613">
                  <c:v>35922.7083333333</c:v>
                </c:pt>
                <c:pt idx="1614">
                  <c:v>35923.5833333333</c:v>
                </c:pt>
                <c:pt idx="1615">
                  <c:v>35924.625</c:v>
                </c:pt>
                <c:pt idx="1616">
                  <c:v>35925.7083333333</c:v>
                </c:pt>
                <c:pt idx="1617">
                  <c:v>35927</c:v>
                </c:pt>
                <c:pt idx="1618">
                  <c:v>35928.7506944444</c:v>
                </c:pt>
                <c:pt idx="1619">
                  <c:v>35931.0416666667</c:v>
                </c:pt>
                <c:pt idx="1620">
                  <c:v>35934</c:v>
                </c:pt>
                <c:pt idx="1621">
                  <c:v>35935</c:v>
                </c:pt>
                <c:pt idx="1622">
                  <c:v>35936</c:v>
                </c:pt>
                <c:pt idx="1623">
                  <c:v>35937</c:v>
                </c:pt>
                <c:pt idx="1624">
                  <c:v>35938.9583333333</c:v>
                </c:pt>
                <c:pt idx="1625">
                  <c:v>35939.7916666667</c:v>
                </c:pt>
                <c:pt idx="1626">
                  <c:v>35940.2916666667</c:v>
                </c:pt>
                <c:pt idx="1627">
                  <c:v>35941</c:v>
                </c:pt>
                <c:pt idx="1628">
                  <c:v>35942</c:v>
                </c:pt>
                <c:pt idx="1629">
                  <c:v>35944.8333333333</c:v>
                </c:pt>
                <c:pt idx="1630">
                  <c:v>35945.7083333333</c:v>
                </c:pt>
                <c:pt idx="1631">
                  <c:v>35946.6666666667</c:v>
                </c:pt>
                <c:pt idx="1632">
                  <c:v>35948</c:v>
                </c:pt>
                <c:pt idx="1633">
                  <c:v>35949</c:v>
                </c:pt>
                <c:pt idx="1634">
                  <c:v>35950</c:v>
                </c:pt>
                <c:pt idx="1635">
                  <c:v>35952.9166666667</c:v>
                </c:pt>
                <c:pt idx="1636">
                  <c:v>35953.25</c:v>
                </c:pt>
                <c:pt idx="1637">
                  <c:v>35954.75</c:v>
                </c:pt>
                <c:pt idx="1638">
                  <c:v>35955.7916666667</c:v>
                </c:pt>
                <c:pt idx="1639">
                  <c:v>35958</c:v>
                </c:pt>
                <c:pt idx="1640">
                  <c:v>35959.7916666667</c:v>
                </c:pt>
                <c:pt idx="1641">
                  <c:v>35961</c:v>
                </c:pt>
                <c:pt idx="1642">
                  <c:v>35962</c:v>
                </c:pt>
                <c:pt idx="1643">
                  <c:v>35963.6666666667</c:v>
                </c:pt>
                <c:pt idx="1644">
                  <c:v>35964.7916666667</c:v>
                </c:pt>
                <c:pt idx="1645">
                  <c:v>35966.7916666667</c:v>
                </c:pt>
                <c:pt idx="1646">
                  <c:v>35967</c:v>
                </c:pt>
                <c:pt idx="1647">
                  <c:v>35968</c:v>
                </c:pt>
                <c:pt idx="1648">
                  <c:v>35969</c:v>
                </c:pt>
                <c:pt idx="1649">
                  <c:v>35970</c:v>
                </c:pt>
                <c:pt idx="1650">
                  <c:v>35971</c:v>
                </c:pt>
                <c:pt idx="1651">
                  <c:v>35972</c:v>
                </c:pt>
                <c:pt idx="1652">
                  <c:v>35973.9166666667</c:v>
                </c:pt>
                <c:pt idx="1653">
                  <c:v>35974.8333333333</c:v>
                </c:pt>
                <c:pt idx="1654">
                  <c:v>35976</c:v>
                </c:pt>
                <c:pt idx="1655">
                  <c:v>35983</c:v>
                </c:pt>
                <c:pt idx="1656">
                  <c:v>35984</c:v>
                </c:pt>
                <c:pt idx="1657">
                  <c:v>35985</c:v>
                </c:pt>
                <c:pt idx="1658">
                  <c:v>35986</c:v>
                </c:pt>
                <c:pt idx="1659">
                  <c:v>35987.9583333333</c:v>
                </c:pt>
                <c:pt idx="1660">
                  <c:v>35988.7916666667</c:v>
                </c:pt>
                <c:pt idx="1661">
                  <c:v>35989</c:v>
                </c:pt>
                <c:pt idx="1662">
                  <c:v>35990</c:v>
                </c:pt>
                <c:pt idx="1663">
                  <c:v>35991</c:v>
                </c:pt>
                <c:pt idx="1664">
                  <c:v>35993.75</c:v>
                </c:pt>
                <c:pt idx="1665">
                  <c:v>35994.9583333333</c:v>
                </c:pt>
                <c:pt idx="1666">
                  <c:v>35995.7916666667</c:v>
                </c:pt>
                <c:pt idx="1667">
                  <c:v>35996</c:v>
                </c:pt>
                <c:pt idx="1668">
                  <c:v>35997</c:v>
                </c:pt>
                <c:pt idx="1669">
                  <c:v>35998</c:v>
                </c:pt>
                <c:pt idx="1670">
                  <c:v>36000</c:v>
                </c:pt>
                <c:pt idx="1671">
                  <c:v>36001.9166666667</c:v>
                </c:pt>
                <c:pt idx="1672">
                  <c:v>36002.75</c:v>
                </c:pt>
                <c:pt idx="1673">
                  <c:v>36003</c:v>
                </c:pt>
                <c:pt idx="1674">
                  <c:v>36004</c:v>
                </c:pt>
                <c:pt idx="1675">
                  <c:v>36005</c:v>
                </c:pt>
                <c:pt idx="1676">
                  <c:v>36006</c:v>
                </c:pt>
                <c:pt idx="1677">
                  <c:v>36007</c:v>
                </c:pt>
                <c:pt idx="1678">
                  <c:v>36008.9583333333</c:v>
                </c:pt>
                <c:pt idx="1679">
                  <c:v>36010</c:v>
                </c:pt>
                <c:pt idx="1680">
                  <c:v>36011</c:v>
                </c:pt>
                <c:pt idx="1681">
                  <c:v>36012</c:v>
                </c:pt>
                <c:pt idx="1682">
                  <c:v>36013</c:v>
                </c:pt>
                <c:pt idx="1683">
                  <c:v>36014</c:v>
                </c:pt>
                <c:pt idx="1684">
                  <c:v>36015.9583333333</c:v>
                </c:pt>
                <c:pt idx="1685">
                  <c:v>36016.7916666667</c:v>
                </c:pt>
                <c:pt idx="1686">
                  <c:v>36017</c:v>
                </c:pt>
                <c:pt idx="1687">
                  <c:v>36018</c:v>
                </c:pt>
                <c:pt idx="1688">
                  <c:v>36019</c:v>
                </c:pt>
                <c:pt idx="1689">
                  <c:v>36020</c:v>
                </c:pt>
                <c:pt idx="1690">
                  <c:v>36021.7083333333</c:v>
                </c:pt>
                <c:pt idx="1691">
                  <c:v>36022.9583333333</c:v>
                </c:pt>
                <c:pt idx="1692">
                  <c:v>36023.7916666667</c:v>
                </c:pt>
                <c:pt idx="1693">
                  <c:v>36024</c:v>
                </c:pt>
                <c:pt idx="1694">
                  <c:v>36025</c:v>
                </c:pt>
                <c:pt idx="1695">
                  <c:v>36026</c:v>
                </c:pt>
                <c:pt idx="1696">
                  <c:v>36027</c:v>
                </c:pt>
                <c:pt idx="1697">
                  <c:v>36029.9166666667</c:v>
                </c:pt>
                <c:pt idx="1698">
                  <c:v>36030.9583333333</c:v>
                </c:pt>
                <c:pt idx="1699">
                  <c:v>36031.0833333333</c:v>
                </c:pt>
                <c:pt idx="1700">
                  <c:v>36032</c:v>
                </c:pt>
                <c:pt idx="1701">
                  <c:v>36033</c:v>
                </c:pt>
                <c:pt idx="1702">
                  <c:v>36034</c:v>
                </c:pt>
                <c:pt idx="1703">
                  <c:v>36035.875</c:v>
                </c:pt>
                <c:pt idx="1704">
                  <c:v>36036.9583333333</c:v>
                </c:pt>
                <c:pt idx="1705">
                  <c:v>36037.7083333333</c:v>
                </c:pt>
                <c:pt idx="1706">
                  <c:v>36039</c:v>
                </c:pt>
                <c:pt idx="1707">
                  <c:v>36042.75</c:v>
                </c:pt>
                <c:pt idx="1708">
                  <c:v>36043</c:v>
                </c:pt>
                <c:pt idx="1709">
                  <c:v>36044.7916666667</c:v>
                </c:pt>
                <c:pt idx="1710">
                  <c:v>36045.0833333333</c:v>
                </c:pt>
                <c:pt idx="1711">
                  <c:v>36046.75</c:v>
                </c:pt>
                <c:pt idx="1712">
                  <c:v>36047.2916666667</c:v>
                </c:pt>
                <c:pt idx="1713">
                  <c:v>36048</c:v>
                </c:pt>
                <c:pt idx="1714">
                  <c:v>36049.7083333333</c:v>
                </c:pt>
                <c:pt idx="1715">
                  <c:v>36050</c:v>
                </c:pt>
                <c:pt idx="1716">
                  <c:v>36051.4583333333</c:v>
                </c:pt>
                <c:pt idx="1717">
                  <c:v>36052.125</c:v>
                </c:pt>
                <c:pt idx="1718">
                  <c:v>36053.7083333333</c:v>
                </c:pt>
                <c:pt idx="1719">
                  <c:v>36054</c:v>
                </c:pt>
                <c:pt idx="1720">
                  <c:v>36055</c:v>
                </c:pt>
                <c:pt idx="1721">
                  <c:v>36056.6666666667</c:v>
                </c:pt>
                <c:pt idx="1722">
                  <c:v>36057.625</c:v>
                </c:pt>
                <c:pt idx="1723">
                  <c:v>36059</c:v>
                </c:pt>
                <c:pt idx="1724">
                  <c:v>36060.75</c:v>
                </c:pt>
                <c:pt idx="1725">
                  <c:v>36061</c:v>
                </c:pt>
                <c:pt idx="1726">
                  <c:v>36062.375</c:v>
                </c:pt>
                <c:pt idx="1727">
                  <c:v>36063.625</c:v>
                </c:pt>
                <c:pt idx="1728">
                  <c:v>36064.2083333333</c:v>
                </c:pt>
                <c:pt idx="1729">
                  <c:v>36066.1666666667</c:v>
                </c:pt>
                <c:pt idx="1730">
                  <c:v>36067.875</c:v>
                </c:pt>
                <c:pt idx="1731">
                  <c:v>36068.0416666667</c:v>
                </c:pt>
                <c:pt idx="1732">
                  <c:v>36069.5833333333</c:v>
                </c:pt>
                <c:pt idx="1733">
                  <c:v>36070</c:v>
                </c:pt>
                <c:pt idx="1734">
                  <c:v>36071.7083333333</c:v>
                </c:pt>
                <c:pt idx="1735">
                  <c:v>36072.2916666667</c:v>
                </c:pt>
                <c:pt idx="1736">
                  <c:v>36073</c:v>
                </c:pt>
                <c:pt idx="1737">
                  <c:v>36074</c:v>
                </c:pt>
                <c:pt idx="1738">
                  <c:v>36075</c:v>
                </c:pt>
                <c:pt idx="1739">
                  <c:v>36077</c:v>
                </c:pt>
                <c:pt idx="1740">
                  <c:v>36078.25</c:v>
                </c:pt>
                <c:pt idx="1741">
                  <c:v>36079.625</c:v>
                </c:pt>
                <c:pt idx="1742">
                  <c:v>36080</c:v>
                </c:pt>
                <c:pt idx="1743">
                  <c:v>36081.4583333333</c:v>
                </c:pt>
                <c:pt idx="1744">
                  <c:v>36082.0416666667</c:v>
                </c:pt>
                <c:pt idx="1745">
                  <c:v>36083.6666666667</c:v>
                </c:pt>
                <c:pt idx="1746">
                  <c:v>36084.75</c:v>
                </c:pt>
                <c:pt idx="1747">
                  <c:v>36085.1666666667</c:v>
                </c:pt>
                <c:pt idx="1748">
                  <c:v>36086.7083333333</c:v>
                </c:pt>
                <c:pt idx="1749">
                  <c:v>36088.6666666667</c:v>
                </c:pt>
                <c:pt idx="1750">
                  <c:v>36089.1666666667</c:v>
                </c:pt>
                <c:pt idx="1751">
                  <c:v>36090</c:v>
                </c:pt>
                <c:pt idx="1752">
                  <c:v>36091.7916666667</c:v>
                </c:pt>
                <c:pt idx="1753">
                  <c:v>36092.7916666667</c:v>
                </c:pt>
                <c:pt idx="1754">
                  <c:v>36093</c:v>
                </c:pt>
                <c:pt idx="1755">
                  <c:v>36094.5416666667</c:v>
                </c:pt>
                <c:pt idx="1756">
                  <c:v>36095.6666666667</c:v>
                </c:pt>
                <c:pt idx="1757">
                  <c:v>36096.2083333333</c:v>
                </c:pt>
                <c:pt idx="1758">
                  <c:v>36097</c:v>
                </c:pt>
                <c:pt idx="1759">
                  <c:v>36098.2916666667</c:v>
                </c:pt>
                <c:pt idx="1760">
                  <c:v>36099.9583333333</c:v>
                </c:pt>
                <c:pt idx="1761">
                  <c:v>36100.0833333333</c:v>
                </c:pt>
                <c:pt idx="1762">
                  <c:v>36102</c:v>
                </c:pt>
                <c:pt idx="1763">
                  <c:v>36103</c:v>
                </c:pt>
                <c:pt idx="1764">
                  <c:v>36104</c:v>
                </c:pt>
                <c:pt idx="1765">
                  <c:v>36105</c:v>
                </c:pt>
                <c:pt idx="1766">
                  <c:v>36106.6666666667</c:v>
                </c:pt>
                <c:pt idx="1767">
                  <c:v>36108.3333333333</c:v>
                </c:pt>
                <c:pt idx="1768">
                  <c:v>36111.2916666667</c:v>
                </c:pt>
                <c:pt idx="1769">
                  <c:v>36113.1666666667</c:v>
                </c:pt>
                <c:pt idx="1770">
                  <c:v>36114</c:v>
                </c:pt>
                <c:pt idx="1771">
                  <c:v>36115</c:v>
                </c:pt>
                <c:pt idx="1772">
                  <c:v>36118</c:v>
                </c:pt>
                <c:pt idx="1773">
                  <c:v>36119</c:v>
                </c:pt>
                <c:pt idx="1774">
                  <c:v>36121.6666666667</c:v>
                </c:pt>
                <c:pt idx="1775">
                  <c:v>36122</c:v>
                </c:pt>
                <c:pt idx="1776">
                  <c:v>36124.25</c:v>
                </c:pt>
                <c:pt idx="1777">
                  <c:v>36125.9583333333</c:v>
                </c:pt>
                <c:pt idx="1778">
                  <c:v>36127.7916666667</c:v>
                </c:pt>
                <c:pt idx="1779">
                  <c:v>36128</c:v>
                </c:pt>
                <c:pt idx="1780">
                  <c:v>36130.7916666667</c:v>
                </c:pt>
                <c:pt idx="1781">
                  <c:v>36131.6666666667</c:v>
                </c:pt>
                <c:pt idx="1782">
                  <c:v>36132.5833333333</c:v>
                </c:pt>
                <c:pt idx="1783">
                  <c:v>36133.2083333333</c:v>
                </c:pt>
                <c:pt idx="1784">
                  <c:v>36134</c:v>
                </c:pt>
                <c:pt idx="1785">
                  <c:v>36135</c:v>
                </c:pt>
                <c:pt idx="1786">
                  <c:v>36136.5416666667</c:v>
                </c:pt>
                <c:pt idx="1787">
                  <c:v>36137.625</c:v>
                </c:pt>
                <c:pt idx="1788">
                  <c:v>36138.2083333333</c:v>
                </c:pt>
                <c:pt idx="1789">
                  <c:v>36139.7916666667</c:v>
                </c:pt>
                <c:pt idx="1790">
                  <c:v>36141.3333333333</c:v>
                </c:pt>
                <c:pt idx="1791">
                  <c:v>36142</c:v>
                </c:pt>
                <c:pt idx="1792">
                  <c:v>36143.7083333333</c:v>
                </c:pt>
                <c:pt idx="1793">
                  <c:v>36145</c:v>
                </c:pt>
                <c:pt idx="1794">
                  <c:v>36146.625</c:v>
                </c:pt>
                <c:pt idx="1795">
                  <c:v>36148.0416666667</c:v>
                </c:pt>
                <c:pt idx="1796">
                  <c:v>36149.3333333333</c:v>
                </c:pt>
                <c:pt idx="1797">
                  <c:v>36150</c:v>
                </c:pt>
                <c:pt idx="1798">
                  <c:v>36152.625</c:v>
                </c:pt>
                <c:pt idx="1799">
                  <c:v>36153</c:v>
                </c:pt>
                <c:pt idx="1800">
                  <c:v>36154.7916666667</c:v>
                </c:pt>
                <c:pt idx="1801">
                  <c:v>36155.7916666667</c:v>
                </c:pt>
                <c:pt idx="1802">
                  <c:v>36157</c:v>
                </c:pt>
                <c:pt idx="1803">
                  <c:v>36158.6666666667</c:v>
                </c:pt>
                <c:pt idx="1804">
                  <c:v>36159</c:v>
                </c:pt>
                <c:pt idx="1805">
                  <c:v>36160.625</c:v>
                </c:pt>
                <c:pt idx="1806">
                  <c:v>36161</c:v>
                </c:pt>
                <c:pt idx="1807">
                  <c:v>36162.4166666667</c:v>
                </c:pt>
                <c:pt idx="1808">
                  <c:v>36163.5416666667</c:v>
                </c:pt>
                <c:pt idx="1809">
                  <c:v>36165.4166666667</c:v>
                </c:pt>
                <c:pt idx="1810">
                  <c:v>36166.7083333333</c:v>
                </c:pt>
                <c:pt idx="1811">
                  <c:v>36168.1666666667</c:v>
                </c:pt>
                <c:pt idx="1812">
                  <c:v>36169</c:v>
                </c:pt>
                <c:pt idx="1813">
                  <c:v>36172.8333333333</c:v>
                </c:pt>
                <c:pt idx="1814">
                  <c:v>36174.0416666667</c:v>
                </c:pt>
                <c:pt idx="1815">
                  <c:v>36176.2916666667</c:v>
                </c:pt>
                <c:pt idx="1816">
                  <c:v>36177</c:v>
                </c:pt>
                <c:pt idx="1817">
                  <c:v>36178.6666666667</c:v>
                </c:pt>
                <c:pt idx="1818">
                  <c:v>36179.5416666667</c:v>
                </c:pt>
                <c:pt idx="1819">
                  <c:v>36180.4166666667</c:v>
                </c:pt>
                <c:pt idx="1820">
                  <c:v>36183.5833333333</c:v>
                </c:pt>
                <c:pt idx="1821">
                  <c:v>36184.9583333333</c:v>
                </c:pt>
                <c:pt idx="1822">
                  <c:v>36185.875</c:v>
                </c:pt>
                <c:pt idx="1823">
                  <c:v>36186.9583333333</c:v>
                </c:pt>
                <c:pt idx="1824">
                  <c:v>36187.0416666667</c:v>
                </c:pt>
                <c:pt idx="1825">
                  <c:v>36188.4583333333</c:v>
                </c:pt>
                <c:pt idx="1826">
                  <c:v>36189</c:v>
                </c:pt>
                <c:pt idx="1827">
                  <c:v>36190.6666666667</c:v>
                </c:pt>
                <c:pt idx="1828">
                  <c:v>36191.6666666667</c:v>
                </c:pt>
                <c:pt idx="1829">
                  <c:v>36192.7916666667</c:v>
                </c:pt>
                <c:pt idx="1830">
                  <c:v>36194.7083333333</c:v>
                </c:pt>
                <c:pt idx="1831">
                  <c:v>36195.9583333333</c:v>
                </c:pt>
                <c:pt idx="1832">
                  <c:v>36196.25</c:v>
                </c:pt>
                <c:pt idx="1833">
                  <c:v>36197.9583333333</c:v>
                </c:pt>
                <c:pt idx="1834">
                  <c:v>36198.2083333333</c:v>
                </c:pt>
                <c:pt idx="1835">
                  <c:v>36199.875</c:v>
                </c:pt>
                <c:pt idx="1836">
                  <c:v>36200</c:v>
                </c:pt>
                <c:pt idx="1837">
                  <c:v>36201.5833333333</c:v>
                </c:pt>
                <c:pt idx="1838">
                  <c:v>36202</c:v>
                </c:pt>
                <c:pt idx="1839">
                  <c:v>36204.75</c:v>
                </c:pt>
                <c:pt idx="1840">
                  <c:v>36205.9583333333</c:v>
                </c:pt>
                <c:pt idx="1841">
                  <c:v>36206.7083333333</c:v>
                </c:pt>
                <c:pt idx="1842">
                  <c:v>36207.25</c:v>
                </c:pt>
                <c:pt idx="1843">
                  <c:v>36209.2083333333</c:v>
                </c:pt>
                <c:pt idx="1844">
                  <c:v>36211.3333333333</c:v>
                </c:pt>
                <c:pt idx="1845">
                  <c:v>36212.7916666667</c:v>
                </c:pt>
                <c:pt idx="1846">
                  <c:v>36214.2083333333</c:v>
                </c:pt>
                <c:pt idx="1847">
                  <c:v>36215.4166666667</c:v>
                </c:pt>
                <c:pt idx="1848">
                  <c:v>36216</c:v>
                </c:pt>
                <c:pt idx="1849">
                  <c:v>36217.7083333333</c:v>
                </c:pt>
                <c:pt idx="1850">
                  <c:v>36218.2083333333</c:v>
                </c:pt>
                <c:pt idx="1851">
                  <c:v>36220.6666666667</c:v>
                </c:pt>
                <c:pt idx="1852">
                  <c:v>36221.9166666667</c:v>
                </c:pt>
                <c:pt idx="1853">
                  <c:v>36222.8333333333</c:v>
                </c:pt>
                <c:pt idx="1854">
                  <c:v>36223.4583333333</c:v>
                </c:pt>
                <c:pt idx="1855">
                  <c:v>36224</c:v>
                </c:pt>
                <c:pt idx="1856">
                  <c:v>36225</c:v>
                </c:pt>
                <c:pt idx="1857">
                  <c:v>36226.6666666667</c:v>
                </c:pt>
                <c:pt idx="1858">
                  <c:v>36227.7916666667</c:v>
                </c:pt>
                <c:pt idx="1859">
                  <c:v>36228</c:v>
                </c:pt>
                <c:pt idx="1860">
                  <c:v>36229.25</c:v>
                </c:pt>
                <c:pt idx="1861">
                  <c:v>36230.9166666667</c:v>
                </c:pt>
                <c:pt idx="1862">
                  <c:v>36231.2083333333</c:v>
                </c:pt>
                <c:pt idx="1863">
                  <c:v>36233.6666666667</c:v>
                </c:pt>
                <c:pt idx="1864">
                  <c:v>36234.75</c:v>
                </c:pt>
                <c:pt idx="1865">
                  <c:v>36235.7083333333</c:v>
                </c:pt>
                <c:pt idx="1866">
                  <c:v>36236.6666666667</c:v>
                </c:pt>
                <c:pt idx="1867">
                  <c:v>36237.7916666667</c:v>
                </c:pt>
                <c:pt idx="1868">
                  <c:v>36238</c:v>
                </c:pt>
                <c:pt idx="1869">
                  <c:v>36239.8333333333</c:v>
                </c:pt>
                <c:pt idx="1870">
                  <c:v>36240.8333333333</c:v>
                </c:pt>
                <c:pt idx="1871">
                  <c:v>36241</c:v>
                </c:pt>
                <c:pt idx="1872">
                  <c:v>36242.3333333333</c:v>
                </c:pt>
                <c:pt idx="1873">
                  <c:v>36243.7916666667</c:v>
                </c:pt>
                <c:pt idx="1874">
                  <c:v>36244.75</c:v>
                </c:pt>
                <c:pt idx="1875">
                  <c:v>36245</c:v>
                </c:pt>
                <c:pt idx="1876">
                  <c:v>36246.4583333333</c:v>
                </c:pt>
                <c:pt idx="1877">
                  <c:v>36247</c:v>
                </c:pt>
                <c:pt idx="1878">
                  <c:v>36249.6666666667</c:v>
                </c:pt>
                <c:pt idx="1879">
                  <c:v>36250.75</c:v>
                </c:pt>
                <c:pt idx="1880">
                  <c:v>36251.6666666667</c:v>
                </c:pt>
                <c:pt idx="1881">
                  <c:v>36252</c:v>
                </c:pt>
                <c:pt idx="1882">
                  <c:v>36253.5416666667</c:v>
                </c:pt>
                <c:pt idx="1883">
                  <c:v>36254.7916666667</c:v>
                </c:pt>
                <c:pt idx="1884">
                  <c:v>36255.7916666667</c:v>
                </c:pt>
                <c:pt idx="1885">
                  <c:v>36256.7083333333</c:v>
                </c:pt>
                <c:pt idx="1886">
                  <c:v>36257.2916666667</c:v>
                </c:pt>
                <c:pt idx="1887">
                  <c:v>36258</c:v>
                </c:pt>
                <c:pt idx="1888">
                  <c:v>36259.7083333333</c:v>
                </c:pt>
                <c:pt idx="1889">
                  <c:v>36260.6666666667</c:v>
                </c:pt>
                <c:pt idx="1890">
                  <c:v>36261.9166666667</c:v>
                </c:pt>
                <c:pt idx="1891">
                  <c:v>36262.5416666667</c:v>
                </c:pt>
                <c:pt idx="1892">
                  <c:v>36263</c:v>
                </c:pt>
                <c:pt idx="1893">
                  <c:v>36264.5416666667</c:v>
                </c:pt>
                <c:pt idx="1894">
                  <c:v>36265</c:v>
                </c:pt>
                <c:pt idx="1895">
                  <c:v>36268</c:v>
                </c:pt>
                <c:pt idx="1896">
                  <c:v>36269.7083333333</c:v>
                </c:pt>
                <c:pt idx="1897">
                  <c:v>36270.75</c:v>
                </c:pt>
                <c:pt idx="1898">
                  <c:v>36272</c:v>
                </c:pt>
                <c:pt idx="1899">
                  <c:v>36273.5416666667</c:v>
                </c:pt>
                <c:pt idx="1900">
                  <c:v>36274</c:v>
                </c:pt>
                <c:pt idx="1901">
                  <c:v>36275.6666666667</c:v>
                </c:pt>
                <c:pt idx="1902">
                  <c:v>36276.1666666667</c:v>
                </c:pt>
                <c:pt idx="1903">
                  <c:v>36277.625</c:v>
                </c:pt>
                <c:pt idx="1904">
                  <c:v>36278.75</c:v>
                </c:pt>
                <c:pt idx="1905">
                  <c:v>36279.1666666667</c:v>
                </c:pt>
                <c:pt idx="1906">
                  <c:v>36280</c:v>
                </c:pt>
                <c:pt idx="1907">
                  <c:v>36281.7083333333</c:v>
                </c:pt>
                <c:pt idx="1908">
                  <c:v>36282.75</c:v>
                </c:pt>
                <c:pt idx="1909">
                  <c:v>36283.7916666667</c:v>
                </c:pt>
                <c:pt idx="1910">
                  <c:v>36284.5</c:v>
                </c:pt>
                <c:pt idx="1911">
                  <c:v>36285</c:v>
                </c:pt>
                <c:pt idx="1912">
                  <c:v>36287.375</c:v>
                </c:pt>
                <c:pt idx="1913">
                  <c:v>36288</c:v>
                </c:pt>
                <c:pt idx="1914">
                  <c:v>36289.75</c:v>
                </c:pt>
                <c:pt idx="1915">
                  <c:v>36291.7916666667</c:v>
                </c:pt>
                <c:pt idx="1916">
                  <c:v>36293.7083333333</c:v>
                </c:pt>
                <c:pt idx="1917">
                  <c:v>36296.7916666667</c:v>
                </c:pt>
                <c:pt idx="1918">
                  <c:v>36297.75</c:v>
                </c:pt>
                <c:pt idx="1919">
                  <c:v>36299.3333333333</c:v>
                </c:pt>
                <c:pt idx="1920">
                  <c:v>36300.0416666667</c:v>
                </c:pt>
                <c:pt idx="1921">
                  <c:v>36301.1666666667</c:v>
                </c:pt>
                <c:pt idx="1922">
                  <c:v>36302</c:v>
                </c:pt>
                <c:pt idx="1923">
                  <c:v>36303.7916666667</c:v>
                </c:pt>
                <c:pt idx="1924">
                  <c:v>36304.7916666667</c:v>
                </c:pt>
                <c:pt idx="1925">
                  <c:v>36306.75</c:v>
                </c:pt>
                <c:pt idx="1926">
                  <c:v>36307.625</c:v>
                </c:pt>
                <c:pt idx="1927">
                  <c:v>36308.7916666667</c:v>
                </c:pt>
                <c:pt idx="1928">
                  <c:v>36311.7083333333</c:v>
                </c:pt>
                <c:pt idx="1929">
                  <c:v>36312.7916666667</c:v>
                </c:pt>
                <c:pt idx="1930">
                  <c:v>36313.125</c:v>
                </c:pt>
                <c:pt idx="1931">
                  <c:v>36314.5</c:v>
                </c:pt>
                <c:pt idx="1932">
                  <c:v>36315.9583333333</c:v>
                </c:pt>
                <c:pt idx="1933">
                  <c:v>36316.8333333333</c:v>
                </c:pt>
                <c:pt idx="1934">
                  <c:v>36317</c:v>
                </c:pt>
                <c:pt idx="1935">
                  <c:v>36318.2916666667</c:v>
                </c:pt>
                <c:pt idx="1936">
                  <c:v>36319</c:v>
                </c:pt>
                <c:pt idx="1937">
                  <c:v>36320.7083333333</c:v>
                </c:pt>
                <c:pt idx="1938">
                  <c:v>36321.75</c:v>
                </c:pt>
                <c:pt idx="1939">
                  <c:v>36323.7916666667</c:v>
                </c:pt>
                <c:pt idx="1940">
                  <c:v>36326</c:v>
                </c:pt>
                <c:pt idx="1941">
                  <c:v>36327.7916666667</c:v>
                </c:pt>
                <c:pt idx="1942">
                  <c:v>36328</c:v>
                </c:pt>
                <c:pt idx="1943">
                  <c:v>36329</c:v>
                </c:pt>
                <c:pt idx="1944">
                  <c:v>36332</c:v>
                </c:pt>
                <c:pt idx="1945">
                  <c:v>36333</c:v>
                </c:pt>
                <c:pt idx="1946">
                  <c:v>36334.6506944444</c:v>
                </c:pt>
                <c:pt idx="1947">
                  <c:v>36335</c:v>
                </c:pt>
                <c:pt idx="1948">
                  <c:v>36336.8333333333</c:v>
                </c:pt>
                <c:pt idx="1949">
                  <c:v>36337.875</c:v>
                </c:pt>
                <c:pt idx="1950">
                  <c:v>36338.7083333333</c:v>
                </c:pt>
                <c:pt idx="1951">
                  <c:v>36340.7916666667</c:v>
                </c:pt>
                <c:pt idx="1952">
                  <c:v>36341</c:v>
                </c:pt>
                <c:pt idx="1953">
                  <c:v>36342.75</c:v>
                </c:pt>
                <c:pt idx="1954">
                  <c:v>36343.8333333333</c:v>
                </c:pt>
                <c:pt idx="1955">
                  <c:v>36344</c:v>
                </c:pt>
                <c:pt idx="1956">
                  <c:v>36345</c:v>
                </c:pt>
                <c:pt idx="1957">
                  <c:v>36347.0416666667</c:v>
                </c:pt>
                <c:pt idx="1958">
                  <c:v>36348.5833333333</c:v>
                </c:pt>
                <c:pt idx="1959">
                  <c:v>36349.7916666667</c:v>
                </c:pt>
                <c:pt idx="1960">
                  <c:v>36350.7083333333</c:v>
                </c:pt>
                <c:pt idx="1961">
                  <c:v>36351.7083333333</c:v>
                </c:pt>
                <c:pt idx="1962">
                  <c:v>36352.75</c:v>
                </c:pt>
                <c:pt idx="1963">
                  <c:v>36353</c:v>
                </c:pt>
                <c:pt idx="1964">
                  <c:v>36354</c:v>
                </c:pt>
                <c:pt idx="1965">
                  <c:v>36355</c:v>
                </c:pt>
                <c:pt idx="1966">
                  <c:v>36356.0416666667</c:v>
                </c:pt>
                <c:pt idx="1967">
                  <c:v>36357</c:v>
                </c:pt>
                <c:pt idx="1968">
                  <c:v>36358.625</c:v>
                </c:pt>
                <c:pt idx="1969">
                  <c:v>36359.75</c:v>
                </c:pt>
                <c:pt idx="1970">
                  <c:v>36362</c:v>
                </c:pt>
                <c:pt idx="1971">
                  <c:v>36363</c:v>
                </c:pt>
                <c:pt idx="1972">
                  <c:v>36364</c:v>
                </c:pt>
                <c:pt idx="1973">
                  <c:v>36366.7916666667</c:v>
                </c:pt>
                <c:pt idx="1974">
                  <c:v>36368</c:v>
                </c:pt>
                <c:pt idx="1975">
                  <c:v>36369</c:v>
                </c:pt>
                <c:pt idx="1976">
                  <c:v>36370</c:v>
                </c:pt>
                <c:pt idx="1977">
                  <c:v>36371.0416666667</c:v>
                </c:pt>
                <c:pt idx="1978">
                  <c:v>36372</c:v>
                </c:pt>
                <c:pt idx="1979">
                  <c:v>36373.6666666667</c:v>
                </c:pt>
                <c:pt idx="1980">
                  <c:v>36375</c:v>
                </c:pt>
                <c:pt idx="1981">
                  <c:v>36376</c:v>
                </c:pt>
                <c:pt idx="1982">
                  <c:v>36378.9166666667</c:v>
                </c:pt>
                <c:pt idx="1983">
                  <c:v>36379.9583333333</c:v>
                </c:pt>
                <c:pt idx="1984">
                  <c:v>36380.125</c:v>
                </c:pt>
                <c:pt idx="1985">
                  <c:v>36381.625</c:v>
                </c:pt>
                <c:pt idx="1986">
                  <c:v>36382</c:v>
                </c:pt>
                <c:pt idx="1987">
                  <c:v>36383.6666666667</c:v>
                </c:pt>
                <c:pt idx="1988">
                  <c:v>36384.3333333333</c:v>
                </c:pt>
                <c:pt idx="1989">
                  <c:v>36385.7916666667</c:v>
                </c:pt>
                <c:pt idx="1990">
                  <c:v>36386.75</c:v>
                </c:pt>
                <c:pt idx="1991">
                  <c:v>36387</c:v>
                </c:pt>
                <c:pt idx="1992">
                  <c:v>36388.5833333333</c:v>
                </c:pt>
                <c:pt idx="1993">
                  <c:v>36390.2083333333</c:v>
                </c:pt>
                <c:pt idx="1994">
                  <c:v>36391.0416666667</c:v>
                </c:pt>
                <c:pt idx="1995">
                  <c:v>36392</c:v>
                </c:pt>
                <c:pt idx="1996">
                  <c:v>36394.6666666667</c:v>
                </c:pt>
                <c:pt idx="1997">
                  <c:v>36396</c:v>
                </c:pt>
                <c:pt idx="1998">
                  <c:v>36398</c:v>
                </c:pt>
                <c:pt idx="1999">
                  <c:v>36399.0833333333</c:v>
                </c:pt>
                <c:pt idx="2000">
                  <c:v>36400.75</c:v>
                </c:pt>
                <c:pt idx="2001">
                  <c:v>36401.5833333333</c:v>
                </c:pt>
                <c:pt idx="2002">
                  <c:v>36403.625</c:v>
                </c:pt>
                <c:pt idx="2003">
                  <c:v>36404</c:v>
                </c:pt>
                <c:pt idx="2004">
                  <c:v>36405.75</c:v>
                </c:pt>
                <c:pt idx="2005">
                  <c:v>36406.6666666667</c:v>
                </c:pt>
                <c:pt idx="2006">
                  <c:v>36407.6666666667</c:v>
                </c:pt>
                <c:pt idx="2007">
                  <c:v>36408.6666666667</c:v>
                </c:pt>
                <c:pt idx="2008">
                  <c:v>36409</c:v>
                </c:pt>
                <c:pt idx="2009">
                  <c:v>36410</c:v>
                </c:pt>
                <c:pt idx="2010">
                  <c:v>36412</c:v>
                </c:pt>
                <c:pt idx="2011">
                  <c:v>36414.625</c:v>
                </c:pt>
                <c:pt idx="2012">
                  <c:v>36415.0416666667</c:v>
                </c:pt>
                <c:pt idx="2013">
                  <c:v>36416.25</c:v>
                </c:pt>
                <c:pt idx="2014">
                  <c:v>36417.0416666667</c:v>
                </c:pt>
                <c:pt idx="2015">
                  <c:v>36418.1666666667</c:v>
                </c:pt>
                <c:pt idx="2016">
                  <c:v>36419.6666666667</c:v>
                </c:pt>
                <c:pt idx="2017">
                  <c:v>36420</c:v>
                </c:pt>
                <c:pt idx="2018">
                  <c:v>36421.8333333333</c:v>
                </c:pt>
                <c:pt idx="2019">
                  <c:v>36422.7916666667</c:v>
                </c:pt>
                <c:pt idx="2020">
                  <c:v>36423</c:v>
                </c:pt>
                <c:pt idx="2021">
                  <c:v>36424</c:v>
                </c:pt>
                <c:pt idx="2022">
                  <c:v>36425</c:v>
                </c:pt>
                <c:pt idx="2023">
                  <c:v>36426</c:v>
                </c:pt>
                <c:pt idx="2024">
                  <c:v>36427.6666666667</c:v>
                </c:pt>
                <c:pt idx="2025">
                  <c:v>36428.8333333333</c:v>
                </c:pt>
                <c:pt idx="2026">
                  <c:v>36429.0416666667</c:v>
                </c:pt>
                <c:pt idx="2027">
                  <c:v>36431.1666666667</c:v>
                </c:pt>
                <c:pt idx="2028">
                  <c:v>36433.25</c:v>
                </c:pt>
                <c:pt idx="2029">
                  <c:v>36434</c:v>
                </c:pt>
                <c:pt idx="2030">
                  <c:v>36435.625</c:v>
                </c:pt>
                <c:pt idx="2031">
                  <c:v>36436</c:v>
                </c:pt>
                <c:pt idx="2032">
                  <c:v>36437.0416666667</c:v>
                </c:pt>
                <c:pt idx="2033">
                  <c:v>36438.0833333333</c:v>
                </c:pt>
                <c:pt idx="2034">
                  <c:v>36439.75</c:v>
                </c:pt>
                <c:pt idx="2035">
                  <c:v>36441.625</c:v>
                </c:pt>
                <c:pt idx="2036">
                  <c:v>36443.5416666667</c:v>
                </c:pt>
                <c:pt idx="2037">
                  <c:v>36444.7083333333</c:v>
                </c:pt>
                <c:pt idx="2038">
                  <c:v>36445.75</c:v>
                </c:pt>
                <c:pt idx="2039">
                  <c:v>36446.7083333333</c:v>
                </c:pt>
                <c:pt idx="2040">
                  <c:v>36447.5416666667</c:v>
                </c:pt>
                <c:pt idx="2041">
                  <c:v>36448.625</c:v>
                </c:pt>
                <c:pt idx="2042">
                  <c:v>36449.75</c:v>
                </c:pt>
                <c:pt idx="2043">
                  <c:v>36450.7083333333</c:v>
                </c:pt>
                <c:pt idx="2044">
                  <c:v>36451.5416666667</c:v>
                </c:pt>
                <c:pt idx="2045">
                  <c:v>36452.5</c:v>
                </c:pt>
                <c:pt idx="2046">
                  <c:v>36453.6666666667</c:v>
                </c:pt>
                <c:pt idx="2047">
                  <c:v>36456.9166666667</c:v>
                </c:pt>
                <c:pt idx="2048">
                  <c:v>36457.25</c:v>
                </c:pt>
                <c:pt idx="2049">
                  <c:v>36458</c:v>
                </c:pt>
                <c:pt idx="2050">
                  <c:v>36459</c:v>
                </c:pt>
                <c:pt idx="2051">
                  <c:v>36460.7083333333</c:v>
                </c:pt>
                <c:pt idx="2052">
                  <c:v>36461.0416666667</c:v>
                </c:pt>
                <c:pt idx="2053">
                  <c:v>36462.9166666667</c:v>
                </c:pt>
                <c:pt idx="2054">
                  <c:v>36463.5416666667</c:v>
                </c:pt>
                <c:pt idx="2055">
                  <c:v>36464</c:v>
                </c:pt>
                <c:pt idx="2056">
                  <c:v>36465.6666666667</c:v>
                </c:pt>
                <c:pt idx="2057">
                  <c:v>36466.2083333333</c:v>
                </c:pt>
                <c:pt idx="2058">
                  <c:v>36467.6666666667</c:v>
                </c:pt>
                <c:pt idx="2059">
                  <c:v>36468.7083333333</c:v>
                </c:pt>
                <c:pt idx="2060">
                  <c:v>36469.75</c:v>
                </c:pt>
                <c:pt idx="2061">
                  <c:v>36470</c:v>
                </c:pt>
                <c:pt idx="2062">
                  <c:v>36471</c:v>
                </c:pt>
                <c:pt idx="2063">
                  <c:v>36472.5833333333</c:v>
                </c:pt>
                <c:pt idx="2064">
                  <c:v>36473.3333333333</c:v>
                </c:pt>
                <c:pt idx="2065">
                  <c:v>36474.5833333333</c:v>
                </c:pt>
                <c:pt idx="2066">
                  <c:v>36475.7916666667</c:v>
                </c:pt>
                <c:pt idx="2067">
                  <c:v>36476.7916666667</c:v>
                </c:pt>
                <c:pt idx="2068">
                  <c:v>36477.7083333333</c:v>
                </c:pt>
                <c:pt idx="2069">
                  <c:v>36478.6666666667</c:v>
                </c:pt>
                <c:pt idx="2070">
                  <c:v>36480.625</c:v>
                </c:pt>
                <c:pt idx="2071">
                  <c:v>36482.5833333333</c:v>
                </c:pt>
                <c:pt idx="2072">
                  <c:v>36483</c:v>
                </c:pt>
                <c:pt idx="2073">
                  <c:v>36484.5416666667</c:v>
                </c:pt>
                <c:pt idx="2074">
                  <c:v>36485.5416666667</c:v>
                </c:pt>
                <c:pt idx="2075">
                  <c:v>36486</c:v>
                </c:pt>
                <c:pt idx="2076">
                  <c:v>36487</c:v>
                </c:pt>
                <c:pt idx="2077">
                  <c:v>36489.2083333333</c:v>
                </c:pt>
                <c:pt idx="2078">
                  <c:v>36490.7083333333</c:v>
                </c:pt>
                <c:pt idx="2079">
                  <c:v>36491.125</c:v>
                </c:pt>
                <c:pt idx="2080">
                  <c:v>36492.6666666667</c:v>
                </c:pt>
                <c:pt idx="2081">
                  <c:v>36493</c:v>
                </c:pt>
                <c:pt idx="2082">
                  <c:v>36494.625</c:v>
                </c:pt>
                <c:pt idx="2083">
                  <c:v>36495.25</c:v>
                </c:pt>
                <c:pt idx="2084">
                  <c:v>36496.2083333333</c:v>
                </c:pt>
                <c:pt idx="2085">
                  <c:v>36497.5833333333</c:v>
                </c:pt>
                <c:pt idx="2086">
                  <c:v>36499</c:v>
                </c:pt>
                <c:pt idx="2087">
                  <c:v>36500.9166666667</c:v>
                </c:pt>
                <c:pt idx="2088">
                  <c:v>36501.6666666667</c:v>
                </c:pt>
                <c:pt idx="2089">
                  <c:v>36502.9166666667</c:v>
                </c:pt>
                <c:pt idx="2090">
                  <c:v>36503.25</c:v>
                </c:pt>
                <c:pt idx="2091">
                  <c:v>36504</c:v>
                </c:pt>
                <c:pt idx="2092">
                  <c:v>36505.7916666667</c:v>
                </c:pt>
                <c:pt idx="2093">
                  <c:v>36506.2916666667</c:v>
                </c:pt>
                <c:pt idx="2094">
                  <c:v>36507.9166666667</c:v>
                </c:pt>
                <c:pt idx="2095">
                  <c:v>36508.0833333333</c:v>
                </c:pt>
                <c:pt idx="2096">
                  <c:v>36509</c:v>
                </c:pt>
                <c:pt idx="2097">
                  <c:v>36510</c:v>
                </c:pt>
                <c:pt idx="2098">
                  <c:v>36511.75</c:v>
                </c:pt>
                <c:pt idx="2099">
                  <c:v>36512.9583333333</c:v>
                </c:pt>
                <c:pt idx="2100">
                  <c:v>36513.2083333333</c:v>
                </c:pt>
                <c:pt idx="2101">
                  <c:v>36514.0833333333</c:v>
                </c:pt>
                <c:pt idx="2102">
                  <c:v>36515.6666666667</c:v>
                </c:pt>
                <c:pt idx="2103">
                  <c:v>36516.75</c:v>
                </c:pt>
                <c:pt idx="2104">
                  <c:v>36517.9583333333</c:v>
                </c:pt>
                <c:pt idx="2105">
                  <c:v>36518.9583333333</c:v>
                </c:pt>
                <c:pt idx="2106">
                  <c:v>36519.125</c:v>
                </c:pt>
                <c:pt idx="2107">
                  <c:v>36520.3333333333</c:v>
                </c:pt>
                <c:pt idx="2108">
                  <c:v>36521.9166666667</c:v>
                </c:pt>
                <c:pt idx="2109">
                  <c:v>36522</c:v>
                </c:pt>
                <c:pt idx="2110">
                  <c:v>36523</c:v>
                </c:pt>
                <c:pt idx="2111">
                  <c:v>36524.9583333333</c:v>
                </c:pt>
                <c:pt idx="2112">
                  <c:v>36525.2083333333</c:v>
                </c:pt>
                <c:pt idx="2113">
                  <c:v>36526.6666666667</c:v>
                </c:pt>
                <c:pt idx="2114">
                  <c:v>36527.7916666667</c:v>
                </c:pt>
                <c:pt idx="2115">
                  <c:v>36528.875</c:v>
                </c:pt>
                <c:pt idx="2116">
                  <c:v>36529.7916666667</c:v>
                </c:pt>
                <c:pt idx="2117">
                  <c:v>36530.9166666667</c:v>
                </c:pt>
                <c:pt idx="2118">
                  <c:v>36531.25</c:v>
                </c:pt>
                <c:pt idx="2119">
                  <c:v>36532.9583333333</c:v>
                </c:pt>
                <c:pt idx="2120">
                  <c:v>36533.7916666667</c:v>
                </c:pt>
                <c:pt idx="2121">
                  <c:v>36535.7916666667</c:v>
                </c:pt>
                <c:pt idx="2122">
                  <c:v>36536.9583333333</c:v>
                </c:pt>
                <c:pt idx="2123">
                  <c:v>36537.875</c:v>
                </c:pt>
                <c:pt idx="2124">
                  <c:v>36538.9166666667</c:v>
                </c:pt>
                <c:pt idx="2125">
                  <c:v>36539</c:v>
                </c:pt>
                <c:pt idx="2126">
                  <c:v>36540</c:v>
                </c:pt>
                <c:pt idx="2127">
                  <c:v>36541.5833333333</c:v>
                </c:pt>
                <c:pt idx="2128">
                  <c:v>36542.7916666667</c:v>
                </c:pt>
                <c:pt idx="2129">
                  <c:v>36543.625</c:v>
                </c:pt>
                <c:pt idx="2130">
                  <c:v>36545.7916666667</c:v>
                </c:pt>
                <c:pt idx="2131">
                  <c:v>36546.9166666667</c:v>
                </c:pt>
                <c:pt idx="2132">
                  <c:v>36547.6666666667</c:v>
                </c:pt>
                <c:pt idx="2133">
                  <c:v>36548</c:v>
                </c:pt>
                <c:pt idx="2134">
                  <c:v>36550.0416666667</c:v>
                </c:pt>
                <c:pt idx="2135">
                  <c:v>36552.6666666667</c:v>
                </c:pt>
                <c:pt idx="2136">
                  <c:v>36553.875</c:v>
                </c:pt>
                <c:pt idx="2137">
                  <c:v>36554.3333333333</c:v>
                </c:pt>
                <c:pt idx="2138">
                  <c:v>36555</c:v>
                </c:pt>
                <c:pt idx="2139">
                  <c:v>36556.9166666667</c:v>
                </c:pt>
                <c:pt idx="2140">
                  <c:v>36557.5833333333</c:v>
                </c:pt>
                <c:pt idx="2141">
                  <c:v>36558.3333333333</c:v>
                </c:pt>
                <c:pt idx="2142">
                  <c:v>36559</c:v>
                </c:pt>
                <c:pt idx="2143">
                  <c:v>36560.9583333333</c:v>
                </c:pt>
                <c:pt idx="2144">
                  <c:v>36561.8333333333</c:v>
                </c:pt>
                <c:pt idx="2145">
                  <c:v>36562.9583333333</c:v>
                </c:pt>
                <c:pt idx="2146">
                  <c:v>36563.875</c:v>
                </c:pt>
                <c:pt idx="2147">
                  <c:v>36564.5</c:v>
                </c:pt>
                <c:pt idx="2148">
                  <c:v>36565</c:v>
                </c:pt>
                <c:pt idx="2149">
                  <c:v>36566.6666666667</c:v>
                </c:pt>
                <c:pt idx="2150">
                  <c:v>36567</c:v>
                </c:pt>
                <c:pt idx="2151">
                  <c:v>36568.7916666667</c:v>
                </c:pt>
                <c:pt idx="2152">
                  <c:v>36569.25</c:v>
                </c:pt>
                <c:pt idx="2153">
                  <c:v>36570.875</c:v>
                </c:pt>
                <c:pt idx="2154">
                  <c:v>36571.9583333333</c:v>
                </c:pt>
                <c:pt idx="2155">
                  <c:v>36572.0416666667</c:v>
                </c:pt>
                <c:pt idx="2156">
                  <c:v>36573.25</c:v>
                </c:pt>
                <c:pt idx="2157">
                  <c:v>36574.5833333333</c:v>
                </c:pt>
                <c:pt idx="2158">
                  <c:v>36575.0416666667</c:v>
                </c:pt>
                <c:pt idx="2159">
                  <c:v>36576</c:v>
                </c:pt>
                <c:pt idx="2160">
                  <c:v>36577.9166666667</c:v>
                </c:pt>
                <c:pt idx="2161">
                  <c:v>36578.7083333333</c:v>
                </c:pt>
                <c:pt idx="2162">
                  <c:v>36579</c:v>
                </c:pt>
                <c:pt idx="2163">
                  <c:v>36580.2083333333</c:v>
                </c:pt>
                <c:pt idx="2164">
                  <c:v>36581.2083333333</c:v>
                </c:pt>
                <c:pt idx="2165">
                  <c:v>36582.75</c:v>
                </c:pt>
                <c:pt idx="2166">
                  <c:v>36583.9583333333</c:v>
                </c:pt>
                <c:pt idx="2167">
                  <c:v>36584.2083333333</c:v>
                </c:pt>
                <c:pt idx="2168">
                  <c:v>36585.75</c:v>
                </c:pt>
                <c:pt idx="2169">
                  <c:v>36586.0416666667</c:v>
                </c:pt>
                <c:pt idx="2170">
                  <c:v>36587.9166666667</c:v>
                </c:pt>
                <c:pt idx="2171">
                  <c:v>36588.7916666667</c:v>
                </c:pt>
                <c:pt idx="2172">
                  <c:v>36589</c:v>
                </c:pt>
                <c:pt idx="2173">
                  <c:v>36590.7916666667</c:v>
                </c:pt>
                <c:pt idx="2174">
                  <c:v>36591.7083333333</c:v>
                </c:pt>
                <c:pt idx="2175">
                  <c:v>36592.7083333333</c:v>
                </c:pt>
                <c:pt idx="2176">
                  <c:v>36593.7083333333</c:v>
                </c:pt>
                <c:pt idx="2177">
                  <c:v>36594.7083333333</c:v>
                </c:pt>
                <c:pt idx="2178">
                  <c:v>36595.8333333333</c:v>
                </c:pt>
                <c:pt idx="2179">
                  <c:v>36596.5</c:v>
                </c:pt>
                <c:pt idx="2180">
                  <c:v>36599.6666666667</c:v>
                </c:pt>
                <c:pt idx="2181">
                  <c:v>36600</c:v>
                </c:pt>
                <c:pt idx="2182">
                  <c:v>36602.7083333333</c:v>
                </c:pt>
                <c:pt idx="2183">
                  <c:v>36603.6666666667</c:v>
                </c:pt>
                <c:pt idx="2184">
                  <c:v>36604.7916666667</c:v>
                </c:pt>
                <c:pt idx="2185">
                  <c:v>36605.7916666667</c:v>
                </c:pt>
                <c:pt idx="2186">
                  <c:v>36606.7083333333</c:v>
                </c:pt>
                <c:pt idx="2187">
                  <c:v>36607.75</c:v>
                </c:pt>
                <c:pt idx="2188">
                  <c:v>36608.7083333333</c:v>
                </c:pt>
                <c:pt idx="2189">
                  <c:v>36610.7083333333</c:v>
                </c:pt>
                <c:pt idx="2190">
                  <c:v>36611.7083333333</c:v>
                </c:pt>
                <c:pt idx="2191">
                  <c:v>36613</c:v>
                </c:pt>
                <c:pt idx="2192">
                  <c:v>36614.2083333333</c:v>
                </c:pt>
                <c:pt idx="2193">
                  <c:v>36616.625</c:v>
                </c:pt>
                <c:pt idx="2194">
                  <c:v>36617.6666666667</c:v>
                </c:pt>
                <c:pt idx="2195">
                  <c:v>36618.7916666667</c:v>
                </c:pt>
                <c:pt idx="2196">
                  <c:v>36619.6666666667</c:v>
                </c:pt>
                <c:pt idx="2197">
                  <c:v>36620.0416666667</c:v>
                </c:pt>
                <c:pt idx="2198">
                  <c:v>36621</c:v>
                </c:pt>
                <c:pt idx="2199">
                  <c:v>36622</c:v>
                </c:pt>
                <c:pt idx="2200">
                  <c:v>36624.9583333333</c:v>
                </c:pt>
                <c:pt idx="2201">
                  <c:v>36625.4166666667</c:v>
                </c:pt>
                <c:pt idx="2202">
                  <c:v>36626.6666666667</c:v>
                </c:pt>
                <c:pt idx="2203">
                  <c:v>36627.7916666667</c:v>
                </c:pt>
                <c:pt idx="2204">
                  <c:v>36629</c:v>
                </c:pt>
                <c:pt idx="2205">
                  <c:v>36630.7916666667</c:v>
                </c:pt>
                <c:pt idx="2206">
                  <c:v>36631.3333333333</c:v>
                </c:pt>
                <c:pt idx="2207">
                  <c:v>36632.6666666667</c:v>
                </c:pt>
                <c:pt idx="2208">
                  <c:v>36633</c:v>
                </c:pt>
                <c:pt idx="2209">
                  <c:v>36634.7083333333</c:v>
                </c:pt>
                <c:pt idx="2210">
                  <c:v>36636.7916666667</c:v>
                </c:pt>
                <c:pt idx="2211">
                  <c:v>36637</c:v>
                </c:pt>
                <c:pt idx="2212">
                  <c:v>36638.7916666667</c:v>
                </c:pt>
                <c:pt idx="2213">
                  <c:v>36641.7916666667</c:v>
                </c:pt>
                <c:pt idx="2214">
                  <c:v>36642.0416666667</c:v>
                </c:pt>
                <c:pt idx="2215">
                  <c:v>36643.7083333333</c:v>
                </c:pt>
                <c:pt idx="2216">
                  <c:v>36644.0833333333</c:v>
                </c:pt>
                <c:pt idx="2217">
                  <c:v>36645</c:v>
                </c:pt>
                <c:pt idx="2218">
                  <c:v>36646.7916666667</c:v>
                </c:pt>
                <c:pt idx="2219">
                  <c:v>36647.7916666667</c:v>
                </c:pt>
                <c:pt idx="2220">
                  <c:v>36648</c:v>
                </c:pt>
                <c:pt idx="2221">
                  <c:v>36649.7916666667</c:v>
                </c:pt>
                <c:pt idx="2222">
                  <c:v>36650.75</c:v>
                </c:pt>
                <c:pt idx="2223">
                  <c:v>36651.7083333333</c:v>
                </c:pt>
                <c:pt idx="2224">
                  <c:v>36652</c:v>
                </c:pt>
                <c:pt idx="2225">
                  <c:v>36654</c:v>
                </c:pt>
                <c:pt idx="2226">
                  <c:v>36655.75</c:v>
                </c:pt>
                <c:pt idx="2227">
                  <c:v>36656.8333333333</c:v>
                </c:pt>
                <c:pt idx="2228">
                  <c:v>36657</c:v>
                </c:pt>
                <c:pt idx="2229">
                  <c:v>36658</c:v>
                </c:pt>
                <c:pt idx="2230">
                  <c:v>36660.7916666667</c:v>
                </c:pt>
                <c:pt idx="2231">
                  <c:v>36661.7083333333</c:v>
                </c:pt>
                <c:pt idx="2232">
                  <c:v>36662.7916666667</c:v>
                </c:pt>
                <c:pt idx="2233">
                  <c:v>36663</c:v>
                </c:pt>
                <c:pt idx="2234">
                  <c:v>36664.625</c:v>
                </c:pt>
                <c:pt idx="2235">
                  <c:v>36667.3333333333</c:v>
                </c:pt>
                <c:pt idx="2236">
                  <c:v>36668</c:v>
                </c:pt>
                <c:pt idx="2237">
                  <c:v>36669.8333333333</c:v>
                </c:pt>
                <c:pt idx="2238">
                  <c:v>36670.7916666667</c:v>
                </c:pt>
                <c:pt idx="2239">
                  <c:v>36671.1666666667</c:v>
                </c:pt>
                <c:pt idx="2240">
                  <c:v>36672.8333333333</c:v>
                </c:pt>
                <c:pt idx="2241">
                  <c:v>36673</c:v>
                </c:pt>
                <c:pt idx="2242">
                  <c:v>36674.1666666667</c:v>
                </c:pt>
                <c:pt idx="2243">
                  <c:v>36675.0416666667</c:v>
                </c:pt>
                <c:pt idx="2244">
                  <c:v>36676.7083333333</c:v>
                </c:pt>
                <c:pt idx="2245">
                  <c:v>36677</c:v>
                </c:pt>
                <c:pt idx="2246">
                  <c:v>36678.8333333333</c:v>
                </c:pt>
                <c:pt idx="2247">
                  <c:v>36679.3333333333</c:v>
                </c:pt>
                <c:pt idx="2248">
                  <c:v>36680.7916666667</c:v>
                </c:pt>
                <c:pt idx="2249">
                  <c:v>36681</c:v>
                </c:pt>
                <c:pt idx="2250">
                  <c:v>36682.25</c:v>
                </c:pt>
                <c:pt idx="2251">
                  <c:v>36683</c:v>
                </c:pt>
                <c:pt idx="2252">
                  <c:v>36685.7916666667</c:v>
                </c:pt>
                <c:pt idx="2253">
                  <c:v>36687</c:v>
                </c:pt>
                <c:pt idx="2254">
                  <c:v>36688</c:v>
                </c:pt>
                <c:pt idx="2255">
                  <c:v>36689</c:v>
                </c:pt>
                <c:pt idx="2256">
                  <c:v>36690.7083333333</c:v>
                </c:pt>
                <c:pt idx="2257">
                  <c:v>36691</c:v>
                </c:pt>
                <c:pt idx="2258">
                  <c:v>36692</c:v>
                </c:pt>
                <c:pt idx="2259">
                  <c:v>36693</c:v>
                </c:pt>
                <c:pt idx="2260">
                  <c:v>36694.0416666667</c:v>
                </c:pt>
                <c:pt idx="2261">
                  <c:v>36695.875</c:v>
                </c:pt>
                <c:pt idx="2262">
                  <c:v>36698</c:v>
                </c:pt>
                <c:pt idx="2263">
                  <c:v>36699</c:v>
                </c:pt>
                <c:pt idx="2264">
                  <c:v>36700</c:v>
                </c:pt>
                <c:pt idx="2265">
                  <c:v>36701</c:v>
                </c:pt>
                <c:pt idx="2266">
                  <c:v>36702</c:v>
                </c:pt>
                <c:pt idx="2267">
                  <c:v>36703</c:v>
                </c:pt>
                <c:pt idx="2268">
                  <c:v>36704</c:v>
                </c:pt>
                <c:pt idx="2269">
                  <c:v>36706</c:v>
                </c:pt>
                <c:pt idx="2270">
                  <c:v>36707.7916666667</c:v>
                </c:pt>
                <c:pt idx="2271">
                  <c:v>36708</c:v>
                </c:pt>
                <c:pt idx="2272">
                  <c:v>36709</c:v>
                </c:pt>
                <c:pt idx="2273">
                  <c:v>36711</c:v>
                </c:pt>
                <c:pt idx="2274">
                  <c:v>36712.7916666667</c:v>
                </c:pt>
                <c:pt idx="2275">
                  <c:v>36713.7916666667</c:v>
                </c:pt>
                <c:pt idx="2276">
                  <c:v>36714.2916666667</c:v>
                </c:pt>
                <c:pt idx="2277">
                  <c:v>36715.9583333333</c:v>
                </c:pt>
                <c:pt idx="2278">
                  <c:v>36716.9583333333</c:v>
                </c:pt>
                <c:pt idx="2279">
                  <c:v>36717.0833333333</c:v>
                </c:pt>
                <c:pt idx="2280">
                  <c:v>36718.0416666667</c:v>
                </c:pt>
                <c:pt idx="2281">
                  <c:v>36719</c:v>
                </c:pt>
                <c:pt idx="2282">
                  <c:v>36720.8333333333</c:v>
                </c:pt>
                <c:pt idx="2283">
                  <c:v>36721.5416666667</c:v>
                </c:pt>
                <c:pt idx="2284">
                  <c:v>36722.0416666667</c:v>
                </c:pt>
                <c:pt idx="2285">
                  <c:v>36723.125</c:v>
                </c:pt>
                <c:pt idx="2286">
                  <c:v>36724</c:v>
                </c:pt>
                <c:pt idx="2287">
                  <c:v>36725</c:v>
                </c:pt>
                <c:pt idx="2288">
                  <c:v>36726</c:v>
                </c:pt>
                <c:pt idx="2289">
                  <c:v>36727</c:v>
                </c:pt>
                <c:pt idx="2290">
                  <c:v>36728.7916666667</c:v>
                </c:pt>
                <c:pt idx="2291">
                  <c:v>36729.7916666667</c:v>
                </c:pt>
                <c:pt idx="2292">
                  <c:v>36730.7916666667</c:v>
                </c:pt>
                <c:pt idx="2293">
                  <c:v>36732</c:v>
                </c:pt>
                <c:pt idx="2294">
                  <c:v>36734</c:v>
                </c:pt>
                <c:pt idx="2295">
                  <c:v>36736</c:v>
                </c:pt>
                <c:pt idx="2296">
                  <c:v>36737</c:v>
                </c:pt>
                <c:pt idx="2297">
                  <c:v>36738.625</c:v>
                </c:pt>
                <c:pt idx="2298">
                  <c:v>36739.7083333333</c:v>
                </c:pt>
                <c:pt idx="2299">
                  <c:v>36740</c:v>
                </c:pt>
                <c:pt idx="2300">
                  <c:v>36741.6666666667</c:v>
                </c:pt>
                <c:pt idx="2301">
                  <c:v>36742</c:v>
                </c:pt>
                <c:pt idx="2302">
                  <c:v>36743.6666666667</c:v>
                </c:pt>
                <c:pt idx="2303">
                  <c:v>36744.0416666667</c:v>
                </c:pt>
                <c:pt idx="2304">
                  <c:v>36745</c:v>
                </c:pt>
                <c:pt idx="2305">
                  <c:v>36746</c:v>
                </c:pt>
                <c:pt idx="2306">
                  <c:v>36747</c:v>
                </c:pt>
                <c:pt idx="2307">
                  <c:v>36748</c:v>
                </c:pt>
                <c:pt idx="2308">
                  <c:v>36749.0416666667</c:v>
                </c:pt>
                <c:pt idx="2309">
                  <c:v>36750</c:v>
                </c:pt>
                <c:pt idx="2310">
                  <c:v>36751</c:v>
                </c:pt>
                <c:pt idx="2311">
                  <c:v>36752.0416666667</c:v>
                </c:pt>
                <c:pt idx="2312">
                  <c:v>36753</c:v>
                </c:pt>
                <c:pt idx="2313">
                  <c:v>36754.8333333333</c:v>
                </c:pt>
                <c:pt idx="2314">
                  <c:v>36756.7083333333</c:v>
                </c:pt>
                <c:pt idx="2315">
                  <c:v>36757.7916666667</c:v>
                </c:pt>
                <c:pt idx="2316">
                  <c:v>36758.7083333333</c:v>
                </c:pt>
                <c:pt idx="2317">
                  <c:v>36759.6666666667</c:v>
                </c:pt>
                <c:pt idx="2318">
                  <c:v>36760.7083333333</c:v>
                </c:pt>
                <c:pt idx="2319">
                  <c:v>36763.875</c:v>
                </c:pt>
                <c:pt idx="2320">
                  <c:v>36764.1666666667</c:v>
                </c:pt>
                <c:pt idx="2321">
                  <c:v>36765</c:v>
                </c:pt>
                <c:pt idx="2322">
                  <c:v>36766.7083333333</c:v>
                </c:pt>
                <c:pt idx="2323">
                  <c:v>36768.2916666667</c:v>
                </c:pt>
                <c:pt idx="2324">
                  <c:v>36769</c:v>
                </c:pt>
                <c:pt idx="2325">
                  <c:v>36770.3333333333</c:v>
                </c:pt>
                <c:pt idx="2326">
                  <c:v>36771.0416666667</c:v>
                </c:pt>
                <c:pt idx="2327">
                  <c:v>36772</c:v>
                </c:pt>
                <c:pt idx="2328">
                  <c:v>36773.0416666667</c:v>
                </c:pt>
                <c:pt idx="2329">
                  <c:v>36774.6666666667</c:v>
                </c:pt>
                <c:pt idx="2330">
                  <c:v>36775.7083333333</c:v>
                </c:pt>
                <c:pt idx="2331">
                  <c:v>36776.0416666667</c:v>
                </c:pt>
                <c:pt idx="2332">
                  <c:v>36777</c:v>
                </c:pt>
                <c:pt idx="2333">
                  <c:v>36778.0416666667</c:v>
                </c:pt>
                <c:pt idx="2334">
                  <c:v>36779.625</c:v>
                </c:pt>
                <c:pt idx="2335">
                  <c:v>36780.6888888889</c:v>
                </c:pt>
                <c:pt idx="2336">
                  <c:v>36781.0416666667</c:v>
                </c:pt>
                <c:pt idx="2337">
                  <c:v>36782.25</c:v>
                </c:pt>
                <c:pt idx="2338">
                  <c:v>36783.0416666667</c:v>
                </c:pt>
                <c:pt idx="2339">
                  <c:v>36784.75</c:v>
                </c:pt>
                <c:pt idx="2340">
                  <c:v>36785.0416666667</c:v>
                </c:pt>
                <c:pt idx="2341">
                  <c:v>36786.7083333333</c:v>
                </c:pt>
                <c:pt idx="2342">
                  <c:v>36787.5833333333</c:v>
                </c:pt>
                <c:pt idx="2343">
                  <c:v>36788.375</c:v>
                </c:pt>
                <c:pt idx="2344">
                  <c:v>36789</c:v>
                </c:pt>
                <c:pt idx="2345">
                  <c:v>36790</c:v>
                </c:pt>
                <c:pt idx="2346">
                  <c:v>36791.0416666667</c:v>
                </c:pt>
                <c:pt idx="2347">
                  <c:v>36792.7083333333</c:v>
                </c:pt>
                <c:pt idx="2348">
                  <c:v>36794.6666666667</c:v>
                </c:pt>
                <c:pt idx="2349">
                  <c:v>36795.25</c:v>
                </c:pt>
                <c:pt idx="2350">
                  <c:v>36797.4166666667</c:v>
                </c:pt>
                <c:pt idx="2351">
                  <c:v>36798.0416666667</c:v>
                </c:pt>
                <c:pt idx="2352">
                  <c:v>36799.0416666667</c:v>
                </c:pt>
                <c:pt idx="2353">
                  <c:v>36800.875</c:v>
                </c:pt>
                <c:pt idx="2354">
                  <c:v>36802.6666666667</c:v>
                </c:pt>
                <c:pt idx="2355">
                  <c:v>36805</c:v>
                </c:pt>
                <c:pt idx="2356">
                  <c:v>36806.75</c:v>
                </c:pt>
                <c:pt idx="2357">
                  <c:v>36807.7083333333</c:v>
                </c:pt>
                <c:pt idx="2358">
                  <c:v>36808.9166666667</c:v>
                </c:pt>
                <c:pt idx="2359">
                  <c:v>36809.9583333333</c:v>
                </c:pt>
                <c:pt idx="2360">
                  <c:v>36810.0416666667</c:v>
                </c:pt>
                <c:pt idx="2361">
                  <c:v>36811</c:v>
                </c:pt>
                <c:pt idx="2362">
                  <c:v>36812</c:v>
                </c:pt>
                <c:pt idx="2363">
                  <c:v>36813.625</c:v>
                </c:pt>
                <c:pt idx="2364">
                  <c:v>36814.5</c:v>
                </c:pt>
                <c:pt idx="2365">
                  <c:v>36816</c:v>
                </c:pt>
                <c:pt idx="2366">
                  <c:v>36817.9166666667</c:v>
                </c:pt>
                <c:pt idx="2367">
                  <c:v>36819.75</c:v>
                </c:pt>
                <c:pt idx="2368">
                  <c:v>36820</c:v>
                </c:pt>
                <c:pt idx="2369">
                  <c:v>36821.6666666667</c:v>
                </c:pt>
                <c:pt idx="2370">
                  <c:v>36822.5833333333</c:v>
                </c:pt>
                <c:pt idx="2371">
                  <c:v>36823.75</c:v>
                </c:pt>
                <c:pt idx="2372">
                  <c:v>36824.625</c:v>
                </c:pt>
                <c:pt idx="2373">
                  <c:v>36825</c:v>
                </c:pt>
                <c:pt idx="2374">
                  <c:v>36826.7083333333</c:v>
                </c:pt>
                <c:pt idx="2375">
                  <c:v>36827.6666666667</c:v>
                </c:pt>
                <c:pt idx="2376">
                  <c:v>36828.9166666667</c:v>
                </c:pt>
                <c:pt idx="2377">
                  <c:v>36829.5416666667</c:v>
                </c:pt>
                <c:pt idx="2378">
                  <c:v>36830.0416666667</c:v>
                </c:pt>
                <c:pt idx="2379">
                  <c:v>36831.3333333333</c:v>
                </c:pt>
                <c:pt idx="2380">
                  <c:v>36832.5</c:v>
                </c:pt>
                <c:pt idx="2381">
                  <c:v>36833.1666666667</c:v>
                </c:pt>
                <c:pt idx="2382">
                  <c:v>36834.0416666667</c:v>
                </c:pt>
                <c:pt idx="2383">
                  <c:v>36835.9583333333</c:v>
                </c:pt>
                <c:pt idx="2384">
                  <c:v>36836.4166666667</c:v>
                </c:pt>
                <c:pt idx="2385">
                  <c:v>36837.0416666667</c:v>
                </c:pt>
                <c:pt idx="2386">
                  <c:v>36838</c:v>
                </c:pt>
                <c:pt idx="2387">
                  <c:v>36839</c:v>
                </c:pt>
                <c:pt idx="2388">
                  <c:v>36840.0416666667</c:v>
                </c:pt>
                <c:pt idx="2389">
                  <c:v>36841.9166666667</c:v>
                </c:pt>
                <c:pt idx="2390">
                  <c:v>36842.6666666667</c:v>
                </c:pt>
                <c:pt idx="2391">
                  <c:v>36843.0416666667</c:v>
                </c:pt>
                <c:pt idx="2392">
                  <c:v>36844</c:v>
                </c:pt>
                <c:pt idx="2393">
                  <c:v>36845.0416666667</c:v>
                </c:pt>
                <c:pt idx="2394">
                  <c:v>36846.5833333333</c:v>
                </c:pt>
                <c:pt idx="2395">
                  <c:v>36847.0416666667</c:v>
                </c:pt>
                <c:pt idx="2396">
                  <c:v>36848.9583333333</c:v>
                </c:pt>
                <c:pt idx="2397">
                  <c:v>36849.3333333333</c:v>
                </c:pt>
                <c:pt idx="2398">
                  <c:v>36850.0416666667</c:v>
                </c:pt>
                <c:pt idx="2399">
                  <c:v>36851.7916666667</c:v>
                </c:pt>
                <c:pt idx="2400">
                  <c:v>36852.3333333333</c:v>
                </c:pt>
                <c:pt idx="2401">
                  <c:v>36853.3333333333</c:v>
                </c:pt>
                <c:pt idx="2402">
                  <c:v>36854.0416666667</c:v>
                </c:pt>
                <c:pt idx="2403">
                  <c:v>36855.8333333333</c:v>
                </c:pt>
                <c:pt idx="2404">
                  <c:v>36856.2083333333</c:v>
                </c:pt>
                <c:pt idx="2405">
                  <c:v>36857.625</c:v>
                </c:pt>
                <c:pt idx="2406">
                  <c:v>36858.8333333333</c:v>
                </c:pt>
                <c:pt idx="2407">
                  <c:v>36859.4166666667</c:v>
                </c:pt>
                <c:pt idx="2408">
                  <c:v>36860.8333333333</c:v>
                </c:pt>
                <c:pt idx="2409">
                  <c:v>36861.2916666667</c:v>
                </c:pt>
                <c:pt idx="2410">
                  <c:v>36862.7916666667</c:v>
                </c:pt>
                <c:pt idx="2411">
                  <c:v>36863.9166666667</c:v>
                </c:pt>
                <c:pt idx="2412">
                  <c:v>36864.5</c:v>
                </c:pt>
                <c:pt idx="2413">
                  <c:v>36865.5833333333</c:v>
                </c:pt>
                <c:pt idx="2414">
                  <c:v>36866.5</c:v>
                </c:pt>
                <c:pt idx="2415">
                  <c:v>36867.875</c:v>
                </c:pt>
                <c:pt idx="2416">
                  <c:v>36868</c:v>
                </c:pt>
                <c:pt idx="2417">
                  <c:v>36869.9583333333</c:v>
                </c:pt>
                <c:pt idx="2418">
                  <c:v>36870.25</c:v>
                </c:pt>
                <c:pt idx="2419">
                  <c:v>36871.7083333333</c:v>
                </c:pt>
                <c:pt idx="2420">
                  <c:v>36872.9583333333</c:v>
                </c:pt>
                <c:pt idx="2421">
                  <c:v>36874.75</c:v>
                </c:pt>
                <c:pt idx="2422">
                  <c:v>36876.9166666667</c:v>
                </c:pt>
                <c:pt idx="2423">
                  <c:v>36877.875</c:v>
                </c:pt>
                <c:pt idx="2424">
                  <c:v>36878.25</c:v>
                </c:pt>
                <c:pt idx="2425">
                  <c:v>36879.875</c:v>
                </c:pt>
                <c:pt idx="2426">
                  <c:v>36880.7916666667</c:v>
                </c:pt>
                <c:pt idx="2427">
                  <c:v>36882.7083333333</c:v>
                </c:pt>
                <c:pt idx="2428">
                  <c:v>36883.9583333333</c:v>
                </c:pt>
                <c:pt idx="2429">
                  <c:v>36884.9583333333</c:v>
                </c:pt>
                <c:pt idx="2430">
                  <c:v>36885.9583333333</c:v>
                </c:pt>
                <c:pt idx="2431">
                  <c:v>36886.9166666667</c:v>
                </c:pt>
                <c:pt idx="2432">
                  <c:v>36887.1666666667</c:v>
                </c:pt>
                <c:pt idx="2433">
                  <c:v>36888.7916666667</c:v>
                </c:pt>
                <c:pt idx="2434">
                  <c:v>36889.7916666667</c:v>
                </c:pt>
                <c:pt idx="2435">
                  <c:v>36891.9583333333</c:v>
                </c:pt>
                <c:pt idx="2436">
                  <c:v>36892.9583333333</c:v>
                </c:pt>
                <c:pt idx="2437">
                  <c:v>36893.5</c:v>
                </c:pt>
                <c:pt idx="2438">
                  <c:v>36894.9583333333</c:v>
                </c:pt>
                <c:pt idx="2439">
                  <c:v>36895.375</c:v>
                </c:pt>
                <c:pt idx="2440">
                  <c:v>36896.625</c:v>
                </c:pt>
                <c:pt idx="2441">
                  <c:v>36897</c:v>
                </c:pt>
                <c:pt idx="2442">
                  <c:v>36898.625</c:v>
                </c:pt>
                <c:pt idx="2443">
                  <c:v>36899.2083333333</c:v>
                </c:pt>
                <c:pt idx="2444">
                  <c:v>36900.9583333333</c:v>
                </c:pt>
                <c:pt idx="2445">
                  <c:v>36901.25</c:v>
                </c:pt>
                <c:pt idx="2446">
                  <c:v>36904.0416666667</c:v>
                </c:pt>
                <c:pt idx="2447">
                  <c:v>36905.75</c:v>
                </c:pt>
                <c:pt idx="2448">
                  <c:v>36906.875</c:v>
                </c:pt>
                <c:pt idx="2449">
                  <c:v>36907.875</c:v>
                </c:pt>
                <c:pt idx="2450">
                  <c:v>36908.7083333333</c:v>
                </c:pt>
                <c:pt idx="2451">
                  <c:v>36909.7083333333</c:v>
                </c:pt>
                <c:pt idx="2452">
                  <c:v>36911.25</c:v>
                </c:pt>
                <c:pt idx="2453">
                  <c:v>36912.8333333333</c:v>
                </c:pt>
                <c:pt idx="2454">
                  <c:v>36913.9166666667</c:v>
                </c:pt>
                <c:pt idx="2455">
                  <c:v>36914.9583333333</c:v>
                </c:pt>
                <c:pt idx="2456">
                  <c:v>36915.1666666667</c:v>
                </c:pt>
                <c:pt idx="2457">
                  <c:v>36916.4166666667</c:v>
                </c:pt>
                <c:pt idx="2458">
                  <c:v>36917.9583333333</c:v>
                </c:pt>
                <c:pt idx="2459">
                  <c:v>36918.0833333333</c:v>
                </c:pt>
                <c:pt idx="2460">
                  <c:v>36919.25</c:v>
                </c:pt>
                <c:pt idx="2461">
                  <c:v>36920</c:v>
                </c:pt>
                <c:pt idx="2462">
                  <c:v>36921.9583333333</c:v>
                </c:pt>
                <c:pt idx="2463">
                  <c:v>36922.2916666667</c:v>
                </c:pt>
                <c:pt idx="2464">
                  <c:v>36923</c:v>
                </c:pt>
                <c:pt idx="2465">
                  <c:v>36924.7916666667</c:v>
                </c:pt>
                <c:pt idx="2466">
                  <c:v>36925.875</c:v>
                </c:pt>
                <c:pt idx="2467">
                  <c:v>36926.9166666667</c:v>
                </c:pt>
                <c:pt idx="2468">
                  <c:v>36927.0416666667</c:v>
                </c:pt>
                <c:pt idx="2469">
                  <c:v>36929.9166666667</c:v>
                </c:pt>
                <c:pt idx="2470">
                  <c:v>36931</c:v>
                </c:pt>
                <c:pt idx="2471">
                  <c:v>36932</c:v>
                </c:pt>
                <c:pt idx="2472">
                  <c:v>36933.9583333333</c:v>
                </c:pt>
                <c:pt idx="2473">
                  <c:v>36934.9583333333</c:v>
                </c:pt>
                <c:pt idx="2474">
                  <c:v>36935</c:v>
                </c:pt>
                <c:pt idx="2475">
                  <c:v>36936.7083333333</c:v>
                </c:pt>
                <c:pt idx="2476">
                  <c:v>36937.9583333333</c:v>
                </c:pt>
                <c:pt idx="2477">
                  <c:v>36938.5833333333</c:v>
                </c:pt>
                <c:pt idx="2478">
                  <c:v>36939.9583333333</c:v>
                </c:pt>
                <c:pt idx="2479">
                  <c:v>36940.7083333333</c:v>
                </c:pt>
                <c:pt idx="2480">
                  <c:v>36941.75</c:v>
                </c:pt>
                <c:pt idx="2481">
                  <c:v>36942.9583333333</c:v>
                </c:pt>
                <c:pt idx="2482">
                  <c:v>36943.9583333333</c:v>
                </c:pt>
                <c:pt idx="2483">
                  <c:v>36944.9166666667</c:v>
                </c:pt>
                <c:pt idx="2484">
                  <c:v>36945.9166666667</c:v>
                </c:pt>
                <c:pt idx="2485">
                  <c:v>36946.6666666667</c:v>
                </c:pt>
                <c:pt idx="2486">
                  <c:v>36947.0416666667</c:v>
                </c:pt>
                <c:pt idx="2487">
                  <c:v>36948.9583333333</c:v>
                </c:pt>
                <c:pt idx="2488">
                  <c:v>36949.6666666667</c:v>
                </c:pt>
                <c:pt idx="2489">
                  <c:v>36950.25</c:v>
                </c:pt>
                <c:pt idx="2490">
                  <c:v>36951</c:v>
                </c:pt>
                <c:pt idx="2491">
                  <c:v>36952.875</c:v>
                </c:pt>
                <c:pt idx="2492">
                  <c:v>36953.0416666667</c:v>
                </c:pt>
                <c:pt idx="2493">
                  <c:v>36954.125</c:v>
                </c:pt>
                <c:pt idx="2494">
                  <c:v>36955</c:v>
                </c:pt>
                <c:pt idx="2495">
                  <c:v>36956.8333333333</c:v>
                </c:pt>
                <c:pt idx="2496">
                  <c:v>36957.0416666667</c:v>
                </c:pt>
                <c:pt idx="2497">
                  <c:v>36958.4583333333</c:v>
                </c:pt>
                <c:pt idx="2498">
                  <c:v>36959.0416666667</c:v>
                </c:pt>
                <c:pt idx="2499">
                  <c:v>36961.9166666667</c:v>
                </c:pt>
                <c:pt idx="2500">
                  <c:v>36962.1666666667</c:v>
                </c:pt>
                <c:pt idx="2501">
                  <c:v>36963.5</c:v>
                </c:pt>
                <c:pt idx="2502">
                  <c:v>36964</c:v>
                </c:pt>
                <c:pt idx="2503">
                  <c:v>36966.75</c:v>
                </c:pt>
                <c:pt idx="2504">
                  <c:v>36967.75</c:v>
                </c:pt>
                <c:pt idx="2505">
                  <c:v>36968.75</c:v>
                </c:pt>
                <c:pt idx="2506">
                  <c:v>36969</c:v>
                </c:pt>
                <c:pt idx="2507">
                  <c:v>36970.75</c:v>
                </c:pt>
                <c:pt idx="2508">
                  <c:v>36971.9583333333</c:v>
                </c:pt>
                <c:pt idx="2509">
                  <c:v>36972.25</c:v>
                </c:pt>
                <c:pt idx="2510">
                  <c:v>36973.3333333333</c:v>
                </c:pt>
                <c:pt idx="2511">
                  <c:v>36974.875</c:v>
                </c:pt>
                <c:pt idx="2512">
                  <c:v>36975.2083333333</c:v>
                </c:pt>
                <c:pt idx="2513">
                  <c:v>36976.7083333333</c:v>
                </c:pt>
                <c:pt idx="2514">
                  <c:v>36977.9583333333</c:v>
                </c:pt>
                <c:pt idx="2515">
                  <c:v>36978.9583333333</c:v>
                </c:pt>
                <c:pt idx="2516">
                  <c:v>36979.125</c:v>
                </c:pt>
                <c:pt idx="2517">
                  <c:v>36980</c:v>
                </c:pt>
                <c:pt idx="2518">
                  <c:v>36981.7916666667</c:v>
                </c:pt>
                <c:pt idx="2519">
                  <c:v>36982.9583333333</c:v>
                </c:pt>
                <c:pt idx="2520">
                  <c:v>36983.7916666667</c:v>
                </c:pt>
                <c:pt idx="2521">
                  <c:v>36984.9583333333</c:v>
                </c:pt>
                <c:pt idx="2522">
                  <c:v>36985.4583333333</c:v>
                </c:pt>
                <c:pt idx="2523">
                  <c:v>36986.9166666667</c:v>
                </c:pt>
                <c:pt idx="2524">
                  <c:v>36987.9166666667</c:v>
                </c:pt>
                <c:pt idx="2525">
                  <c:v>36988.7916666667</c:v>
                </c:pt>
                <c:pt idx="2526">
                  <c:v>36989</c:v>
                </c:pt>
                <c:pt idx="2527">
                  <c:v>36990.9166666667</c:v>
                </c:pt>
                <c:pt idx="2528">
                  <c:v>36991.7083333333</c:v>
                </c:pt>
                <c:pt idx="2529">
                  <c:v>36993.9166666667</c:v>
                </c:pt>
                <c:pt idx="2530">
                  <c:v>36994.75</c:v>
                </c:pt>
                <c:pt idx="2531">
                  <c:v>36995.9583333333</c:v>
                </c:pt>
                <c:pt idx="2532">
                  <c:v>36996.9583333333</c:v>
                </c:pt>
                <c:pt idx="2533">
                  <c:v>36998.9166666667</c:v>
                </c:pt>
                <c:pt idx="2534">
                  <c:v>36999.5</c:v>
                </c:pt>
                <c:pt idx="2535">
                  <c:v>37001.6666666667</c:v>
                </c:pt>
                <c:pt idx="2536">
                  <c:v>37002.2916666667</c:v>
                </c:pt>
                <c:pt idx="2537">
                  <c:v>37003.9166666667</c:v>
                </c:pt>
                <c:pt idx="2538">
                  <c:v>37004.125</c:v>
                </c:pt>
                <c:pt idx="2539">
                  <c:v>37005.375</c:v>
                </c:pt>
                <c:pt idx="2540">
                  <c:v>37006</c:v>
                </c:pt>
                <c:pt idx="2541">
                  <c:v>37007</c:v>
                </c:pt>
                <c:pt idx="2542">
                  <c:v>37008.7916666667</c:v>
                </c:pt>
                <c:pt idx="2543">
                  <c:v>37009.8333333333</c:v>
                </c:pt>
                <c:pt idx="2544">
                  <c:v>37010.7916666667</c:v>
                </c:pt>
                <c:pt idx="2545">
                  <c:v>37011</c:v>
                </c:pt>
                <c:pt idx="2546">
                  <c:v>37012.0416666667</c:v>
                </c:pt>
                <c:pt idx="2547">
                  <c:v>37013.8333333333</c:v>
                </c:pt>
                <c:pt idx="2548">
                  <c:v>37014.375</c:v>
                </c:pt>
                <c:pt idx="2549">
                  <c:v>37015.0416666667</c:v>
                </c:pt>
                <c:pt idx="2550">
                  <c:v>37016</c:v>
                </c:pt>
                <c:pt idx="2551">
                  <c:v>37017</c:v>
                </c:pt>
                <c:pt idx="2552">
                  <c:v>37018</c:v>
                </c:pt>
                <c:pt idx="2553">
                  <c:v>37019</c:v>
                </c:pt>
                <c:pt idx="2554">
                  <c:v>37020.7083333333</c:v>
                </c:pt>
                <c:pt idx="2555">
                  <c:v>37022</c:v>
                </c:pt>
                <c:pt idx="2556">
                  <c:v>37023.7083333333</c:v>
                </c:pt>
                <c:pt idx="2557">
                  <c:v>37024.3333333333</c:v>
                </c:pt>
                <c:pt idx="2558">
                  <c:v>37026.2916666667</c:v>
                </c:pt>
                <c:pt idx="2559">
                  <c:v>37027</c:v>
                </c:pt>
                <c:pt idx="2560">
                  <c:v>37028.0416666667</c:v>
                </c:pt>
                <c:pt idx="2561">
                  <c:v>37029</c:v>
                </c:pt>
                <c:pt idx="2562">
                  <c:v>37030</c:v>
                </c:pt>
                <c:pt idx="2563">
                  <c:v>37032.7916666667</c:v>
                </c:pt>
                <c:pt idx="2564">
                  <c:v>37033.0416666667</c:v>
                </c:pt>
                <c:pt idx="2565">
                  <c:v>37034</c:v>
                </c:pt>
                <c:pt idx="2566">
                  <c:v>37035.0416666667</c:v>
                </c:pt>
                <c:pt idx="2567">
                  <c:v>37036.0833333333</c:v>
                </c:pt>
                <c:pt idx="2568">
                  <c:v>37037</c:v>
                </c:pt>
                <c:pt idx="2569">
                  <c:v>37038</c:v>
                </c:pt>
                <c:pt idx="2570">
                  <c:v>37039.0416666667</c:v>
                </c:pt>
                <c:pt idx="2571">
                  <c:v>37040</c:v>
                </c:pt>
                <c:pt idx="2572">
                  <c:v>37041</c:v>
                </c:pt>
                <c:pt idx="2573">
                  <c:v>37042</c:v>
                </c:pt>
                <c:pt idx="2574">
                  <c:v>37043</c:v>
                </c:pt>
                <c:pt idx="2575">
                  <c:v>37045</c:v>
                </c:pt>
                <c:pt idx="2576">
                  <c:v>37046</c:v>
                </c:pt>
                <c:pt idx="2577">
                  <c:v>37047.75</c:v>
                </c:pt>
                <c:pt idx="2578">
                  <c:v>37049</c:v>
                </c:pt>
                <c:pt idx="2579">
                  <c:v>37051</c:v>
                </c:pt>
                <c:pt idx="2580">
                  <c:v>37052</c:v>
                </c:pt>
                <c:pt idx="2581">
                  <c:v>37053</c:v>
                </c:pt>
                <c:pt idx="2582">
                  <c:v>37054.0416666667</c:v>
                </c:pt>
                <c:pt idx="2583">
                  <c:v>37055</c:v>
                </c:pt>
                <c:pt idx="2584">
                  <c:v>37056</c:v>
                </c:pt>
                <c:pt idx="2585">
                  <c:v>37057</c:v>
                </c:pt>
                <c:pt idx="2586">
                  <c:v>37058.7916666667</c:v>
                </c:pt>
                <c:pt idx="2587">
                  <c:v>37059</c:v>
                </c:pt>
                <c:pt idx="2588">
                  <c:v>37060</c:v>
                </c:pt>
                <c:pt idx="2589">
                  <c:v>37061</c:v>
                </c:pt>
                <c:pt idx="2590">
                  <c:v>37062.0833333333</c:v>
                </c:pt>
                <c:pt idx="2591">
                  <c:v>37063.0416666667</c:v>
                </c:pt>
                <c:pt idx="2592">
                  <c:v>37064</c:v>
                </c:pt>
                <c:pt idx="2593">
                  <c:v>37065.0416666667</c:v>
                </c:pt>
                <c:pt idx="2594">
                  <c:v>37066</c:v>
                </c:pt>
                <c:pt idx="2595">
                  <c:v>37067</c:v>
                </c:pt>
                <c:pt idx="2596">
                  <c:v>37068.6666666667</c:v>
                </c:pt>
                <c:pt idx="2597">
                  <c:v>37069.0416666667</c:v>
                </c:pt>
                <c:pt idx="2598">
                  <c:v>37070</c:v>
                </c:pt>
                <c:pt idx="2599">
                  <c:v>37071</c:v>
                </c:pt>
                <c:pt idx="2600">
                  <c:v>37072.0416666667</c:v>
                </c:pt>
                <c:pt idx="2601">
                  <c:v>37073</c:v>
                </c:pt>
                <c:pt idx="2602">
                  <c:v>37075.625</c:v>
                </c:pt>
                <c:pt idx="2603">
                  <c:v>37077.9166666667</c:v>
                </c:pt>
                <c:pt idx="2604">
                  <c:v>37078.8333333333</c:v>
                </c:pt>
                <c:pt idx="2605">
                  <c:v>37079</c:v>
                </c:pt>
                <c:pt idx="2606">
                  <c:v>37080</c:v>
                </c:pt>
                <c:pt idx="2607">
                  <c:v>37081.7916666667</c:v>
                </c:pt>
                <c:pt idx="2608">
                  <c:v>37082.2083333333</c:v>
                </c:pt>
                <c:pt idx="2609">
                  <c:v>37083</c:v>
                </c:pt>
                <c:pt idx="2610">
                  <c:v>37084.7083333333</c:v>
                </c:pt>
                <c:pt idx="2611">
                  <c:v>37085.7916666667</c:v>
                </c:pt>
                <c:pt idx="2612">
                  <c:v>37086.4166666667</c:v>
                </c:pt>
                <c:pt idx="2613">
                  <c:v>37087</c:v>
                </c:pt>
                <c:pt idx="2614">
                  <c:v>37088.625</c:v>
                </c:pt>
                <c:pt idx="2615">
                  <c:v>37089.7916666667</c:v>
                </c:pt>
                <c:pt idx="2616">
                  <c:v>37091.0416666667</c:v>
                </c:pt>
                <c:pt idx="2617">
                  <c:v>37092</c:v>
                </c:pt>
                <c:pt idx="2618">
                  <c:v>37093.7916666667</c:v>
                </c:pt>
                <c:pt idx="2619">
                  <c:v>37094.5833333333</c:v>
                </c:pt>
                <c:pt idx="2620">
                  <c:v>37095.0416666667</c:v>
                </c:pt>
                <c:pt idx="2621">
                  <c:v>37096.0416666667</c:v>
                </c:pt>
                <c:pt idx="2622">
                  <c:v>37097.7916666667</c:v>
                </c:pt>
                <c:pt idx="2623">
                  <c:v>37098.0416666667</c:v>
                </c:pt>
                <c:pt idx="2624">
                  <c:v>37099.0416666667</c:v>
                </c:pt>
                <c:pt idx="2625">
                  <c:v>37100.0833333333</c:v>
                </c:pt>
                <c:pt idx="2626">
                  <c:v>37101.0416666667</c:v>
                </c:pt>
                <c:pt idx="2627">
                  <c:v>37102.0416666667</c:v>
                </c:pt>
                <c:pt idx="2628">
                  <c:v>37103.0416666667</c:v>
                </c:pt>
                <c:pt idx="2629">
                  <c:v>37104.7916666667</c:v>
                </c:pt>
                <c:pt idx="2630">
                  <c:v>37105.7083333333</c:v>
                </c:pt>
                <c:pt idx="2631">
                  <c:v>37106.0416666667</c:v>
                </c:pt>
                <c:pt idx="2632">
                  <c:v>37107</c:v>
                </c:pt>
                <c:pt idx="2633">
                  <c:v>37108.0416666667</c:v>
                </c:pt>
                <c:pt idx="2634">
                  <c:v>37109.2916666667</c:v>
                </c:pt>
                <c:pt idx="2635">
                  <c:v>37110.9583333333</c:v>
                </c:pt>
                <c:pt idx="2636">
                  <c:v>37111.7916666667</c:v>
                </c:pt>
                <c:pt idx="2637">
                  <c:v>37112.0416666667</c:v>
                </c:pt>
                <c:pt idx="2638">
                  <c:v>37113</c:v>
                </c:pt>
                <c:pt idx="2639">
                  <c:v>37114.7916666667</c:v>
                </c:pt>
                <c:pt idx="2640">
                  <c:v>37115.875</c:v>
                </c:pt>
                <c:pt idx="2641">
                  <c:v>37117</c:v>
                </c:pt>
                <c:pt idx="2642">
                  <c:v>37118.0416666667</c:v>
                </c:pt>
                <c:pt idx="2643">
                  <c:v>37119.0416666667</c:v>
                </c:pt>
                <c:pt idx="2644">
                  <c:v>37120.875</c:v>
                </c:pt>
                <c:pt idx="2645">
                  <c:v>37121.75</c:v>
                </c:pt>
                <c:pt idx="2646">
                  <c:v>37122.0416666667</c:v>
                </c:pt>
                <c:pt idx="2647">
                  <c:v>37123.0416666667</c:v>
                </c:pt>
                <c:pt idx="2648">
                  <c:v>37124.7916666667</c:v>
                </c:pt>
                <c:pt idx="2649">
                  <c:v>37125.0416666667</c:v>
                </c:pt>
                <c:pt idx="2650">
                  <c:v>37126</c:v>
                </c:pt>
                <c:pt idx="2651">
                  <c:v>37127.0416666667</c:v>
                </c:pt>
                <c:pt idx="2652">
                  <c:v>37128.0416666667</c:v>
                </c:pt>
                <c:pt idx="2653">
                  <c:v>37129.5416666667</c:v>
                </c:pt>
                <c:pt idx="2654">
                  <c:v>37130.0416666667</c:v>
                </c:pt>
                <c:pt idx="2655">
                  <c:v>37133.0416666667</c:v>
                </c:pt>
                <c:pt idx="2656">
                  <c:v>37134.0833333333</c:v>
                </c:pt>
                <c:pt idx="2657">
                  <c:v>37135</c:v>
                </c:pt>
                <c:pt idx="2658">
                  <c:v>37136.7916666667</c:v>
                </c:pt>
                <c:pt idx="2659">
                  <c:v>37137.2083333333</c:v>
                </c:pt>
                <c:pt idx="2660">
                  <c:v>37139.0416666667</c:v>
                </c:pt>
                <c:pt idx="2661">
                  <c:v>37140.7083333333</c:v>
                </c:pt>
                <c:pt idx="2662">
                  <c:v>37141.0416666667</c:v>
                </c:pt>
                <c:pt idx="2663">
                  <c:v>37142.5</c:v>
                </c:pt>
                <c:pt idx="2664">
                  <c:v>37143.0416666667</c:v>
                </c:pt>
                <c:pt idx="2665">
                  <c:v>37144.0416666667</c:v>
                </c:pt>
                <c:pt idx="2666">
                  <c:v>37145.0416666667</c:v>
                </c:pt>
                <c:pt idx="2667">
                  <c:v>37146.7083333333</c:v>
                </c:pt>
                <c:pt idx="2668">
                  <c:v>37147.7083333333</c:v>
                </c:pt>
                <c:pt idx="2669">
                  <c:v>37149.0416666667</c:v>
                </c:pt>
                <c:pt idx="2670">
                  <c:v>37150.0416666667</c:v>
                </c:pt>
                <c:pt idx="2671">
                  <c:v>37152.3333333333</c:v>
                </c:pt>
                <c:pt idx="2672">
                  <c:v>37153.5833333333</c:v>
                </c:pt>
                <c:pt idx="2673">
                  <c:v>37154.0416666667</c:v>
                </c:pt>
                <c:pt idx="2674">
                  <c:v>37155.0416666667</c:v>
                </c:pt>
                <c:pt idx="2675">
                  <c:v>37156.375</c:v>
                </c:pt>
                <c:pt idx="2676">
                  <c:v>37157.6666666667</c:v>
                </c:pt>
                <c:pt idx="2677">
                  <c:v>37158.0416666667</c:v>
                </c:pt>
                <c:pt idx="2678">
                  <c:v>37159.0416666667</c:v>
                </c:pt>
                <c:pt idx="2679">
                  <c:v>37160.625</c:v>
                </c:pt>
                <c:pt idx="2680">
                  <c:v>37162.6666666667</c:v>
                </c:pt>
                <c:pt idx="2681">
                  <c:v>37164.9166666667</c:v>
                </c:pt>
                <c:pt idx="2682">
                  <c:v>37165.1666666667</c:v>
                </c:pt>
                <c:pt idx="2683">
                  <c:v>37166.25</c:v>
                </c:pt>
                <c:pt idx="2684">
                  <c:v>37167.0833333333</c:v>
                </c:pt>
                <c:pt idx="2685">
                  <c:v>37168.75</c:v>
                </c:pt>
                <c:pt idx="2686">
                  <c:v>37169.75</c:v>
                </c:pt>
                <c:pt idx="2687">
                  <c:v>37170.75</c:v>
                </c:pt>
                <c:pt idx="2688">
                  <c:v>37171.7916666667</c:v>
                </c:pt>
                <c:pt idx="2689">
                  <c:v>37172.0416666667</c:v>
                </c:pt>
                <c:pt idx="2690">
                  <c:v>37173.0416666667</c:v>
                </c:pt>
                <c:pt idx="2691">
                  <c:v>37174</c:v>
                </c:pt>
                <c:pt idx="2692">
                  <c:v>37175.9583333333</c:v>
                </c:pt>
                <c:pt idx="2693">
                  <c:v>37176.75</c:v>
                </c:pt>
                <c:pt idx="2694">
                  <c:v>37177.75</c:v>
                </c:pt>
                <c:pt idx="2695">
                  <c:v>37179.25</c:v>
                </c:pt>
                <c:pt idx="2696">
                  <c:v>37180</c:v>
                </c:pt>
                <c:pt idx="2697">
                  <c:v>37181.7916666667</c:v>
                </c:pt>
                <c:pt idx="2698">
                  <c:v>37182.0833333333</c:v>
                </c:pt>
                <c:pt idx="2699">
                  <c:v>37183.7916666667</c:v>
                </c:pt>
                <c:pt idx="2700">
                  <c:v>37184.7083333333</c:v>
                </c:pt>
                <c:pt idx="2701">
                  <c:v>37185</c:v>
                </c:pt>
                <c:pt idx="2702">
                  <c:v>37186</c:v>
                </c:pt>
                <c:pt idx="2703">
                  <c:v>37187.0416666667</c:v>
                </c:pt>
                <c:pt idx="2704">
                  <c:v>37188</c:v>
                </c:pt>
                <c:pt idx="2705">
                  <c:v>37189.7916666667</c:v>
                </c:pt>
                <c:pt idx="2706">
                  <c:v>37190.6666666667</c:v>
                </c:pt>
                <c:pt idx="2707">
                  <c:v>37192.0833333333</c:v>
                </c:pt>
                <c:pt idx="2708">
                  <c:v>37193.0416666667</c:v>
                </c:pt>
                <c:pt idx="2709">
                  <c:v>37194.75</c:v>
                </c:pt>
                <c:pt idx="2710">
                  <c:v>37195.125</c:v>
                </c:pt>
                <c:pt idx="2711">
                  <c:v>37196.0416666667</c:v>
                </c:pt>
                <c:pt idx="2712">
                  <c:v>37197.7916666667</c:v>
                </c:pt>
                <c:pt idx="2713">
                  <c:v>37198.8333333333</c:v>
                </c:pt>
                <c:pt idx="2714">
                  <c:v>37199.5833333333</c:v>
                </c:pt>
                <c:pt idx="2715">
                  <c:v>37200.75</c:v>
                </c:pt>
                <c:pt idx="2716">
                  <c:v>37201.7916666667</c:v>
                </c:pt>
                <c:pt idx="2717">
                  <c:v>37202.9583333333</c:v>
                </c:pt>
                <c:pt idx="2718">
                  <c:v>37203.4583333333</c:v>
                </c:pt>
                <c:pt idx="2719">
                  <c:v>37204.0416666667</c:v>
                </c:pt>
                <c:pt idx="2720">
                  <c:v>37205.6666666667</c:v>
                </c:pt>
                <c:pt idx="2721">
                  <c:v>37206.7916666667</c:v>
                </c:pt>
                <c:pt idx="2722">
                  <c:v>37207.7083333333</c:v>
                </c:pt>
                <c:pt idx="2723">
                  <c:v>37208.1666666667</c:v>
                </c:pt>
                <c:pt idx="2724">
                  <c:v>37209.0416666667</c:v>
                </c:pt>
                <c:pt idx="2725">
                  <c:v>37210.625</c:v>
                </c:pt>
                <c:pt idx="2726">
                  <c:v>37212.9583333333</c:v>
                </c:pt>
                <c:pt idx="2727">
                  <c:v>37213.625</c:v>
                </c:pt>
                <c:pt idx="2728">
                  <c:v>37215.0416666667</c:v>
                </c:pt>
                <c:pt idx="2729">
                  <c:v>37216.625</c:v>
                </c:pt>
                <c:pt idx="2730">
                  <c:v>37217.7083333333</c:v>
                </c:pt>
                <c:pt idx="2731">
                  <c:v>37218.0416666667</c:v>
                </c:pt>
                <c:pt idx="2732">
                  <c:v>37219.6666666667</c:v>
                </c:pt>
                <c:pt idx="2733">
                  <c:v>37220.9583333333</c:v>
                </c:pt>
                <c:pt idx="2734">
                  <c:v>37221.6666666667</c:v>
                </c:pt>
                <c:pt idx="2735">
                  <c:v>37222.0416666667</c:v>
                </c:pt>
                <c:pt idx="2736">
                  <c:v>37223.0416666667</c:v>
                </c:pt>
                <c:pt idx="2737">
                  <c:v>37224.9583333333</c:v>
                </c:pt>
                <c:pt idx="2738">
                  <c:v>37225.2083333333</c:v>
                </c:pt>
                <c:pt idx="2739">
                  <c:v>37226.0416666667</c:v>
                </c:pt>
                <c:pt idx="2740">
                  <c:v>37227.6666666667</c:v>
                </c:pt>
                <c:pt idx="2741">
                  <c:v>37228.7083333333</c:v>
                </c:pt>
                <c:pt idx="2742">
                  <c:v>37229.3333333333</c:v>
                </c:pt>
                <c:pt idx="2743">
                  <c:v>37230.75</c:v>
                </c:pt>
                <c:pt idx="2744">
                  <c:v>37231.0416666667</c:v>
                </c:pt>
                <c:pt idx="2745">
                  <c:v>37232.6666666667</c:v>
                </c:pt>
                <c:pt idx="2746">
                  <c:v>37233.0416666667</c:v>
                </c:pt>
                <c:pt idx="2747">
                  <c:v>37234.625</c:v>
                </c:pt>
                <c:pt idx="2748">
                  <c:v>37235.0416666667</c:v>
                </c:pt>
                <c:pt idx="2749">
                  <c:v>37236.8333333333</c:v>
                </c:pt>
                <c:pt idx="2750">
                  <c:v>37237.7083333333</c:v>
                </c:pt>
                <c:pt idx="2751">
                  <c:v>37239.0416666667</c:v>
                </c:pt>
                <c:pt idx="2752">
                  <c:v>37242.0416666667</c:v>
                </c:pt>
                <c:pt idx="2753">
                  <c:v>37244.8333333333</c:v>
                </c:pt>
                <c:pt idx="2754">
                  <c:v>37245.0833333333</c:v>
                </c:pt>
                <c:pt idx="2755">
                  <c:v>37246.9166666667</c:v>
                </c:pt>
                <c:pt idx="2756">
                  <c:v>37247.0833333333</c:v>
                </c:pt>
                <c:pt idx="2757">
                  <c:v>37248.0416666667</c:v>
                </c:pt>
                <c:pt idx="2758">
                  <c:v>37249.875</c:v>
                </c:pt>
                <c:pt idx="2759">
                  <c:v>37250.7083333333</c:v>
                </c:pt>
                <c:pt idx="2760">
                  <c:v>37251.0416666667</c:v>
                </c:pt>
                <c:pt idx="2761">
                  <c:v>37252.7916666667</c:v>
                </c:pt>
                <c:pt idx="2762">
                  <c:v>37253.9583333333</c:v>
                </c:pt>
                <c:pt idx="2763">
                  <c:v>37254.625</c:v>
                </c:pt>
                <c:pt idx="2764">
                  <c:v>37255</c:v>
                </c:pt>
                <c:pt idx="2765">
                  <c:v>37256.0416666667</c:v>
                </c:pt>
                <c:pt idx="2766">
                  <c:v>37257.9583333333</c:v>
                </c:pt>
                <c:pt idx="2767">
                  <c:v>37258.7083333333</c:v>
                </c:pt>
                <c:pt idx="2768">
                  <c:v>37259.5416666667</c:v>
                </c:pt>
                <c:pt idx="2769">
                  <c:v>37260.0416666667</c:v>
                </c:pt>
                <c:pt idx="2770">
                  <c:v>37261.0416666667</c:v>
                </c:pt>
                <c:pt idx="2771">
                  <c:v>37262.7916666667</c:v>
                </c:pt>
                <c:pt idx="2772">
                  <c:v>37263.875</c:v>
                </c:pt>
                <c:pt idx="2773">
                  <c:v>37264.0833333333</c:v>
                </c:pt>
                <c:pt idx="2774">
                  <c:v>37265.625</c:v>
                </c:pt>
                <c:pt idx="2775">
                  <c:v>37266.625</c:v>
                </c:pt>
                <c:pt idx="2776">
                  <c:v>37267.25</c:v>
                </c:pt>
                <c:pt idx="2777">
                  <c:v>37268.7083333333</c:v>
                </c:pt>
                <c:pt idx="2778">
                  <c:v>37269.75</c:v>
                </c:pt>
                <c:pt idx="2779">
                  <c:v>37270.8333333333</c:v>
                </c:pt>
                <c:pt idx="2780">
                  <c:v>37271.375</c:v>
                </c:pt>
                <c:pt idx="2781">
                  <c:v>37272.625</c:v>
                </c:pt>
                <c:pt idx="2782">
                  <c:v>37273.75</c:v>
                </c:pt>
                <c:pt idx="2783">
                  <c:v>37274.9583333333</c:v>
                </c:pt>
                <c:pt idx="2784">
                  <c:v>37275.125</c:v>
                </c:pt>
                <c:pt idx="2785">
                  <c:v>37276.7916666667</c:v>
                </c:pt>
                <c:pt idx="2786">
                  <c:v>37277.875</c:v>
                </c:pt>
                <c:pt idx="2787">
                  <c:v>37278.0416666667</c:v>
                </c:pt>
                <c:pt idx="2788">
                  <c:v>37279.9166666667</c:v>
                </c:pt>
                <c:pt idx="2789">
                  <c:v>37280.0833333333</c:v>
                </c:pt>
                <c:pt idx="2790">
                  <c:v>37281.875</c:v>
                </c:pt>
                <c:pt idx="2791">
                  <c:v>37282.9166666667</c:v>
                </c:pt>
                <c:pt idx="2792">
                  <c:v>37283.25</c:v>
                </c:pt>
                <c:pt idx="2793">
                  <c:v>37284.0833333333</c:v>
                </c:pt>
                <c:pt idx="2794">
                  <c:v>37285.7916666667</c:v>
                </c:pt>
                <c:pt idx="2795">
                  <c:v>37286.7083333333</c:v>
                </c:pt>
                <c:pt idx="2796">
                  <c:v>37287.0416666667</c:v>
                </c:pt>
                <c:pt idx="2797">
                  <c:v>37288.0416666667</c:v>
                </c:pt>
                <c:pt idx="2798">
                  <c:v>37289.9166666667</c:v>
                </c:pt>
                <c:pt idx="2799">
                  <c:v>37290.5</c:v>
                </c:pt>
                <c:pt idx="2800">
                  <c:v>37291.875</c:v>
                </c:pt>
                <c:pt idx="2801">
                  <c:v>37292.7916666667</c:v>
                </c:pt>
                <c:pt idx="2802">
                  <c:v>37294.0416666667</c:v>
                </c:pt>
                <c:pt idx="2803">
                  <c:v>37295.7083333333</c:v>
                </c:pt>
                <c:pt idx="2804">
                  <c:v>37296.7916666667</c:v>
                </c:pt>
                <c:pt idx="2805">
                  <c:v>37297.0416666667</c:v>
                </c:pt>
                <c:pt idx="2806">
                  <c:v>37299.0416666667</c:v>
                </c:pt>
                <c:pt idx="2807">
                  <c:v>37300.9166666667</c:v>
                </c:pt>
                <c:pt idx="2808">
                  <c:v>37301.1666666667</c:v>
                </c:pt>
                <c:pt idx="2809">
                  <c:v>37302.0416666667</c:v>
                </c:pt>
                <c:pt idx="2810">
                  <c:v>37303.6666666667</c:v>
                </c:pt>
                <c:pt idx="2811">
                  <c:v>37304.75</c:v>
                </c:pt>
                <c:pt idx="2812">
                  <c:v>37305.0416666667</c:v>
                </c:pt>
                <c:pt idx="2813">
                  <c:v>37306.9583333333</c:v>
                </c:pt>
                <c:pt idx="2814">
                  <c:v>37307.75</c:v>
                </c:pt>
                <c:pt idx="2815">
                  <c:v>37308.0416666667</c:v>
                </c:pt>
                <c:pt idx="2816">
                  <c:v>37309.7083333333</c:v>
                </c:pt>
                <c:pt idx="2817">
                  <c:v>37310.7083333333</c:v>
                </c:pt>
                <c:pt idx="2818">
                  <c:v>37311.9166666667</c:v>
                </c:pt>
                <c:pt idx="2819">
                  <c:v>37312.9583333333</c:v>
                </c:pt>
                <c:pt idx="2820">
                  <c:v>37313.7916666667</c:v>
                </c:pt>
                <c:pt idx="2821">
                  <c:v>37314.7916666667</c:v>
                </c:pt>
                <c:pt idx="2822">
                  <c:v>37315.7083333333</c:v>
                </c:pt>
                <c:pt idx="2823">
                  <c:v>37316.9166666667</c:v>
                </c:pt>
                <c:pt idx="2824">
                  <c:v>37317.2916666667</c:v>
                </c:pt>
                <c:pt idx="2825">
                  <c:v>37318</c:v>
                </c:pt>
                <c:pt idx="2826">
                  <c:v>37319.9166666667</c:v>
                </c:pt>
                <c:pt idx="2827">
                  <c:v>37320.625</c:v>
                </c:pt>
                <c:pt idx="2828">
                  <c:v>37321.75</c:v>
                </c:pt>
                <c:pt idx="2829">
                  <c:v>37323.9583333333</c:v>
                </c:pt>
                <c:pt idx="2830">
                  <c:v>37324.7083333333</c:v>
                </c:pt>
                <c:pt idx="2831">
                  <c:v>37325.875</c:v>
                </c:pt>
                <c:pt idx="2832">
                  <c:v>37326.9166666667</c:v>
                </c:pt>
                <c:pt idx="2833">
                  <c:v>37327.9166666667</c:v>
                </c:pt>
                <c:pt idx="2834">
                  <c:v>37328.8333333333</c:v>
                </c:pt>
                <c:pt idx="2835">
                  <c:v>37329.7916666667</c:v>
                </c:pt>
                <c:pt idx="2836">
                  <c:v>37331.75</c:v>
                </c:pt>
                <c:pt idx="2837">
                  <c:v>37332.9166666667</c:v>
                </c:pt>
                <c:pt idx="2838">
                  <c:v>37333.7916666667</c:v>
                </c:pt>
                <c:pt idx="2839">
                  <c:v>37334.2083333333</c:v>
                </c:pt>
                <c:pt idx="2840">
                  <c:v>37335.0416666667</c:v>
                </c:pt>
                <c:pt idx="2841">
                  <c:v>37336.6666666667</c:v>
                </c:pt>
                <c:pt idx="2842">
                  <c:v>37337.7083333333</c:v>
                </c:pt>
                <c:pt idx="2843">
                  <c:v>37339.9583333333</c:v>
                </c:pt>
                <c:pt idx="2844">
                  <c:v>37340.7083333333</c:v>
                </c:pt>
                <c:pt idx="2845">
                  <c:v>37341.7083333333</c:v>
                </c:pt>
                <c:pt idx="2846">
                  <c:v>37342.9583333333</c:v>
                </c:pt>
                <c:pt idx="2847">
                  <c:v>37343.7916666667</c:v>
                </c:pt>
                <c:pt idx="2848">
                  <c:v>37344.75</c:v>
                </c:pt>
                <c:pt idx="2849">
                  <c:v>37345.7083333333</c:v>
                </c:pt>
                <c:pt idx="2850">
                  <c:v>37346.1666666667</c:v>
                </c:pt>
                <c:pt idx="2851">
                  <c:v>37347.7916666667</c:v>
                </c:pt>
                <c:pt idx="2852">
                  <c:v>37348.9166666667</c:v>
                </c:pt>
                <c:pt idx="2853">
                  <c:v>37349.7916666667</c:v>
                </c:pt>
                <c:pt idx="2854">
                  <c:v>37350.75</c:v>
                </c:pt>
                <c:pt idx="2855">
                  <c:v>37352.0416666667</c:v>
                </c:pt>
                <c:pt idx="2856">
                  <c:v>37353.0416666667</c:v>
                </c:pt>
                <c:pt idx="2857">
                  <c:v>37354.0416666667</c:v>
                </c:pt>
                <c:pt idx="2858">
                  <c:v>37355.7083333333</c:v>
                </c:pt>
                <c:pt idx="2859">
                  <c:v>37356.7083333333</c:v>
                </c:pt>
                <c:pt idx="2860">
                  <c:v>37357.75</c:v>
                </c:pt>
                <c:pt idx="2861">
                  <c:v>37359</c:v>
                </c:pt>
                <c:pt idx="2862">
                  <c:v>37360</c:v>
                </c:pt>
                <c:pt idx="2863">
                  <c:v>37361.0416666667</c:v>
                </c:pt>
                <c:pt idx="2864">
                  <c:v>37362.0416666667</c:v>
                </c:pt>
                <c:pt idx="2865">
                  <c:v>37363</c:v>
                </c:pt>
                <c:pt idx="2866">
                  <c:v>37364.0416666667</c:v>
                </c:pt>
                <c:pt idx="2867">
                  <c:v>37365</c:v>
                </c:pt>
                <c:pt idx="2868">
                  <c:v>37366.2083333333</c:v>
                </c:pt>
                <c:pt idx="2869">
                  <c:v>37367.0416666667</c:v>
                </c:pt>
                <c:pt idx="2870">
                  <c:v>37368.0416666667</c:v>
                </c:pt>
                <c:pt idx="2871">
                  <c:v>37369</c:v>
                </c:pt>
                <c:pt idx="2872">
                  <c:v>37370.7916666667</c:v>
                </c:pt>
                <c:pt idx="2873">
                  <c:v>37372.7083333333</c:v>
                </c:pt>
                <c:pt idx="2874">
                  <c:v>37373</c:v>
                </c:pt>
                <c:pt idx="2875">
                  <c:v>37374.7916666667</c:v>
                </c:pt>
                <c:pt idx="2876">
                  <c:v>37375.0416666667</c:v>
                </c:pt>
                <c:pt idx="2877">
                  <c:v>37376.7916666667</c:v>
                </c:pt>
                <c:pt idx="2878">
                  <c:v>37377.0416666667</c:v>
                </c:pt>
                <c:pt idx="2879">
                  <c:v>37378.0416666667</c:v>
                </c:pt>
                <c:pt idx="2880">
                  <c:v>37379</c:v>
                </c:pt>
                <c:pt idx="2881">
                  <c:v>37380</c:v>
                </c:pt>
                <c:pt idx="2882">
                  <c:v>37381.0416666667</c:v>
                </c:pt>
                <c:pt idx="2883">
                  <c:v>37382</c:v>
                </c:pt>
                <c:pt idx="2884">
                  <c:v>37383</c:v>
                </c:pt>
                <c:pt idx="2885">
                  <c:v>37384.0416666667</c:v>
                </c:pt>
                <c:pt idx="2886">
                  <c:v>37385</c:v>
                </c:pt>
                <c:pt idx="2887">
                  <c:v>37386.0833333333</c:v>
                </c:pt>
                <c:pt idx="2888">
                  <c:v>37387</c:v>
                </c:pt>
                <c:pt idx="2889">
                  <c:v>37388.7916666667</c:v>
                </c:pt>
                <c:pt idx="2890">
                  <c:v>37389.7916666667</c:v>
                </c:pt>
                <c:pt idx="2891">
                  <c:v>37390</c:v>
                </c:pt>
                <c:pt idx="2892">
                  <c:v>37391.7916666667</c:v>
                </c:pt>
                <c:pt idx="2893">
                  <c:v>37392.8333333333</c:v>
                </c:pt>
                <c:pt idx="2894">
                  <c:v>37393.375</c:v>
                </c:pt>
                <c:pt idx="2895">
                  <c:v>37394.0416666667</c:v>
                </c:pt>
                <c:pt idx="2896">
                  <c:v>37395.7916666667</c:v>
                </c:pt>
                <c:pt idx="2897">
                  <c:v>37396.9166666667</c:v>
                </c:pt>
                <c:pt idx="2898">
                  <c:v>37397.7916666667</c:v>
                </c:pt>
                <c:pt idx="2899">
                  <c:v>37399.0416666667</c:v>
                </c:pt>
                <c:pt idx="2900">
                  <c:v>37400.625</c:v>
                </c:pt>
                <c:pt idx="2901">
                  <c:v>37401.0416666667</c:v>
                </c:pt>
                <c:pt idx="2902">
                  <c:v>37402.75</c:v>
                </c:pt>
                <c:pt idx="2903">
                  <c:v>37403.125</c:v>
                </c:pt>
                <c:pt idx="2904">
                  <c:v>37404.0416666667</c:v>
                </c:pt>
                <c:pt idx="2905">
                  <c:v>37405</c:v>
                </c:pt>
                <c:pt idx="2906">
                  <c:v>37406</c:v>
                </c:pt>
                <c:pt idx="2907">
                  <c:v>37407.7916666667</c:v>
                </c:pt>
                <c:pt idx="2908">
                  <c:v>37408.7083333333</c:v>
                </c:pt>
                <c:pt idx="2909">
                  <c:v>37409.7916666667</c:v>
                </c:pt>
                <c:pt idx="2910">
                  <c:v>37410.125</c:v>
                </c:pt>
                <c:pt idx="2911">
                  <c:v>37411.8333333333</c:v>
                </c:pt>
                <c:pt idx="2912">
                  <c:v>37412.4583333333</c:v>
                </c:pt>
                <c:pt idx="2913">
                  <c:v>37413.0416666667</c:v>
                </c:pt>
                <c:pt idx="2914">
                  <c:v>37414.0416666667</c:v>
                </c:pt>
                <c:pt idx="2915">
                  <c:v>37415.125</c:v>
                </c:pt>
                <c:pt idx="2916">
                  <c:v>37416.0416666667</c:v>
                </c:pt>
                <c:pt idx="2917">
                  <c:v>37417</c:v>
                </c:pt>
                <c:pt idx="2918">
                  <c:v>37418.0416666667</c:v>
                </c:pt>
                <c:pt idx="2919">
                  <c:v>37419</c:v>
                </c:pt>
                <c:pt idx="2920">
                  <c:v>37420</c:v>
                </c:pt>
                <c:pt idx="2921">
                  <c:v>37421.7916666667</c:v>
                </c:pt>
                <c:pt idx="2922">
                  <c:v>37422</c:v>
                </c:pt>
                <c:pt idx="2923">
                  <c:v>37423</c:v>
                </c:pt>
                <c:pt idx="2924">
                  <c:v>37424</c:v>
                </c:pt>
                <c:pt idx="2925">
                  <c:v>37425</c:v>
                </c:pt>
                <c:pt idx="2926">
                  <c:v>37426</c:v>
                </c:pt>
                <c:pt idx="2927">
                  <c:v>37428.7083333333</c:v>
                </c:pt>
                <c:pt idx="2928">
                  <c:v>37429.7916666667</c:v>
                </c:pt>
                <c:pt idx="2929">
                  <c:v>37430</c:v>
                </c:pt>
                <c:pt idx="2930">
                  <c:v>37431</c:v>
                </c:pt>
                <c:pt idx="2931">
                  <c:v>37432.7916666667</c:v>
                </c:pt>
                <c:pt idx="2932">
                  <c:v>37435</c:v>
                </c:pt>
                <c:pt idx="2933">
                  <c:v>37436.7916666667</c:v>
                </c:pt>
                <c:pt idx="2934">
                  <c:v>37437</c:v>
                </c:pt>
                <c:pt idx="2935">
                  <c:v>37438.75</c:v>
                </c:pt>
                <c:pt idx="2936">
                  <c:v>37439.0416666667</c:v>
                </c:pt>
                <c:pt idx="2937">
                  <c:v>37440.375</c:v>
                </c:pt>
                <c:pt idx="2938">
                  <c:v>37441.0416666667</c:v>
                </c:pt>
                <c:pt idx="2939">
                  <c:v>37442.0416666667</c:v>
                </c:pt>
                <c:pt idx="2940">
                  <c:v>37443</c:v>
                </c:pt>
                <c:pt idx="2942">
                  <c:v>37450</c:v>
                </c:pt>
                <c:pt idx="2943">
                  <c:v>37451.75</c:v>
                </c:pt>
                <c:pt idx="2944">
                  <c:v>37452.75</c:v>
                </c:pt>
                <c:pt idx="2945">
                  <c:v>37453</c:v>
                </c:pt>
                <c:pt idx="2946">
                  <c:v>37454</c:v>
                </c:pt>
                <c:pt idx="2947">
                  <c:v>37455</c:v>
                </c:pt>
                <c:pt idx="2948">
                  <c:v>37456</c:v>
                </c:pt>
                <c:pt idx="2949">
                  <c:v>37457.75</c:v>
                </c:pt>
                <c:pt idx="2950">
                  <c:v>37458</c:v>
                </c:pt>
                <c:pt idx="2951">
                  <c:v>37459.7083333333</c:v>
                </c:pt>
                <c:pt idx="2952">
                  <c:v>37460</c:v>
                </c:pt>
                <c:pt idx="2953">
                  <c:v>37461</c:v>
                </c:pt>
                <c:pt idx="2954">
                  <c:v>37462</c:v>
                </c:pt>
                <c:pt idx="2955">
                  <c:v>37463</c:v>
                </c:pt>
                <c:pt idx="2956">
                  <c:v>37464</c:v>
                </c:pt>
                <c:pt idx="2957">
                  <c:v>37465</c:v>
                </c:pt>
                <c:pt idx="2958">
                  <c:v>37466.7916666667</c:v>
                </c:pt>
                <c:pt idx="2959">
                  <c:v>37467</c:v>
                </c:pt>
                <c:pt idx="2960">
                  <c:v>37468</c:v>
                </c:pt>
                <c:pt idx="2961">
                  <c:v>37469</c:v>
                </c:pt>
                <c:pt idx="2962">
                  <c:v>37470</c:v>
                </c:pt>
                <c:pt idx="2963">
                  <c:v>37471.7916666667</c:v>
                </c:pt>
                <c:pt idx="2964">
                  <c:v>37473.7083333333</c:v>
                </c:pt>
                <c:pt idx="2965">
                  <c:v>37474</c:v>
                </c:pt>
                <c:pt idx="2966">
                  <c:v>37494.6902777778</c:v>
                </c:pt>
                <c:pt idx="2967">
                  <c:v>37502.7840277778</c:v>
                </c:pt>
                <c:pt idx="2968">
                  <c:v>37503</c:v>
                </c:pt>
                <c:pt idx="2969">
                  <c:v>37504</c:v>
                </c:pt>
                <c:pt idx="2970">
                  <c:v>37505</c:v>
                </c:pt>
                <c:pt idx="2971">
                  <c:v>37506.7916666667</c:v>
                </c:pt>
                <c:pt idx="2972">
                  <c:v>37509</c:v>
                </c:pt>
                <c:pt idx="2973">
                  <c:v>37510.7916666667</c:v>
                </c:pt>
                <c:pt idx="2974">
                  <c:v>37511.75</c:v>
                </c:pt>
                <c:pt idx="2975">
                  <c:v>37512</c:v>
                </c:pt>
                <c:pt idx="2976">
                  <c:v>37513</c:v>
                </c:pt>
                <c:pt idx="2977">
                  <c:v>37514</c:v>
                </c:pt>
                <c:pt idx="2978">
                  <c:v>37517</c:v>
                </c:pt>
                <c:pt idx="2979">
                  <c:v>37518</c:v>
                </c:pt>
                <c:pt idx="2980">
                  <c:v>37519</c:v>
                </c:pt>
                <c:pt idx="2981">
                  <c:v>37522</c:v>
                </c:pt>
                <c:pt idx="2982">
                  <c:v>37523</c:v>
                </c:pt>
                <c:pt idx="2983">
                  <c:v>37524</c:v>
                </c:pt>
                <c:pt idx="2984">
                  <c:v>37525</c:v>
                </c:pt>
                <c:pt idx="2985">
                  <c:v>37526</c:v>
                </c:pt>
                <c:pt idx="2986">
                  <c:v>37527</c:v>
                </c:pt>
                <c:pt idx="2987">
                  <c:v>37529.7083333333</c:v>
                </c:pt>
                <c:pt idx="2988">
                  <c:v>37530</c:v>
                </c:pt>
                <c:pt idx="2989">
                  <c:v>37531</c:v>
                </c:pt>
                <c:pt idx="2990">
                  <c:v>37532</c:v>
                </c:pt>
                <c:pt idx="2991">
                  <c:v>37533</c:v>
                </c:pt>
                <c:pt idx="2992">
                  <c:v>37535.1666666667</c:v>
                </c:pt>
                <c:pt idx="2993">
                  <c:v>37536</c:v>
                </c:pt>
                <c:pt idx="2994">
                  <c:v>37537.6666666667</c:v>
                </c:pt>
                <c:pt idx="2995">
                  <c:v>37538.25</c:v>
                </c:pt>
                <c:pt idx="2996">
                  <c:v>37539</c:v>
                </c:pt>
                <c:pt idx="2997">
                  <c:v>37540</c:v>
                </c:pt>
                <c:pt idx="2998">
                  <c:v>37541.2083333333</c:v>
                </c:pt>
                <c:pt idx="2999">
                  <c:v>37542.7916666667</c:v>
                </c:pt>
                <c:pt idx="3000">
                  <c:v>37543</c:v>
                </c:pt>
                <c:pt idx="3001">
                  <c:v>37544.25</c:v>
                </c:pt>
                <c:pt idx="3002">
                  <c:v>37545.375</c:v>
                </c:pt>
                <c:pt idx="3003">
                  <c:v>37546.0833333333</c:v>
                </c:pt>
                <c:pt idx="3004">
                  <c:v>37547</c:v>
                </c:pt>
                <c:pt idx="3005">
                  <c:v>37548</c:v>
                </c:pt>
                <c:pt idx="3006">
                  <c:v>37549.7916666667</c:v>
                </c:pt>
                <c:pt idx="3007">
                  <c:v>37550.2916666667</c:v>
                </c:pt>
                <c:pt idx="3008">
                  <c:v>37551.7916666667</c:v>
                </c:pt>
                <c:pt idx="3009">
                  <c:v>37552</c:v>
                </c:pt>
                <c:pt idx="3010">
                  <c:v>37553.7083333333</c:v>
                </c:pt>
                <c:pt idx="3011">
                  <c:v>37554.5416666667</c:v>
                </c:pt>
                <c:pt idx="3012">
                  <c:v>37555</c:v>
                </c:pt>
                <c:pt idx="3013">
                  <c:v>37556.25</c:v>
                </c:pt>
                <c:pt idx="3014">
                  <c:v>37557.7916666667</c:v>
                </c:pt>
                <c:pt idx="3015">
                  <c:v>37558.6666666667</c:v>
                </c:pt>
                <c:pt idx="3016">
                  <c:v>37559</c:v>
                </c:pt>
                <c:pt idx="3017">
                  <c:v>37560</c:v>
                </c:pt>
                <c:pt idx="3018">
                  <c:v>37561.875</c:v>
                </c:pt>
                <c:pt idx="3019">
                  <c:v>37562.9166666667</c:v>
                </c:pt>
                <c:pt idx="3020">
                  <c:v>37563.125</c:v>
                </c:pt>
                <c:pt idx="3021">
                  <c:v>37564</c:v>
                </c:pt>
                <c:pt idx="3022">
                  <c:v>37565</c:v>
                </c:pt>
                <c:pt idx="3023">
                  <c:v>37566.75</c:v>
                </c:pt>
                <c:pt idx="3024">
                  <c:v>37568.9583333333</c:v>
                </c:pt>
                <c:pt idx="3025">
                  <c:v>37569.0833333333</c:v>
                </c:pt>
                <c:pt idx="3026">
                  <c:v>37570.75</c:v>
                </c:pt>
                <c:pt idx="3027">
                  <c:v>37573.9583333333</c:v>
                </c:pt>
                <c:pt idx="3028">
                  <c:v>37575</c:v>
                </c:pt>
                <c:pt idx="3029">
                  <c:v>37576.125</c:v>
                </c:pt>
                <c:pt idx="3030">
                  <c:v>37577</c:v>
                </c:pt>
                <c:pt idx="3031">
                  <c:v>37578.375</c:v>
                </c:pt>
                <c:pt idx="3032">
                  <c:v>37579.125</c:v>
                </c:pt>
                <c:pt idx="3033">
                  <c:v>37580.9166666667</c:v>
                </c:pt>
                <c:pt idx="3034">
                  <c:v>37581.2916666667</c:v>
                </c:pt>
                <c:pt idx="3035">
                  <c:v>37582</c:v>
                </c:pt>
                <c:pt idx="3036">
                  <c:v>37583</c:v>
                </c:pt>
                <c:pt idx="3037">
                  <c:v>37584.8333333333</c:v>
                </c:pt>
                <c:pt idx="3038">
                  <c:v>37585.2916666667</c:v>
                </c:pt>
                <c:pt idx="3039">
                  <c:v>37586</c:v>
                </c:pt>
                <c:pt idx="3040">
                  <c:v>37587.7083333333</c:v>
                </c:pt>
                <c:pt idx="3041">
                  <c:v>37588</c:v>
                </c:pt>
                <c:pt idx="3042">
                  <c:v>37590</c:v>
                </c:pt>
                <c:pt idx="3043">
                  <c:v>37591.7083333333</c:v>
                </c:pt>
                <c:pt idx="3044">
                  <c:v>37592</c:v>
                </c:pt>
                <c:pt idx="3045">
                  <c:v>37593</c:v>
                </c:pt>
                <c:pt idx="3046">
                  <c:v>37594.7916666667</c:v>
                </c:pt>
                <c:pt idx="3047">
                  <c:v>37596.625</c:v>
                </c:pt>
                <c:pt idx="3048">
                  <c:v>37597.7083333333</c:v>
                </c:pt>
                <c:pt idx="3049">
                  <c:v>37599.625</c:v>
                </c:pt>
                <c:pt idx="3050">
                  <c:v>37600.4166666667</c:v>
                </c:pt>
                <c:pt idx="3051">
                  <c:v>37602</c:v>
                </c:pt>
                <c:pt idx="3052">
                  <c:v>37603</c:v>
                </c:pt>
                <c:pt idx="3053">
                  <c:v>37604.75</c:v>
                </c:pt>
                <c:pt idx="3054">
                  <c:v>37605.2916666667</c:v>
                </c:pt>
                <c:pt idx="3055">
                  <c:v>37606.625</c:v>
                </c:pt>
                <c:pt idx="3056">
                  <c:v>37608</c:v>
                </c:pt>
                <c:pt idx="3057">
                  <c:v>37609.6666666667</c:v>
                </c:pt>
                <c:pt idx="3058">
                  <c:v>37610.3333333333</c:v>
                </c:pt>
                <c:pt idx="3059">
                  <c:v>37611.2916666667</c:v>
                </c:pt>
                <c:pt idx="3060">
                  <c:v>37612.4583333333</c:v>
                </c:pt>
                <c:pt idx="3061">
                  <c:v>37613.6666666667</c:v>
                </c:pt>
                <c:pt idx="3062">
                  <c:v>37614</c:v>
                </c:pt>
                <c:pt idx="3063">
                  <c:v>37615.9166666667</c:v>
                </c:pt>
                <c:pt idx="3064">
                  <c:v>37616.9583333333</c:v>
                </c:pt>
                <c:pt idx="3065">
                  <c:v>37617.625</c:v>
                </c:pt>
                <c:pt idx="3066">
                  <c:v>37618</c:v>
                </c:pt>
                <c:pt idx="3067">
                  <c:v>37619.9583333333</c:v>
                </c:pt>
                <c:pt idx="3068">
                  <c:v>37620.6666666667</c:v>
                </c:pt>
                <c:pt idx="3069">
                  <c:v>37621</c:v>
                </c:pt>
                <c:pt idx="3070">
                  <c:v>37622.7916666667</c:v>
                </c:pt>
                <c:pt idx="3071">
                  <c:v>37623.625</c:v>
                </c:pt>
                <c:pt idx="3072">
                  <c:v>37624.7083333333</c:v>
                </c:pt>
                <c:pt idx="3073">
                  <c:v>37625.375</c:v>
                </c:pt>
                <c:pt idx="3074">
                  <c:v>37627.6666666667</c:v>
                </c:pt>
                <c:pt idx="3075">
                  <c:v>37628.875</c:v>
                </c:pt>
                <c:pt idx="3076">
                  <c:v>37629.6666666667</c:v>
                </c:pt>
                <c:pt idx="3077">
                  <c:v>37630.0833333333</c:v>
                </c:pt>
                <c:pt idx="3078">
                  <c:v>37631.75</c:v>
                </c:pt>
                <c:pt idx="3079">
                  <c:v>37632.75</c:v>
                </c:pt>
                <c:pt idx="3080">
                  <c:v>37633.625</c:v>
                </c:pt>
                <c:pt idx="3081">
                  <c:v>37634.6666666667</c:v>
                </c:pt>
                <c:pt idx="3082">
                  <c:v>37635.9583333333</c:v>
                </c:pt>
                <c:pt idx="3083">
                  <c:v>37636.8333333333</c:v>
                </c:pt>
                <c:pt idx="3084">
                  <c:v>37637.9166666667</c:v>
                </c:pt>
                <c:pt idx="3085">
                  <c:v>37638.7916666667</c:v>
                </c:pt>
                <c:pt idx="3086">
                  <c:v>37639.9583333333</c:v>
                </c:pt>
                <c:pt idx="3087">
                  <c:v>37640.4166666667</c:v>
                </c:pt>
                <c:pt idx="3088">
                  <c:v>37641.8333333333</c:v>
                </c:pt>
                <c:pt idx="3089">
                  <c:v>37642.75</c:v>
                </c:pt>
                <c:pt idx="3090">
                  <c:v>37643</c:v>
                </c:pt>
                <c:pt idx="3091">
                  <c:v>37644</c:v>
                </c:pt>
                <c:pt idx="3092">
                  <c:v>37645.875</c:v>
                </c:pt>
                <c:pt idx="3093">
                  <c:v>37646.8333333333</c:v>
                </c:pt>
                <c:pt idx="3094">
                  <c:v>37647.9583333333</c:v>
                </c:pt>
                <c:pt idx="3095">
                  <c:v>37648.8333333333</c:v>
                </c:pt>
                <c:pt idx="3096">
                  <c:v>37649.9583333333</c:v>
                </c:pt>
                <c:pt idx="3097">
                  <c:v>37650.375</c:v>
                </c:pt>
                <c:pt idx="3098">
                  <c:v>37651.75</c:v>
                </c:pt>
                <c:pt idx="3099">
                  <c:v>37652</c:v>
                </c:pt>
                <c:pt idx="3100">
                  <c:v>37653.8333333333</c:v>
                </c:pt>
                <c:pt idx="3101">
                  <c:v>37654.9583333333</c:v>
                </c:pt>
                <c:pt idx="3102">
                  <c:v>37655.7916666667</c:v>
                </c:pt>
                <c:pt idx="3103">
                  <c:v>37657</c:v>
                </c:pt>
                <c:pt idx="3104">
                  <c:v>37658</c:v>
                </c:pt>
                <c:pt idx="3105">
                  <c:v>37659.7083333333</c:v>
                </c:pt>
                <c:pt idx="3106">
                  <c:v>37660.875</c:v>
                </c:pt>
                <c:pt idx="3107">
                  <c:v>37661.75</c:v>
                </c:pt>
                <c:pt idx="3108">
                  <c:v>37663.9583333333</c:v>
                </c:pt>
                <c:pt idx="3109">
                  <c:v>37664.8333333333</c:v>
                </c:pt>
                <c:pt idx="3110">
                  <c:v>37665.75</c:v>
                </c:pt>
                <c:pt idx="3111">
                  <c:v>37666.2916666667</c:v>
                </c:pt>
                <c:pt idx="3112">
                  <c:v>37667.7916666667</c:v>
                </c:pt>
                <c:pt idx="3113">
                  <c:v>37668.6666666667</c:v>
                </c:pt>
                <c:pt idx="3114">
                  <c:v>37669.7916666667</c:v>
                </c:pt>
                <c:pt idx="3115">
                  <c:v>37670.9583333333</c:v>
                </c:pt>
                <c:pt idx="3116">
                  <c:v>37671.7916666667</c:v>
                </c:pt>
                <c:pt idx="3117">
                  <c:v>37673</c:v>
                </c:pt>
                <c:pt idx="3118">
                  <c:v>37674.7083333333</c:v>
                </c:pt>
                <c:pt idx="3119">
                  <c:v>37675</c:v>
                </c:pt>
                <c:pt idx="3120">
                  <c:v>37676.9583333333</c:v>
                </c:pt>
                <c:pt idx="3121">
                  <c:v>37677.875</c:v>
                </c:pt>
                <c:pt idx="3122">
                  <c:v>37678.7916666667</c:v>
                </c:pt>
                <c:pt idx="3123">
                  <c:v>37680.7916666667</c:v>
                </c:pt>
                <c:pt idx="3124">
                  <c:v>37681.8333333333</c:v>
                </c:pt>
                <c:pt idx="3125">
                  <c:v>37682.375</c:v>
                </c:pt>
                <c:pt idx="3126">
                  <c:v>37683.7916666667</c:v>
                </c:pt>
                <c:pt idx="3127">
                  <c:v>37684.25</c:v>
                </c:pt>
                <c:pt idx="3128">
                  <c:v>37685.9166666667</c:v>
                </c:pt>
                <c:pt idx="3129">
                  <c:v>37687.7916666667</c:v>
                </c:pt>
                <c:pt idx="3130">
                  <c:v>37690.9583333333</c:v>
                </c:pt>
                <c:pt idx="3131">
                  <c:v>37691.8333333333</c:v>
                </c:pt>
                <c:pt idx="3132">
                  <c:v>37693.7916666667</c:v>
                </c:pt>
                <c:pt idx="3133">
                  <c:v>37694.6666666667</c:v>
                </c:pt>
                <c:pt idx="3134">
                  <c:v>37695</c:v>
                </c:pt>
                <c:pt idx="3135">
                  <c:v>37696.75</c:v>
                </c:pt>
                <c:pt idx="3136">
                  <c:v>37697.8333333333</c:v>
                </c:pt>
                <c:pt idx="3137">
                  <c:v>37698.7083333333</c:v>
                </c:pt>
                <c:pt idx="3138">
                  <c:v>37700.7916666667</c:v>
                </c:pt>
                <c:pt idx="3139">
                  <c:v>37701.7916666667</c:v>
                </c:pt>
                <c:pt idx="3140">
                  <c:v>37704</c:v>
                </c:pt>
                <c:pt idx="3141">
                  <c:v>37705.7916666667</c:v>
                </c:pt>
                <c:pt idx="3142">
                  <c:v>37706.75</c:v>
                </c:pt>
                <c:pt idx="3143">
                  <c:v>37707.75</c:v>
                </c:pt>
                <c:pt idx="3144">
                  <c:v>37708.75</c:v>
                </c:pt>
                <c:pt idx="3145">
                  <c:v>37709</c:v>
                </c:pt>
                <c:pt idx="3146">
                  <c:v>37710.2916666667</c:v>
                </c:pt>
                <c:pt idx="3147">
                  <c:v>37711</c:v>
                </c:pt>
                <c:pt idx="3148">
                  <c:v>37712.9583333333</c:v>
                </c:pt>
                <c:pt idx="3149">
                  <c:v>37714</c:v>
                </c:pt>
                <c:pt idx="3150">
                  <c:v>37715</c:v>
                </c:pt>
                <c:pt idx="3151">
                  <c:v>37716</c:v>
                </c:pt>
                <c:pt idx="3152">
                  <c:v>37717.7916666667</c:v>
                </c:pt>
                <c:pt idx="3153">
                  <c:v>37718</c:v>
                </c:pt>
                <c:pt idx="3154">
                  <c:v>37719.9166666667</c:v>
                </c:pt>
                <c:pt idx="3155">
                  <c:v>37720.75</c:v>
                </c:pt>
                <c:pt idx="3156">
                  <c:v>37721.2916666667</c:v>
                </c:pt>
                <c:pt idx="3157">
                  <c:v>37722</c:v>
                </c:pt>
                <c:pt idx="3158">
                  <c:v>37723</c:v>
                </c:pt>
                <c:pt idx="3159">
                  <c:v>37724.8333333333</c:v>
                </c:pt>
                <c:pt idx="3160">
                  <c:v>37725</c:v>
                </c:pt>
                <c:pt idx="3161">
                  <c:v>37726</c:v>
                </c:pt>
                <c:pt idx="3162">
                  <c:v>37727</c:v>
                </c:pt>
                <c:pt idx="3163">
                  <c:v>37728</c:v>
                </c:pt>
                <c:pt idx="3164">
                  <c:v>37729.875</c:v>
                </c:pt>
                <c:pt idx="3165">
                  <c:v>37730.875</c:v>
                </c:pt>
                <c:pt idx="3166">
                  <c:v>37732</c:v>
                </c:pt>
                <c:pt idx="3167">
                  <c:v>37733</c:v>
                </c:pt>
                <c:pt idx="3168">
                  <c:v>37734</c:v>
                </c:pt>
                <c:pt idx="3169">
                  <c:v>37735</c:v>
                </c:pt>
                <c:pt idx="3170">
                  <c:v>37736.75</c:v>
                </c:pt>
                <c:pt idx="3171">
                  <c:v>37738.9583333333</c:v>
                </c:pt>
                <c:pt idx="3172">
                  <c:v>37739.7916666667</c:v>
                </c:pt>
                <c:pt idx="3173">
                  <c:v>37740</c:v>
                </c:pt>
                <c:pt idx="3174">
                  <c:v>37741.2916666667</c:v>
                </c:pt>
                <c:pt idx="3175">
                  <c:v>37742.875</c:v>
                </c:pt>
                <c:pt idx="3176">
                  <c:v>37743.2916666667</c:v>
                </c:pt>
                <c:pt idx="3177">
                  <c:v>37744</c:v>
                </c:pt>
                <c:pt idx="3178">
                  <c:v>37745.7916666667</c:v>
                </c:pt>
                <c:pt idx="3179">
                  <c:v>37747</c:v>
                </c:pt>
                <c:pt idx="3180">
                  <c:v>37748.7916666667</c:v>
                </c:pt>
                <c:pt idx="3181">
                  <c:v>37749</c:v>
                </c:pt>
                <c:pt idx="3182">
                  <c:v>37750</c:v>
                </c:pt>
                <c:pt idx="3183">
                  <c:v>37751</c:v>
                </c:pt>
                <c:pt idx="3184">
                  <c:v>37752.7916666667</c:v>
                </c:pt>
                <c:pt idx="3185">
                  <c:v>37755</c:v>
                </c:pt>
                <c:pt idx="3186">
                  <c:v>37756.8333333333</c:v>
                </c:pt>
                <c:pt idx="3187">
                  <c:v>37757.75</c:v>
                </c:pt>
                <c:pt idx="3188">
                  <c:v>37758</c:v>
                </c:pt>
                <c:pt idx="3189">
                  <c:v>37759</c:v>
                </c:pt>
                <c:pt idx="3190">
                  <c:v>37760.4166666667</c:v>
                </c:pt>
                <c:pt idx="3191">
                  <c:v>37761</c:v>
                </c:pt>
                <c:pt idx="3192">
                  <c:v>37762</c:v>
                </c:pt>
                <c:pt idx="3193">
                  <c:v>37764.875</c:v>
                </c:pt>
                <c:pt idx="3194">
                  <c:v>37765.0416666667</c:v>
                </c:pt>
                <c:pt idx="3195">
                  <c:v>37766</c:v>
                </c:pt>
                <c:pt idx="3196">
                  <c:v>37767</c:v>
                </c:pt>
                <c:pt idx="3197">
                  <c:v>37768</c:v>
                </c:pt>
                <c:pt idx="3198">
                  <c:v>37769.7916666667</c:v>
                </c:pt>
                <c:pt idx="3199">
                  <c:v>37770.25</c:v>
                </c:pt>
                <c:pt idx="3200">
                  <c:v>37772</c:v>
                </c:pt>
                <c:pt idx="3201">
                  <c:v>37773.75</c:v>
                </c:pt>
                <c:pt idx="3202">
                  <c:v>37775.2916666667</c:v>
                </c:pt>
                <c:pt idx="3203">
                  <c:v>37776.2916666667</c:v>
                </c:pt>
                <c:pt idx="3204">
                  <c:v>37777</c:v>
                </c:pt>
                <c:pt idx="3205">
                  <c:v>37778.8333333333</c:v>
                </c:pt>
                <c:pt idx="3206">
                  <c:v>37779.8333333333</c:v>
                </c:pt>
                <c:pt idx="3207">
                  <c:v>37780.3333333333</c:v>
                </c:pt>
                <c:pt idx="3208">
                  <c:v>37781.9583333333</c:v>
                </c:pt>
                <c:pt idx="3209">
                  <c:v>37782.2083333333</c:v>
                </c:pt>
                <c:pt idx="3210">
                  <c:v>37783</c:v>
                </c:pt>
                <c:pt idx="3211">
                  <c:v>37785</c:v>
                </c:pt>
                <c:pt idx="3212">
                  <c:v>37786.25</c:v>
                </c:pt>
                <c:pt idx="3213">
                  <c:v>37787</c:v>
                </c:pt>
                <c:pt idx="3214">
                  <c:v>37788</c:v>
                </c:pt>
                <c:pt idx="3215">
                  <c:v>37789</c:v>
                </c:pt>
                <c:pt idx="3216">
                  <c:v>37790</c:v>
                </c:pt>
                <c:pt idx="3217">
                  <c:v>37791</c:v>
                </c:pt>
                <c:pt idx="3218">
                  <c:v>37792.7333333333</c:v>
                </c:pt>
                <c:pt idx="3219">
                  <c:v>37794.5444444444</c:v>
                </c:pt>
                <c:pt idx="3220">
                  <c:v>37796</c:v>
                </c:pt>
                <c:pt idx="3221">
                  <c:v>37797.6201388889</c:v>
                </c:pt>
                <c:pt idx="3222">
                  <c:v>37798</c:v>
                </c:pt>
                <c:pt idx="3223">
                  <c:v>37799</c:v>
                </c:pt>
                <c:pt idx="3224">
                  <c:v>37800.7916666667</c:v>
                </c:pt>
                <c:pt idx="3225">
                  <c:v>37801.7083333333</c:v>
                </c:pt>
                <c:pt idx="3226">
                  <c:v>37802.1666666667</c:v>
                </c:pt>
                <c:pt idx="3227">
                  <c:v>37803.5833333333</c:v>
                </c:pt>
                <c:pt idx="3228">
                  <c:v>37804</c:v>
                </c:pt>
                <c:pt idx="3229">
                  <c:v>37805</c:v>
                </c:pt>
                <c:pt idx="3230">
                  <c:v>37806</c:v>
                </c:pt>
                <c:pt idx="3231">
                  <c:v>37807</c:v>
                </c:pt>
                <c:pt idx="3232">
                  <c:v>37808</c:v>
                </c:pt>
                <c:pt idx="3233">
                  <c:v>37809.4583333333</c:v>
                </c:pt>
                <c:pt idx="3234">
                  <c:v>37810</c:v>
                </c:pt>
                <c:pt idx="3235">
                  <c:v>37811</c:v>
                </c:pt>
                <c:pt idx="3236">
                  <c:v>37813.625</c:v>
                </c:pt>
                <c:pt idx="3237">
                  <c:v>37814</c:v>
                </c:pt>
                <c:pt idx="3238">
                  <c:v>37815.7916666667</c:v>
                </c:pt>
                <c:pt idx="3239">
                  <c:v>37816</c:v>
                </c:pt>
                <c:pt idx="3240">
                  <c:v>37817</c:v>
                </c:pt>
                <c:pt idx="3241">
                  <c:v>37818</c:v>
                </c:pt>
                <c:pt idx="3242">
                  <c:v>37819</c:v>
                </c:pt>
                <c:pt idx="3243">
                  <c:v>37820</c:v>
                </c:pt>
                <c:pt idx="3244">
                  <c:v>37821</c:v>
                </c:pt>
                <c:pt idx="3245">
                  <c:v>37823</c:v>
                </c:pt>
                <c:pt idx="3246">
                  <c:v>37824</c:v>
                </c:pt>
                <c:pt idx="3247">
                  <c:v>37825</c:v>
                </c:pt>
                <c:pt idx="3248">
                  <c:v>37826</c:v>
                </c:pt>
                <c:pt idx="3249">
                  <c:v>37828.8333333333</c:v>
                </c:pt>
                <c:pt idx="3250">
                  <c:v>37830</c:v>
                </c:pt>
                <c:pt idx="3251">
                  <c:v>37831</c:v>
                </c:pt>
                <c:pt idx="3252">
                  <c:v>37832</c:v>
                </c:pt>
                <c:pt idx="3253">
                  <c:v>37833</c:v>
                </c:pt>
                <c:pt idx="3254">
                  <c:v>37834</c:v>
                </c:pt>
                <c:pt idx="3255">
                  <c:v>37836.0590277778</c:v>
                </c:pt>
                <c:pt idx="3256">
                  <c:v>37837</c:v>
                </c:pt>
                <c:pt idx="3257">
                  <c:v>37838</c:v>
                </c:pt>
                <c:pt idx="3258">
                  <c:v>37839</c:v>
                </c:pt>
                <c:pt idx="3259">
                  <c:v>37840</c:v>
                </c:pt>
                <c:pt idx="3260">
                  <c:v>37841</c:v>
                </c:pt>
                <c:pt idx="3261">
                  <c:v>37842</c:v>
                </c:pt>
                <c:pt idx="3262">
                  <c:v>37843</c:v>
                </c:pt>
                <c:pt idx="3263">
                  <c:v>37844</c:v>
                </c:pt>
                <c:pt idx="3264">
                  <c:v>37845</c:v>
                </c:pt>
                <c:pt idx="3265">
                  <c:v>37846</c:v>
                </c:pt>
                <c:pt idx="3266">
                  <c:v>37847.8333333333</c:v>
                </c:pt>
                <c:pt idx="3267">
                  <c:v>37848</c:v>
                </c:pt>
                <c:pt idx="3268">
                  <c:v>37849.75</c:v>
                </c:pt>
                <c:pt idx="3269">
                  <c:v>37850</c:v>
                </c:pt>
                <c:pt idx="3270">
                  <c:v>37852</c:v>
                </c:pt>
                <c:pt idx="3271">
                  <c:v>37853</c:v>
                </c:pt>
                <c:pt idx="3272">
                  <c:v>37854.8333333333</c:v>
                </c:pt>
                <c:pt idx="3273">
                  <c:v>37855</c:v>
                </c:pt>
                <c:pt idx="3274">
                  <c:v>37856.75</c:v>
                </c:pt>
                <c:pt idx="3275">
                  <c:v>37857.7916666667</c:v>
                </c:pt>
                <c:pt idx="3276">
                  <c:v>37858.7916666667</c:v>
                </c:pt>
                <c:pt idx="3277">
                  <c:v>37860.7916666667</c:v>
                </c:pt>
                <c:pt idx="3278">
                  <c:v>37861.5</c:v>
                </c:pt>
                <c:pt idx="3279">
                  <c:v>37863</c:v>
                </c:pt>
                <c:pt idx="3280">
                  <c:v>37864.75</c:v>
                </c:pt>
                <c:pt idx="3281">
                  <c:v>37865</c:v>
                </c:pt>
                <c:pt idx="3282">
                  <c:v>37866</c:v>
                </c:pt>
                <c:pt idx="3283">
                  <c:v>37867</c:v>
                </c:pt>
                <c:pt idx="3284">
                  <c:v>37868.7152777778</c:v>
                </c:pt>
                <c:pt idx="3285">
                  <c:v>37871.7916666667</c:v>
                </c:pt>
                <c:pt idx="3286">
                  <c:v>37872.7916666667</c:v>
                </c:pt>
                <c:pt idx="3287">
                  <c:v>37873</c:v>
                </c:pt>
                <c:pt idx="3288">
                  <c:v>37874.7916666667</c:v>
                </c:pt>
                <c:pt idx="3289">
                  <c:v>37875</c:v>
                </c:pt>
                <c:pt idx="3290">
                  <c:v>37876</c:v>
                </c:pt>
                <c:pt idx="3291">
                  <c:v>37877.3333333333</c:v>
                </c:pt>
                <c:pt idx="3292">
                  <c:v>37879</c:v>
                </c:pt>
                <c:pt idx="3293">
                  <c:v>37880</c:v>
                </c:pt>
                <c:pt idx="3294">
                  <c:v>37881</c:v>
                </c:pt>
                <c:pt idx="3295">
                  <c:v>37882.7916666667</c:v>
                </c:pt>
                <c:pt idx="3296">
                  <c:v>37883</c:v>
                </c:pt>
                <c:pt idx="3297">
                  <c:v>37884</c:v>
                </c:pt>
                <c:pt idx="3298">
                  <c:v>37886.75</c:v>
                </c:pt>
                <c:pt idx="3299">
                  <c:v>37887</c:v>
                </c:pt>
                <c:pt idx="3300">
                  <c:v>37888.7916666667</c:v>
                </c:pt>
                <c:pt idx="3301">
                  <c:v>37889.625</c:v>
                </c:pt>
                <c:pt idx="3302">
                  <c:v>37893.7916666667</c:v>
                </c:pt>
                <c:pt idx="3303">
                  <c:v>37894.5416666667</c:v>
                </c:pt>
                <c:pt idx="3304">
                  <c:v>37895.2083333333</c:v>
                </c:pt>
                <c:pt idx="3305">
                  <c:v>37896.7916666667</c:v>
                </c:pt>
                <c:pt idx="3306">
                  <c:v>37898</c:v>
                </c:pt>
                <c:pt idx="3307">
                  <c:v>37900.7083333333</c:v>
                </c:pt>
                <c:pt idx="3308">
                  <c:v>37902.7916666667</c:v>
                </c:pt>
                <c:pt idx="3309">
                  <c:v>37903</c:v>
                </c:pt>
                <c:pt idx="3310">
                  <c:v>37904.0416666667</c:v>
                </c:pt>
                <c:pt idx="3311">
                  <c:v>37905.0416666667</c:v>
                </c:pt>
                <c:pt idx="3312">
                  <c:v>37906.7083333333</c:v>
                </c:pt>
                <c:pt idx="3313">
                  <c:v>37907</c:v>
                </c:pt>
                <c:pt idx="3314">
                  <c:v>37908</c:v>
                </c:pt>
                <c:pt idx="3315">
                  <c:v>37909</c:v>
                </c:pt>
                <c:pt idx="3316">
                  <c:v>37910</c:v>
                </c:pt>
                <c:pt idx="3317">
                  <c:v>37911.7083333333</c:v>
                </c:pt>
                <c:pt idx="3318">
                  <c:v>37913.6666666667</c:v>
                </c:pt>
                <c:pt idx="3319">
                  <c:v>37915</c:v>
                </c:pt>
                <c:pt idx="3320">
                  <c:v>37918</c:v>
                </c:pt>
                <c:pt idx="3321">
                  <c:v>37919.875</c:v>
                </c:pt>
                <c:pt idx="3322">
                  <c:v>37920.2083333333</c:v>
                </c:pt>
                <c:pt idx="3323">
                  <c:v>37921</c:v>
                </c:pt>
                <c:pt idx="3324">
                  <c:v>37922.7083333333</c:v>
                </c:pt>
                <c:pt idx="3325">
                  <c:v>37923.7916666667</c:v>
                </c:pt>
                <c:pt idx="3326">
                  <c:v>37924.9583333333</c:v>
                </c:pt>
                <c:pt idx="3327">
                  <c:v>37925</c:v>
                </c:pt>
                <c:pt idx="3328">
                  <c:v>37926</c:v>
                </c:pt>
                <c:pt idx="3329">
                  <c:v>37926.0006944444</c:v>
                </c:pt>
                <c:pt idx="3330">
                  <c:v>37927.6673611111</c:v>
                </c:pt>
                <c:pt idx="3331">
                  <c:v>37928.6673611111</c:v>
                </c:pt>
                <c:pt idx="3332">
                  <c:v>37929.6673611111</c:v>
                </c:pt>
                <c:pt idx="3333">
                  <c:v>37930.7506944444</c:v>
                </c:pt>
                <c:pt idx="3334">
                  <c:v>37931.7506944444</c:v>
                </c:pt>
                <c:pt idx="3335">
                  <c:v>37932.1673611111</c:v>
                </c:pt>
                <c:pt idx="3336">
                  <c:v>37933.1673611111</c:v>
                </c:pt>
                <c:pt idx="3337">
                  <c:v>37934.1673611111</c:v>
                </c:pt>
                <c:pt idx="3338">
                  <c:v>37935.1673611111</c:v>
                </c:pt>
                <c:pt idx="3339">
                  <c:v>37936</c:v>
                </c:pt>
                <c:pt idx="3340">
                  <c:v>37937</c:v>
                </c:pt>
                <c:pt idx="3341">
                  <c:v>37938.9583333333</c:v>
                </c:pt>
                <c:pt idx="3342">
                  <c:v>37939.1666666667</c:v>
                </c:pt>
                <c:pt idx="3343">
                  <c:v>37940.6256944444</c:v>
                </c:pt>
                <c:pt idx="3344">
                  <c:v>37941</c:v>
                </c:pt>
                <c:pt idx="3345">
                  <c:v>37942</c:v>
                </c:pt>
                <c:pt idx="3346">
                  <c:v>37943.0416666667</c:v>
                </c:pt>
                <c:pt idx="3347">
                  <c:v>37944.7090277778</c:v>
                </c:pt>
                <c:pt idx="3348">
                  <c:v>37945.2923611111</c:v>
                </c:pt>
                <c:pt idx="3349">
                  <c:v>37946.2506944444</c:v>
                </c:pt>
                <c:pt idx="3350">
                  <c:v>37947.2090277778</c:v>
                </c:pt>
                <c:pt idx="3351">
                  <c:v>37948</c:v>
                </c:pt>
                <c:pt idx="3352">
                  <c:v>37949</c:v>
                </c:pt>
                <c:pt idx="3353">
                  <c:v>37950</c:v>
                </c:pt>
                <c:pt idx="3354">
                  <c:v>37951.5840277778</c:v>
                </c:pt>
                <c:pt idx="3355">
                  <c:v>37952</c:v>
                </c:pt>
                <c:pt idx="3356">
                  <c:v>37953</c:v>
                </c:pt>
                <c:pt idx="3357">
                  <c:v>37954.9173611111</c:v>
                </c:pt>
                <c:pt idx="3358">
                  <c:v>37955.9173611111</c:v>
                </c:pt>
                <c:pt idx="3359">
                  <c:v>37956</c:v>
                </c:pt>
                <c:pt idx="3360">
                  <c:v>37957</c:v>
                </c:pt>
                <c:pt idx="3361">
                  <c:v>37958</c:v>
                </c:pt>
                <c:pt idx="3362">
                  <c:v>37959</c:v>
                </c:pt>
                <c:pt idx="3363">
                  <c:v>37960.2923611111</c:v>
                </c:pt>
                <c:pt idx="3364">
                  <c:v>37961.2090277778</c:v>
                </c:pt>
                <c:pt idx="3365">
                  <c:v>37962.6256944444</c:v>
                </c:pt>
                <c:pt idx="3366">
                  <c:v>37963</c:v>
                </c:pt>
                <c:pt idx="3367">
                  <c:v>37964.5423611111</c:v>
                </c:pt>
                <c:pt idx="3368">
                  <c:v>37965</c:v>
                </c:pt>
                <c:pt idx="3369">
                  <c:v>37966.7506944444</c:v>
                </c:pt>
                <c:pt idx="3370">
                  <c:v>37967</c:v>
                </c:pt>
                <c:pt idx="3371">
                  <c:v>37968.9173611111</c:v>
                </c:pt>
                <c:pt idx="3372">
                  <c:v>37969</c:v>
                </c:pt>
                <c:pt idx="3373">
                  <c:v>37970</c:v>
                </c:pt>
                <c:pt idx="3374">
                  <c:v>37971</c:v>
                </c:pt>
                <c:pt idx="3375">
                  <c:v>37972.6256944444</c:v>
                </c:pt>
                <c:pt idx="3376">
                  <c:v>37973.6256944444</c:v>
                </c:pt>
                <c:pt idx="3377">
                  <c:v>37974</c:v>
                </c:pt>
                <c:pt idx="3378">
                  <c:v>37975.6673611111</c:v>
                </c:pt>
                <c:pt idx="3379">
                  <c:v>37976</c:v>
                </c:pt>
                <c:pt idx="3380">
                  <c:v>37977</c:v>
                </c:pt>
                <c:pt idx="3381">
                  <c:v>37978.6256944444</c:v>
                </c:pt>
                <c:pt idx="3382">
                  <c:v>37979</c:v>
                </c:pt>
                <c:pt idx="3383">
                  <c:v>37980.5840277778</c:v>
                </c:pt>
                <c:pt idx="3384">
                  <c:v>37981.6256944444</c:v>
                </c:pt>
                <c:pt idx="3385">
                  <c:v>37982.9590277778</c:v>
                </c:pt>
                <c:pt idx="3386">
                  <c:v>37983.2083333333</c:v>
                </c:pt>
                <c:pt idx="3387">
                  <c:v>37984.3756944444</c:v>
                </c:pt>
                <c:pt idx="3388">
                  <c:v>37985</c:v>
                </c:pt>
                <c:pt idx="3389">
                  <c:v>37986</c:v>
                </c:pt>
                <c:pt idx="3390">
                  <c:v>37987.6666666667</c:v>
                </c:pt>
                <c:pt idx="3391">
                  <c:v>37988</c:v>
                </c:pt>
                <c:pt idx="3392">
                  <c:v>37989.6673611111</c:v>
                </c:pt>
                <c:pt idx="3393">
                  <c:v>37990.2923611111</c:v>
                </c:pt>
                <c:pt idx="3394">
                  <c:v>37991.1673611111</c:v>
                </c:pt>
                <c:pt idx="3395">
                  <c:v>37992</c:v>
                </c:pt>
                <c:pt idx="3396">
                  <c:v>37993</c:v>
                </c:pt>
                <c:pt idx="3397">
                  <c:v>37994.6256944444</c:v>
                </c:pt>
                <c:pt idx="3398">
                  <c:v>37995</c:v>
                </c:pt>
                <c:pt idx="3399">
                  <c:v>37996</c:v>
                </c:pt>
                <c:pt idx="3400">
                  <c:v>37997.3756944444</c:v>
                </c:pt>
                <c:pt idx="3401">
                  <c:v>37998.625</c:v>
                </c:pt>
                <c:pt idx="3402">
                  <c:v>37999.2923611111</c:v>
                </c:pt>
                <c:pt idx="3403">
                  <c:v>38000</c:v>
                </c:pt>
                <c:pt idx="3404">
                  <c:v>38001</c:v>
                </c:pt>
                <c:pt idx="3405">
                  <c:v>38002.1673611111</c:v>
                </c:pt>
                <c:pt idx="3406">
                  <c:v>38003.6673611111</c:v>
                </c:pt>
                <c:pt idx="3407">
                  <c:v>38004</c:v>
                </c:pt>
                <c:pt idx="3408">
                  <c:v>38005.625</c:v>
                </c:pt>
                <c:pt idx="3409">
                  <c:v>38006</c:v>
                </c:pt>
                <c:pt idx="3410">
                  <c:v>38007</c:v>
                </c:pt>
                <c:pt idx="3411">
                  <c:v>38008.8340277778</c:v>
                </c:pt>
                <c:pt idx="3412">
                  <c:v>38009.2090277778</c:v>
                </c:pt>
                <c:pt idx="3413">
                  <c:v>38010.1673611111</c:v>
                </c:pt>
                <c:pt idx="3414">
                  <c:v>38011.9590277778</c:v>
                </c:pt>
                <c:pt idx="3415">
                  <c:v>38012.4590277778</c:v>
                </c:pt>
                <c:pt idx="3416">
                  <c:v>38013</c:v>
                </c:pt>
                <c:pt idx="3417">
                  <c:v>38014.4590277778</c:v>
                </c:pt>
                <c:pt idx="3418">
                  <c:v>38015.0833333333</c:v>
                </c:pt>
                <c:pt idx="3419">
                  <c:v>38016.875</c:v>
                </c:pt>
                <c:pt idx="3420">
                  <c:v>38017.5840277778</c:v>
                </c:pt>
                <c:pt idx="3421">
                  <c:v>38018.875</c:v>
                </c:pt>
                <c:pt idx="3422">
                  <c:v>38019.0840277778</c:v>
                </c:pt>
                <c:pt idx="3423">
                  <c:v>38020.7506944444</c:v>
                </c:pt>
                <c:pt idx="3424">
                  <c:v>38021.7090277778</c:v>
                </c:pt>
                <c:pt idx="3425">
                  <c:v>38022.75</c:v>
                </c:pt>
                <c:pt idx="3426">
                  <c:v>38023.7083333333</c:v>
                </c:pt>
                <c:pt idx="3427">
                  <c:v>38024</c:v>
                </c:pt>
                <c:pt idx="3428">
                  <c:v>38025.2923611111</c:v>
                </c:pt>
                <c:pt idx="3429">
                  <c:v>38026</c:v>
                </c:pt>
                <c:pt idx="3430">
                  <c:v>38028.3756944444</c:v>
                </c:pt>
                <c:pt idx="3431">
                  <c:v>38029</c:v>
                </c:pt>
                <c:pt idx="3432">
                  <c:v>38030.7506944444</c:v>
                </c:pt>
                <c:pt idx="3433">
                  <c:v>38031.5423611111</c:v>
                </c:pt>
                <c:pt idx="3434">
                  <c:v>38032.7506944444</c:v>
                </c:pt>
                <c:pt idx="3435">
                  <c:v>38033.2090277778</c:v>
                </c:pt>
                <c:pt idx="3436">
                  <c:v>38034.7083333333</c:v>
                </c:pt>
                <c:pt idx="3437">
                  <c:v>38035.9173611111</c:v>
                </c:pt>
                <c:pt idx="3438">
                  <c:v>38036.2506944444</c:v>
                </c:pt>
                <c:pt idx="3439">
                  <c:v>38037.6673611111</c:v>
                </c:pt>
                <c:pt idx="3440">
                  <c:v>38038.5006944444</c:v>
                </c:pt>
                <c:pt idx="3441">
                  <c:v>38039</c:v>
                </c:pt>
                <c:pt idx="3442">
                  <c:v>38040</c:v>
                </c:pt>
                <c:pt idx="3443">
                  <c:v>38041.9590277778</c:v>
                </c:pt>
                <c:pt idx="3444">
                  <c:v>38042.7090277778</c:v>
                </c:pt>
                <c:pt idx="3445">
                  <c:v>38043.7090277778</c:v>
                </c:pt>
                <c:pt idx="3446">
                  <c:v>38044.4590277778</c:v>
                </c:pt>
                <c:pt idx="3447">
                  <c:v>38045</c:v>
                </c:pt>
                <c:pt idx="3448">
                  <c:v>38046</c:v>
                </c:pt>
                <c:pt idx="3449">
                  <c:v>38047</c:v>
                </c:pt>
                <c:pt idx="3450">
                  <c:v>38048.7083333333</c:v>
                </c:pt>
                <c:pt idx="3451">
                  <c:v>38049.7090277778</c:v>
                </c:pt>
                <c:pt idx="3452">
                  <c:v>38050.8756944444</c:v>
                </c:pt>
                <c:pt idx="3453">
                  <c:v>38051.0840277778</c:v>
                </c:pt>
                <c:pt idx="3454">
                  <c:v>38052</c:v>
                </c:pt>
                <c:pt idx="3455">
                  <c:v>38053.5006944444</c:v>
                </c:pt>
                <c:pt idx="3456">
                  <c:v>38054</c:v>
                </c:pt>
                <c:pt idx="3457">
                  <c:v>38055.6256944444</c:v>
                </c:pt>
                <c:pt idx="3458">
                  <c:v>38056.3756944444</c:v>
                </c:pt>
                <c:pt idx="3459">
                  <c:v>38057.9590277778</c:v>
                </c:pt>
                <c:pt idx="3460">
                  <c:v>38058.2506944444</c:v>
                </c:pt>
                <c:pt idx="3461">
                  <c:v>38060.7506944444</c:v>
                </c:pt>
                <c:pt idx="3462">
                  <c:v>38061</c:v>
                </c:pt>
                <c:pt idx="3463">
                  <c:v>38062.7090277778</c:v>
                </c:pt>
                <c:pt idx="3464">
                  <c:v>38063.7506944444</c:v>
                </c:pt>
                <c:pt idx="3465">
                  <c:v>38064.7083333333</c:v>
                </c:pt>
                <c:pt idx="3466">
                  <c:v>38065.8340277778</c:v>
                </c:pt>
                <c:pt idx="3467">
                  <c:v>38066.7923611111</c:v>
                </c:pt>
                <c:pt idx="3468">
                  <c:v>38067.2923611111</c:v>
                </c:pt>
                <c:pt idx="3469">
                  <c:v>38068</c:v>
                </c:pt>
                <c:pt idx="3470">
                  <c:v>38069.7506944444</c:v>
                </c:pt>
                <c:pt idx="3471">
                  <c:v>38070</c:v>
                </c:pt>
                <c:pt idx="3472">
                  <c:v>38071.7506944444</c:v>
                </c:pt>
                <c:pt idx="3473">
                  <c:v>38072.7506944444</c:v>
                </c:pt>
                <c:pt idx="3474">
                  <c:v>38073.7506944444</c:v>
                </c:pt>
                <c:pt idx="3475">
                  <c:v>38074</c:v>
                </c:pt>
                <c:pt idx="3476">
                  <c:v>38075.2090277778</c:v>
                </c:pt>
                <c:pt idx="3477">
                  <c:v>38076.2090277778</c:v>
                </c:pt>
                <c:pt idx="3478">
                  <c:v>38077.1673611111</c:v>
                </c:pt>
                <c:pt idx="3479">
                  <c:v>38078.7506944444</c:v>
                </c:pt>
                <c:pt idx="3480">
                  <c:v>38079</c:v>
                </c:pt>
                <c:pt idx="3481">
                  <c:v>38080</c:v>
                </c:pt>
                <c:pt idx="3482">
                  <c:v>38081.3340277778</c:v>
                </c:pt>
                <c:pt idx="3483">
                  <c:v>38082.0006944444</c:v>
                </c:pt>
                <c:pt idx="3484">
                  <c:v>38083.7506944444</c:v>
                </c:pt>
                <c:pt idx="3485">
                  <c:v>38084</c:v>
                </c:pt>
                <c:pt idx="3486">
                  <c:v>38085.7923611111</c:v>
                </c:pt>
                <c:pt idx="3487">
                  <c:v>38086.1673611111</c:v>
                </c:pt>
                <c:pt idx="3488">
                  <c:v>38087</c:v>
                </c:pt>
                <c:pt idx="3489">
                  <c:v>38088</c:v>
                </c:pt>
                <c:pt idx="3490">
                  <c:v>38089.6256944444</c:v>
                </c:pt>
                <c:pt idx="3491">
                  <c:v>38090</c:v>
                </c:pt>
                <c:pt idx="3492">
                  <c:v>38091.7506944444</c:v>
                </c:pt>
                <c:pt idx="3493">
                  <c:v>38092</c:v>
                </c:pt>
                <c:pt idx="3494">
                  <c:v>38093.6673611111</c:v>
                </c:pt>
                <c:pt idx="3495">
                  <c:v>38094.8756944444</c:v>
                </c:pt>
                <c:pt idx="3496">
                  <c:v>38095.5840277778</c:v>
                </c:pt>
                <c:pt idx="3497">
                  <c:v>38096</c:v>
                </c:pt>
                <c:pt idx="3498">
                  <c:v>38097</c:v>
                </c:pt>
                <c:pt idx="3499">
                  <c:v>38098.8340277778</c:v>
                </c:pt>
                <c:pt idx="3500">
                  <c:v>38099</c:v>
                </c:pt>
                <c:pt idx="3501">
                  <c:v>38100</c:v>
                </c:pt>
                <c:pt idx="3502">
                  <c:v>38101.2506944444</c:v>
                </c:pt>
                <c:pt idx="3503">
                  <c:v>38102.7506944444</c:v>
                </c:pt>
                <c:pt idx="3504">
                  <c:v>38103.6673611111</c:v>
                </c:pt>
                <c:pt idx="3505">
                  <c:v>38104.2506944444</c:v>
                </c:pt>
                <c:pt idx="3506">
                  <c:v>38105</c:v>
                </c:pt>
                <c:pt idx="3507">
                  <c:v>38106.8333333333</c:v>
                </c:pt>
                <c:pt idx="3508">
                  <c:v>38107.1673611111</c:v>
                </c:pt>
                <c:pt idx="3509">
                  <c:v>38108</c:v>
                </c:pt>
                <c:pt idx="3510">
                  <c:v>38109.7090277778</c:v>
                </c:pt>
                <c:pt idx="3511">
                  <c:v>38110</c:v>
                </c:pt>
                <c:pt idx="3512">
                  <c:v>38111</c:v>
                </c:pt>
                <c:pt idx="3513">
                  <c:v>38112</c:v>
                </c:pt>
                <c:pt idx="3514">
                  <c:v>38113</c:v>
                </c:pt>
                <c:pt idx="3515">
                  <c:v>38114</c:v>
                </c:pt>
                <c:pt idx="3516">
                  <c:v>38115.25</c:v>
                </c:pt>
                <c:pt idx="3517">
                  <c:v>38116</c:v>
                </c:pt>
                <c:pt idx="3518">
                  <c:v>38117.1673611111</c:v>
                </c:pt>
                <c:pt idx="3519">
                  <c:v>38118</c:v>
                </c:pt>
                <c:pt idx="3520">
                  <c:v>38119.7923611111</c:v>
                </c:pt>
                <c:pt idx="3521">
                  <c:v>38120</c:v>
                </c:pt>
                <c:pt idx="3522">
                  <c:v>38121</c:v>
                </c:pt>
                <c:pt idx="3523">
                  <c:v>38122</c:v>
                </c:pt>
                <c:pt idx="3524">
                  <c:v>38123.8340277778</c:v>
                </c:pt>
                <c:pt idx="3525">
                  <c:v>38124.7506944444</c:v>
                </c:pt>
                <c:pt idx="3526">
                  <c:v>38125</c:v>
                </c:pt>
                <c:pt idx="3527">
                  <c:v>38126.7506944444</c:v>
                </c:pt>
                <c:pt idx="3528">
                  <c:v>38127.8756944444</c:v>
                </c:pt>
                <c:pt idx="3529">
                  <c:v>38128</c:v>
                </c:pt>
                <c:pt idx="3530">
                  <c:v>38129</c:v>
                </c:pt>
                <c:pt idx="3531">
                  <c:v>38130</c:v>
                </c:pt>
                <c:pt idx="3532">
                  <c:v>38131</c:v>
                </c:pt>
                <c:pt idx="3533">
                  <c:v>38132</c:v>
                </c:pt>
                <c:pt idx="3534">
                  <c:v>38133</c:v>
                </c:pt>
                <c:pt idx="3535">
                  <c:v>38134</c:v>
                </c:pt>
                <c:pt idx="3536">
                  <c:v>38135</c:v>
                </c:pt>
                <c:pt idx="3537">
                  <c:v>38136</c:v>
                </c:pt>
                <c:pt idx="3538">
                  <c:v>38137.6673611111</c:v>
                </c:pt>
                <c:pt idx="3539">
                  <c:v>38138</c:v>
                </c:pt>
                <c:pt idx="3540">
                  <c:v>38139.2506944444</c:v>
                </c:pt>
                <c:pt idx="3541">
                  <c:v>38140</c:v>
                </c:pt>
                <c:pt idx="3542">
                  <c:v>38141.8333333333</c:v>
                </c:pt>
                <c:pt idx="3543">
                  <c:v>38142</c:v>
                </c:pt>
                <c:pt idx="3544">
                  <c:v>38143</c:v>
                </c:pt>
                <c:pt idx="3545">
                  <c:v>38144</c:v>
                </c:pt>
                <c:pt idx="3546">
                  <c:v>38145</c:v>
                </c:pt>
                <c:pt idx="3547">
                  <c:v>38146</c:v>
                </c:pt>
                <c:pt idx="3548">
                  <c:v>38147</c:v>
                </c:pt>
                <c:pt idx="3549">
                  <c:v>38148</c:v>
                </c:pt>
                <c:pt idx="3550">
                  <c:v>38149</c:v>
                </c:pt>
                <c:pt idx="3551">
                  <c:v>38150</c:v>
                </c:pt>
                <c:pt idx="3552">
                  <c:v>38151</c:v>
                </c:pt>
                <c:pt idx="3553">
                  <c:v>38152.8340277778</c:v>
                </c:pt>
                <c:pt idx="3554">
                  <c:v>38153</c:v>
                </c:pt>
                <c:pt idx="3555">
                  <c:v>38154</c:v>
                </c:pt>
                <c:pt idx="3556">
                  <c:v>38155.9166666667</c:v>
                </c:pt>
                <c:pt idx="3557">
                  <c:v>38156</c:v>
                </c:pt>
                <c:pt idx="3558">
                  <c:v>38157</c:v>
                </c:pt>
                <c:pt idx="3559">
                  <c:v>38158</c:v>
                </c:pt>
                <c:pt idx="3560">
                  <c:v>38159</c:v>
                </c:pt>
                <c:pt idx="3561">
                  <c:v>38160</c:v>
                </c:pt>
                <c:pt idx="3562">
                  <c:v>38161.9166666667</c:v>
                </c:pt>
                <c:pt idx="3563">
                  <c:v>38162.5006944444</c:v>
                </c:pt>
                <c:pt idx="3564">
                  <c:v>38163</c:v>
                </c:pt>
                <c:pt idx="3565">
                  <c:v>38164</c:v>
                </c:pt>
                <c:pt idx="3566">
                  <c:v>38165</c:v>
                </c:pt>
                <c:pt idx="3567">
                  <c:v>38166</c:v>
                </c:pt>
                <c:pt idx="3568">
                  <c:v>38167</c:v>
                </c:pt>
                <c:pt idx="3569">
                  <c:v>38168</c:v>
                </c:pt>
                <c:pt idx="3570">
                  <c:v>38169</c:v>
                </c:pt>
                <c:pt idx="3571">
                  <c:v>38170.9173611111</c:v>
                </c:pt>
                <c:pt idx="3572">
                  <c:v>38171</c:v>
                </c:pt>
                <c:pt idx="3573">
                  <c:v>38172.7923611111</c:v>
                </c:pt>
                <c:pt idx="3574">
                  <c:v>38173</c:v>
                </c:pt>
                <c:pt idx="3575">
                  <c:v>38174</c:v>
                </c:pt>
                <c:pt idx="3576">
                  <c:v>38175.5006944444</c:v>
                </c:pt>
                <c:pt idx="3577">
                  <c:v>38176.75</c:v>
                </c:pt>
                <c:pt idx="3578">
                  <c:v>38177.8756944444</c:v>
                </c:pt>
                <c:pt idx="3579">
                  <c:v>38178</c:v>
                </c:pt>
                <c:pt idx="3580">
                  <c:v>38179</c:v>
                </c:pt>
                <c:pt idx="3581">
                  <c:v>38180</c:v>
                </c:pt>
                <c:pt idx="3582">
                  <c:v>38181</c:v>
                </c:pt>
                <c:pt idx="3583">
                  <c:v>38182</c:v>
                </c:pt>
                <c:pt idx="3584">
                  <c:v>38183</c:v>
                </c:pt>
                <c:pt idx="3585">
                  <c:v>38184</c:v>
                </c:pt>
                <c:pt idx="3586">
                  <c:v>38185</c:v>
                </c:pt>
                <c:pt idx="3587">
                  <c:v>38186</c:v>
                </c:pt>
                <c:pt idx="3588">
                  <c:v>38187.7916666667</c:v>
                </c:pt>
                <c:pt idx="3589">
                  <c:v>38188</c:v>
                </c:pt>
                <c:pt idx="3590">
                  <c:v>38189</c:v>
                </c:pt>
                <c:pt idx="3591">
                  <c:v>38190.6673611111</c:v>
                </c:pt>
                <c:pt idx="3592">
                  <c:v>38191</c:v>
                </c:pt>
                <c:pt idx="3593">
                  <c:v>38192.7916666667</c:v>
                </c:pt>
                <c:pt idx="3594">
                  <c:v>38193</c:v>
                </c:pt>
                <c:pt idx="3595">
                  <c:v>38194</c:v>
                </c:pt>
                <c:pt idx="3596">
                  <c:v>38195</c:v>
                </c:pt>
                <c:pt idx="3597">
                  <c:v>38196</c:v>
                </c:pt>
                <c:pt idx="3598">
                  <c:v>38197</c:v>
                </c:pt>
                <c:pt idx="3599">
                  <c:v>38198</c:v>
                </c:pt>
                <c:pt idx="3600">
                  <c:v>38199</c:v>
                </c:pt>
                <c:pt idx="3601">
                  <c:v>38200</c:v>
                </c:pt>
                <c:pt idx="3602">
                  <c:v>38201</c:v>
                </c:pt>
                <c:pt idx="3603">
                  <c:v>38202</c:v>
                </c:pt>
                <c:pt idx="3604">
                  <c:v>38203</c:v>
                </c:pt>
                <c:pt idx="3605">
                  <c:v>38204.9173611111</c:v>
                </c:pt>
                <c:pt idx="3606">
                  <c:v>38205.8756944444</c:v>
                </c:pt>
                <c:pt idx="3607">
                  <c:v>38206.7916666667</c:v>
                </c:pt>
                <c:pt idx="3608">
                  <c:v>38207.5423611111</c:v>
                </c:pt>
                <c:pt idx="3609">
                  <c:v>38208</c:v>
                </c:pt>
                <c:pt idx="3610">
                  <c:v>38209.1256944444</c:v>
                </c:pt>
                <c:pt idx="3611">
                  <c:v>38210.7090277778</c:v>
                </c:pt>
                <c:pt idx="3612">
                  <c:v>38211</c:v>
                </c:pt>
                <c:pt idx="3613">
                  <c:v>38212</c:v>
                </c:pt>
                <c:pt idx="3614">
                  <c:v>38213</c:v>
                </c:pt>
                <c:pt idx="3615">
                  <c:v>38214.7916666667</c:v>
                </c:pt>
                <c:pt idx="3616">
                  <c:v>38215</c:v>
                </c:pt>
                <c:pt idx="3617">
                  <c:v>38216.6673611111</c:v>
                </c:pt>
                <c:pt idx="3618">
                  <c:v>38217</c:v>
                </c:pt>
                <c:pt idx="3619">
                  <c:v>38218</c:v>
                </c:pt>
                <c:pt idx="3620">
                  <c:v>38219.7506944444</c:v>
                </c:pt>
                <c:pt idx="3621">
                  <c:v>38220</c:v>
                </c:pt>
                <c:pt idx="3622">
                  <c:v>38221.6256944444</c:v>
                </c:pt>
                <c:pt idx="3623">
                  <c:v>38222.0840277778</c:v>
                </c:pt>
                <c:pt idx="3624">
                  <c:v>38223</c:v>
                </c:pt>
                <c:pt idx="3625">
                  <c:v>38224.2090277778</c:v>
                </c:pt>
                <c:pt idx="3626">
                  <c:v>38225</c:v>
                </c:pt>
                <c:pt idx="3627">
                  <c:v>38226.7090277778</c:v>
                </c:pt>
                <c:pt idx="3628">
                  <c:v>38227</c:v>
                </c:pt>
                <c:pt idx="3629">
                  <c:v>38228.2090277778</c:v>
                </c:pt>
                <c:pt idx="3630">
                  <c:v>38229</c:v>
                </c:pt>
                <c:pt idx="3631">
                  <c:v>38230</c:v>
                </c:pt>
                <c:pt idx="3632">
                  <c:v>38231.6256944444</c:v>
                </c:pt>
                <c:pt idx="3633">
                  <c:v>38232</c:v>
                </c:pt>
                <c:pt idx="3634">
                  <c:v>38233</c:v>
                </c:pt>
                <c:pt idx="3635">
                  <c:v>38234.6673611111</c:v>
                </c:pt>
                <c:pt idx="3636">
                  <c:v>38235.75</c:v>
                </c:pt>
                <c:pt idx="3637">
                  <c:v>38236</c:v>
                </c:pt>
                <c:pt idx="3638">
                  <c:v>38237</c:v>
                </c:pt>
                <c:pt idx="3639">
                  <c:v>38238.75</c:v>
                </c:pt>
                <c:pt idx="3640">
                  <c:v>38239.7923611111</c:v>
                </c:pt>
                <c:pt idx="3641">
                  <c:v>38240</c:v>
                </c:pt>
                <c:pt idx="3642">
                  <c:v>38241.8340277778</c:v>
                </c:pt>
                <c:pt idx="3643">
                  <c:v>38242</c:v>
                </c:pt>
                <c:pt idx="3644">
                  <c:v>38243.7923611111</c:v>
                </c:pt>
                <c:pt idx="3645">
                  <c:v>38244</c:v>
                </c:pt>
                <c:pt idx="3646">
                  <c:v>38245</c:v>
                </c:pt>
                <c:pt idx="3647">
                  <c:v>38246.6673611111</c:v>
                </c:pt>
                <c:pt idx="3648">
                  <c:v>38247.1673611111</c:v>
                </c:pt>
                <c:pt idx="3649">
                  <c:v>38248.6673611111</c:v>
                </c:pt>
                <c:pt idx="3650">
                  <c:v>38249</c:v>
                </c:pt>
                <c:pt idx="3651">
                  <c:v>38250.2506944444</c:v>
                </c:pt>
                <c:pt idx="3652">
                  <c:v>38251</c:v>
                </c:pt>
                <c:pt idx="3653">
                  <c:v>38252.8340277778</c:v>
                </c:pt>
                <c:pt idx="3654">
                  <c:v>38253</c:v>
                </c:pt>
                <c:pt idx="3655">
                  <c:v>38254</c:v>
                </c:pt>
                <c:pt idx="3656">
                  <c:v>38255</c:v>
                </c:pt>
                <c:pt idx="3657">
                  <c:v>38256</c:v>
                </c:pt>
                <c:pt idx="3658">
                  <c:v>38257</c:v>
                </c:pt>
                <c:pt idx="3659">
                  <c:v>38258.2506944444</c:v>
                </c:pt>
                <c:pt idx="3660">
                  <c:v>38259.3340277778</c:v>
                </c:pt>
                <c:pt idx="3661">
                  <c:v>38260</c:v>
                </c:pt>
                <c:pt idx="3662">
                  <c:v>38261</c:v>
                </c:pt>
                <c:pt idx="3663">
                  <c:v>38262</c:v>
                </c:pt>
                <c:pt idx="3664">
                  <c:v>38263.6673611111</c:v>
                </c:pt>
                <c:pt idx="3665">
                  <c:v>38264.2923611111</c:v>
                </c:pt>
                <c:pt idx="3666">
                  <c:v>38265</c:v>
                </c:pt>
                <c:pt idx="3667">
                  <c:v>38266</c:v>
                </c:pt>
                <c:pt idx="3668">
                  <c:v>38267.7506944444</c:v>
                </c:pt>
                <c:pt idx="3669">
                  <c:v>38268</c:v>
                </c:pt>
                <c:pt idx="3670">
                  <c:v>38269.2090277778</c:v>
                </c:pt>
                <c:pt idx="3671">
                  <c:v>38270.1673611111</c:v>
                </c:pt>
                <c:pt idx="3672">
                  <c:v>38271</c:v>
                </c:pt>
                <c:pt idx="3673">
                  <c:v>38272</c:v>
                </c:pt>
                <c:pt idx="3674">
                  <c:v>38273.7923611111</c:v>
                </c:pt>
                <c:pt idx="3675">
                  <c:v>38274.0416666667</c:v>
                </c:pt>
                <c:pt idx="3676">
                  <c:v>38275.2506944444</c:v>
                </c:pt>
                <c:pt idx="3677">
                  <c:v>38276.1256944444</c:v>
                </c:pt>
                <c:pt idx="3678">
                  <c:v>38277</c:v>
                </c:pt>
                <c:pt idx="3679">
                  <c:v>38278</c:v>
                </c:pt>
                <c:pt idx="3680">
                  <c:v>38279.1673611111</c:v>
                </c:pt>
                <c:pt idx="3681">
                  <c:v>38280.2923611111</c:v>
                </c:pt>
                <c:pt idx="3682">
                  <c:v>38281</c:v>
                </c:pt>
                <c:pt idx="3683">
                  <c:v>38282.7090277778</c:v>
                </c:pt>
                <c:pt idx="3684">
                  <c:v>38283.6673611111</c:v>
                </c:pt>
                <c:pt idx="3685">
                  <c:v>38284</c:v>
                </c:pt>
                <c:pt idx="3686">
                  <c:v>38285</c:v>
                </c:pt>
                <c:pt idx="3687">
                  <c:v>38286</c:v>
                </c:pt>
                <c:pt idx="3688">
                  <c:v>38287.7090277778</c:v>
                </c:pt>
                <c:pt idx="3689">
                  <c:v>38288</c:v>
                </c:pt>
                <c:pt idx="3690">
                  <c:v>38289</c:v>
                </c:pt>
                <c:pt idx="3691">
                  <c:v>38290</c:v>
                </c:pt>
                <c:pt idx="3692">
                  <c:v>38291.6673611111</c:v>
                </c:pt>
                <c:pt idx="3693">
                  <c:v>38292.2090277778</c:v>
                </c:pt>
                <c:pt idx="3694">
                  <c:v>38293</c:v>
                </c:pt>
                <c:pt idx="3695">
                  <c:v>38294</c:v>
                </c:pt>
                <c:pt idx="3696">
                  <c:v>38295</c:v>
                </c:pt>
                <c:pt idx="3697">
                  <c:v>38296</c:v>
                </c:pt>
                <c:pt idx="3698">
                  <c:v>38297.5423611111</c:v>
                </c:pt>
                <c:pt idx="3699">
                  <c:v>38298</c:v>
                </c:pt>
                <c:pt idx="3700">
                  <c:v>38299.5423611111</c:v>
                </c:pt>
                <c:pt idx="3701">
                  <c:v>38300</c:v>
                </c:pt>
                <c:pt idx="3702">
                  <c:v>38301</c:v>
                </c:pt>
                <c:pt idx="3703">
                  <c:v>38302.2506944444</c:v>
                </c:pt>
                <c:pt idx="3704">
                  <c:v>38303.625</c:v>
                </c:pt>
                <c:pt idx="3705">
                  <c:v>38304</c:v>
                </c:pt>
                <c:pt idx="3706">
                  <c:v>38305.2506944444</c:v>
                </c:pt>
                <c:pt idx="3707">
                  <c:v>38306</c:v>
                </c:pt>
                <c:pt idx="3708">
                  <c:v>38307</c:v>
                </c:pt>
                <c:pt idx="3709">
                  <c:v>38308.7090277778</c:v>
                </c:pt>
                <c:pt idx="3710">
                  <c:v>38309.7506944444</c:v>
                </c:pt>
                <c:pt idx="3711">
                  <c:v>38310.1256944444</c:v>
                </c:pt>
                <c:pt idx="3712">
                  <c:v>38311.6673611111</c:v>
                </c:pt>
                <c:pt idx="3713">
                  <c:v>38312</c:v>
                </c:pt>
                <c:pt idx="3714">
                  <c:v>38313.1673611111</c:v>
                </c:pt>
                <c:pt idx="3715">
                  <c:v>38314</c:v>
                </c:pt>
                <c:pt idx="3716">
                  <c:v>38315.2506944444</c:v>
                </c:pt>
                <c:pt idx="3717">
                  <c:v>38316</c:v>
                </c:pt>
                <c:pt idx="3718">
                  <c:v>38317.0416666667</c:v>
                </c:pt>
                <c:pt idx="3719">
                  <c:v>38318.7506944444</c:v>
                </c:pt>
                <c:pt idx="3720">
                  <c:v>38319.4166666667</c:v>
                </c:pt>
                <c:pt idx="3721">
                  <c:v>38320</c:v>
                </c:pt>
                <c:pt idx="3722">
                  <c:v>38321</c:v>
                </c:pt>
                <c:pt idx="3723">
                  <c:v>38322</c:v>
                </c:pt>
                <c:pt idx="3724">
                  <c:v>38323.6256944444</c:v>
                </c:pt>
                <c:pt idx="3725">
                  <c:v>38324</c:v>
                </c:pt>
                <c:pt idx="3726">
                  <c:v>38325.6256944444</c:v>
                </c:pt>
                <c:pt idx="3727">
                  <c:v>38326.6673611111</c:v>
                </c:pt>
                <c:pt idx="3728">
                  <c:v>38327.1673611111</c:v>
                </c:pt>
                <c:pt idx="3729">
                  <c:v>38328</c:v>
                </c:pt>
                <c:pt idx="3730">
                  <c:v>38329.0416666667</c:v>
                </c:pt>
                <c:pt idx="3731">
                  <c:v>38330.0840277778</c:v>
                </c:pt>
                <c:pt idx="3732">
                  <c:v>38331</c:v>
                </c:pt>
                <c:pt idx="3733">
                  <c:v>38332.2923611111</c:v>
                </c:pt>
                <c:pt idx="3734">
                  <c:v>38333</c:v>
                </c:pt>
                <c:pt idx="3735">
                  <c:v>38334.2506944444</c:v>
                </c:pt>
                <c:pt idx="3736">
                  <c:v>38335.6256944444</c:v>
                </c:pt>
                <c:pt idx="3737">
                  <c:v>38336.0423611111</c:v>
                </c:pt>
                <c:pt idx="3738">
                  <c:v>38337.7083333333</c:v>
                </c:pt>
                <c:pt idx="3739">
                  <c:v>38338.6666666667</c:v>
                </c:pt>
                <c:pt idx="3740">
                  <c:v>38339.9166666667</c:v>
                </c:pt>
                <c:pt idx="3741">
                  <c:v>38340.0840277778</c:v>
                </c:pt>
                <c:pt idx="3742">
                  <c:v>38341</c:v>
                </c:pt>
                <c:pt idx="3743">
                  <c:v>38342</c:v>
                </c:pt>
                <c:pt idx="3744">
                  <c:v>38343.8340277778</c:v>
                </c:pt>
                <c:pt idx="3745">
                  <c:v>38344</c:v>
                </c:pt>
                <c:pt idx="3746">
                  <c:v>38345.9173611111</c:v>
                </c:pt>
                <c:pt idx="3747">
                  <c:v>38346.0840277778</c:v>
                </c:pt>
                <c:pt idx="3748">
                  <c:v>38347</c:v>
                </c:pt>
                <c:pt idx="3749">
                  <c:v>38348</c:v>
                </c:pt>
                <c:pt idx="3750">
                  <c:v>38349.4166666667</c:v>
                </c:pt>
                <c:pt idx="3751">
                  <c:v>38350</c:v>
                </c:pt>
                <c:pt idx="3752">
                  <c:v>38351.3340277778</c:v>
                </c:pt>
                <c:pt idx="3753">
                  <c:v>38352.7090277778</c:v>
                </c:pt>
                <c:pt idx="3754">
                  <c:v>38353.7083333333</c:v>
                </c:pt>
                <c:pt idx="3755">
                  <c:v>38354</c:v>
                </c:pt>
                <c:pt idx="3756">
                  <c:v>38355</c:v>
                </c:pt>
                <c:pt idx="3757">
                  <c:v>38356.6673611111</c:v>
                </c:pt>
                <c:pt idx="3758">
                  <c:v>38357.2506944444</c:v>
                </c:pt>
                <c:pt idx="3759">
                  <c:v>38358</c:v>
                </c:pt>
                <c:pt idx="3760">
                  <c:v>38359.9590277778</c:v>
                </c:pt>
                <c:pt idx="3761">
                  <c:v>38360.1673611111</c:v>
                </c:pt>
                <c:pt idx="3762">
                  <c:v>38361.7090277778</c:v>
                </c:pt>
                <c:pt idx="3763">
                  <c:v>38362.1673611111</c:v>
                </c:pt>
                <c:pt idx="3764">
                  <c:v>38363</c:v>
                </c:pt>
                <c:pt idx="3765">
                  <c:v>38364</c:v>
                </c:pt>
                <c:pt idx="3766">
                  <c:v>38365</c:v>
                </c:pt>
                <c:pt idx="3767">
                  <c:v>38366.0840277778</c:v>
                </c:pt>
                <c:pt idx="3768">
                  <c:v>38367.3756944444</c:v>
                </c:pt>
                <c:pt idx="3769">
                  <c:v>38368</c:v>
                </c:pt>
                <c:pt idx="3770">
                  <c:v>38369.0840277778</c:v>
                </c:pt>
                <c:pt idx="3771">
                  <c:v>38370.2916666667</c:v>
                </c:pt>
                <c:pt idx="3772">
                  <c:v>38371.0833333333</c:v>
                </c:pt>
                <c:pt idx="3773">
                  <c:v>38372.0416666667</c:v>
                </c:pt>
                <c:pt idx="3774">
                  <c:v>38373.0423611111</c:v>
                </c:pt>
                <c:pt idx="3775">
                  <c:v>38374.2506944444</c:v>
                </c:pt>
                <c:pt idx="3776">
                  <c:v>38375.1673611111</c:v>
                </c:pt>
                <c:pt idx="3777">
                  <c:v>38376.2923611111</c:v>
                </c:pt>
                <c:pt idx="3778">
                  <c:v>38377.7506944444</c:v>
                </c:pt>
                <c:pt idx="3779">
                  <c:v>38378</c:v>
                </c:pt>
                <c:pt idx="3780">
                  <c:v>38379.6673611111</c:v>
                </c:pt>
                <c:pt idx="3781">
                  <c:v>38380.1256944444</c:v>
                </c:pt>
                <c:pt idx="3782">
                  <c:v>38381</c:v>
                </c:pt>
                <c:pt idx="3783">
                  <c:v>38382.7090277778</c:v>
                </c:pt>
                <c:pt idx="3784">
                  <c:v>38383</c:v>
                </c:pt>
                <c:pt idx="3785">
                  <c:v>38384.2923611111</c:v>
                </c:pt>
                <c:pt idx="3786">
                  <c:v>38385.6666666667</c:v>
                </c:pt>
                <c:pt idx="3787">
                  <c:v>38386</c:v>
                </c:pt>
                <c:pt idx="3788">
                  <c:v>38387.7923611111</c:v>
                </c:pt>
                <c:pt idx="3789">
                  <c:v>38388.4173611111</c:v>
                </c:pt>
                <c:pt idx="3790">
                  <c:v>38389</c:v>
                </c:pt>
                <c:pt idx="3791">
                  <c:v>38390.2923611111</c:v>
                </c:pt>
                <c:pt idx="3792">
                  <c:v>38391</c:v>
                </c:pt>
                <c:pt idx="3793">
                  <c:v>38392.7916666667</c:v>
                </c:pt>
                <c:pt idx="3794">
                  <c:v>38393.7090277778</c:v>
                </c:pt>
                <c:pt idx="3795">
                  <c:v>38394.4173611111</c:v>
                </c:pt>
                <c:pt idx="3796">
                  <c:v>38395.5006944444</c:v>
                </c:pt>
                <c:pt idx="3797">
                  <c:v>38396.6673611111</c:v>
                </c:pt>
                <c:pt idx="3798">
                  <c:v>38397</c:v>
                </c:pt>
                <c:pt idx="3799">
                  <c:v>38398</c:v>
                </c:pt>
                <c:pt idx="3800">
                  <c:v>38399.0423611111</c:v>
                </c:pt>
                <c:pt idx="3801">
                  <c:v>38400.7090277778</c:v>
                </c:pt>
                <c:pt idx="3802">
                  <c:v>38401.7923611111</c:v>
                </c:pt>
                <c:pt idx="3803">
                  <c:v>38402.1666666667</c:v>
                </c:pt>
                <c:pt idx="3804">
                  <c:v>38403.6673611111</c:v>
                </c:pt>
                <c:pt idx="3805">
                  <c:v>38404</c:v>
                </c:pt>
                <c:pt idx="3806">
                  <c:v>38405</c:v>
                </c:pt>
                <c:pt idx="3807">
                  <c:v>38406.1256944444</c:v>
                </c:pt>
                <c:pt idx="3808">
                  <c:v>38407.5423611111</c:v>
                </c:pt>
                <c:pt idx="3809">
                  <c:v>38408</c:v>
                </c:pt>
                <c:pt idx="3810">
                  <c:v>38409.3756944444</c:v>
                </c:pt>
                <c:pt idx="3811">
                  <c:v>38410.1673611111</c:v>
                </c:pt>
                <c:pt idx="3812">
                  <c:v>38411.3340277778</c:v>
                </c:pt>
                <c:pt idx="3813">
                  <c:v>38412.6673611111</c:v>
                </c:pt>
                <c:pt idx="3814">
                  <c:v>38413.3340277778</c:v>
                </c:pt>
                <c:pt idx="3815">
                  <c:v>38414</c:v>
                </c:pt>
                <c:pt idx="3816">
                  <c:v>38415.9590277778</c:v>
                </c:pt>
                <c:pt idx="3817">
                  <c:v>38416.0840277778</c:v>
                </c:pt>
                <c:pt idx="3818">
                  <c:v>38417</c:v>
                </c:pt>
                <c:pt idx="3819">
                  <c:v>38418.2506944444</c:v>
                </c:pt>
                <c:pt idx="3820">
                  <c:v>38419.1256944444</c:v>
                </c:pt>
                <c:pt idx="3821">
                  <c:v>38420.2923611111</c:v>
                </c:pt>
                <c:pt idx="3822">
                  <c:v>38421.8340277778</c:v>
                </c:pt>
                <c:pt idx="3823">
                  <c:v>38422.7090277778</c:v>
                </c:pt>
                <c:pt idx="3824">
                  <c:v>38423.3333333333</c:v>
                </c:pt>
                <c:pt idx="3825">
                  <c:v>38424.7090277778</c:v>
                </c:pt>
                <c:pt idx="3826">
                  <c:v>38425</c:v>
                </c:pt>
                <c:pt idx="3827">
                  <c:v>38426</c:v>
                </c:pt>
                <c:pt idx="3828">
                  <c:v>38427.6673611111</c:v>
                </c:pt>
                <c:pt idx="3829">
                  <c:v>38428</c:v>
                </c:pt>
                <c:pt idx="3830">
                  <c:v>38429.7506944444</c:v>
                </c:pt>
                <c:pt idx="3831">
                  <c:v>38430.7506944444</c:v>
                </c:pt>
                <c:pt idx="3832">
                  <c:v>38431.6673611111</c:v>
                </c:pt>
                <c:pt idx="3833">
                  <c:v>38432.1673611111</c:v>
                </c:pt>
                <c:pt idx="3834">
                  <c:v>38433</c:v>
                </c:pt>
                <c:pt idx="3835">
                  <c:v>38434.7506944444</c:v>
                </c:pt>
                <c:pt idx="3836">
                  <c:v>38435</c:v>
                </c:pt>
                <c:pt idx="3837">
                  <c:v>38436.8340277778</c:v>
                </c:pt>
                <c:pt idx="3838">
                  <c:v>38437.75</c:v>
                </c:pt>
                <c:pt idx="3839">
                  <c:v>38438</c:v>
                </c:pt>
                <c:pt idx="3840">
                  <c:v>38439</c:v>
                </c:pt>
                <c:pt idx="3841">
                  <c:v>38440.2506944444</c:v>
                </c:pt>
                <c:pt idx="3842">
                  <c:v>38443.7923611111</c:v>
                </c:pt>
                <c:pt idx="3843">
                  <c:v>38444.1673611111</c:v>
                </c:pt>
                <c:pt idx="3844">
                  <c:v>38445</c:v>
                </c:pt>
                <c:pt idx="3845">
                  <c:v>38446.7923611111</c:v>
                </c:pt>
                <c:pt idx="3846">
                  <c:v>38447</c:v>
                </c:pt>
                <c:pt idx="3847">
                  <c:v>38448.7923611111</c:v>
                </c:pt>
                <c:pt idx="3848">
                  <c:v>38449.7923611111</c:v>
                </c:pt>
                <c:pt idx="3849">
                  <c:v>38450</c:v>
                </c:pt>
                <c:pt idx="3850">
                  <c:v>38451</c:v>
                </c:pt>
                <c:pt idx="3851">
                  <c:v>38452.8340277778</c:v>
                </c:pt>
                <c:pt idx="3852">
                  <c:v>38453.2923611111</c:v>
                </c:pt>
                <c:pt idx="3853">
                  <c:v>38454.6673611111</c:v>
                </c:pt>
                <c:pt idx="3854">
                  <c:v>38455.7090277778</c:v>
                </c:pt>
                <c:pt idx="3855">
                  <c:v>38456.3340277778</c:v>
                </c:pt>
                <c:pt idx="3856">
                  <c:v>38457</c:v>
                </c:pt>
                <c:pt idx="3857">
                  <c:v>38458.2090277778</c:v>
                </c:pt>
                <c:pt idx="3858">
                  <c:v>38459.625</c:v>
                </c:pt>
                <c:pt idx="3859">
                  <c:v>38460.1673611111</c:v>
                </c:pt>
                <c:pt idx="3860">
                  <c:v>38461</c:v>
                </c:pt>
                <c:pt idx="3861">
                  <c:v>38462</c:v>
                </c:pt>
                <c:pt idx="3862">
                  <c:v>38463.8340277778</c:v>
                </c:pt>
                <c:pt idx="3863">
                  <c:v>38464.7090277778</c:v>
                </c:pt>
                <c:pt idx="3864">
                  <c:v>38465</c:v>
                </c:pt>
                <c:pt idx="3865">
                  <c:v>38466.2923611111</c:v>
                </c:pt>
                <c:pt idx="3866">
                  <c:v>38467</c:v>
                </c:pt>
                <c:pt idx="3867">
                  <c:v>38468.9590277778</c:v>
                </c:pt>
                <c:pt idx="3868">
                  <c:v>38469</c:v>
                </c:pt>
                <c:pt idx="3869">
                  <c:v>38470.1673611111</c:v>
                </c:pt>
                <c:pt idx="3870">
                  <c:v>38471.8756944444</c:v>
                </c:pt>
                <c:pt idx="3871">
                  <c:v>38472.7916666667</c:v>
                </c:pt>
                <c:pt idx="3872">
                  <c:v>38473</c:v>
                </c:pt>
                <c:pt idx="3873">
                  <c:v>38474</c:v>
                </c:pt>
                <c:pt idx="3874">
                  <c:v>38475.0416666667</c:v>
                </c:pt>
                <c:pt idx="3875">
                  <c:v>38476</c:v>
                </c:pt>
                <c:pt idx="3876">
                  <c:v>38477.7506944444</c:v>
                </c:pt>
                <c:pt idx="3877">
                  <c:v>38478.2923611111</c:v>
                </c:pt>
                <c:pt idx="3878">
                  <c:v>38479.2506944444</c:v>
                </c:pt>
                <c:pt idx="3879">
                  <c:v>38480.8340277778</c:v>
                </c:pt>
                <c:pt idx="3880">
                  <c:v>38481</c:v>
                </c:pt>
                <c:pt idx="3881">
                  <c:v>38482</c:v>
                </c:pt>
                <c:pt idx="3882">
                  <c:v>38483.8756944444</c:v>
                </c:pt>
                <c:pt idx="3883">
                  <c:v>38484.7083333333</c:v>
                </c:pt>
                <c:pt idx="3884">
                  <c:v>38485</c:v>
                </c:pt>
                <c:pt idx="3885">
                  <c:v>38486.0423611111</c:v>
                </c:pt>
                <c:pt idx="3886">
                  <c:v>38487.8340277778</c:v>
                </c:pt>
                <c:pt idx="3887">
                  <c:v>38488</c:v>
                </c:pt>
                <c:pt idx="3888">
                  <c:v>38489.2506944444</c:v>
                </c:pt>
                <c:pt idx="3889">
                  <c:v>38490</c:v>
                </c:pt>
                <c:pt idx="3890">
                  <c:v>38491.7923611111</c:v>
                </c:pt>
                <c:pt idx="3891">
                  <c:v>38492.7090277778</c:v>
                </c:pt>
                <c:pt idx="3892">
                  <c:v>38493.7090277778</c:v>
                </c:pt>
                <c:pt idx="3893">
                  <c:v>38494</c:v>
                </c:pt>
                <c:pt idx="3894">
                  <c:v>38495</c:v>
                </c:pt>
                <c:pt idx="3895">
                  <c:v>38496.7923611111</c:v>
                </c:pt>
                <c:pt idx="3896">
                  <c:v>38497.7506944444</c:v>
                </c:pt>
                <c:pt idx="3897">
                  <c:v>38498</c:v>
                </c:pt>
                <c:pt idx="3898">
                  <c:v>38499.2506944444</c:v>
                </c:pt>
                <c:pt idx="3899">
                  <c:v>38500</c:v>
                </c:pt>
                <c:pt idx="3900">
                  <c:v>38501</c:v>
                </c:pt>
                <c:pt idx="3901">
                  <c:v>38502</c:v>
                </c:pt>
                <c:pt idx="3902">
                  <c:v>38503</c:v>
                </c:pt>
                <c:pt idx="3903">
                  <c:v>38504</c:v>
                </c:pt>
                <c:pt idx="3904">
                  <c:v>38505</c:v>
                </c:pt>
                <c:pt idx="3905">
                  <c:v>38506</c:v>
                </c:pt>
                <c:pt idx="3906">
                  <c:v>38507</c:v>
                </c:pt>
                <c:pt idx="3907">
                  <c:v>38508</c:v>
                </c:pt>
                <c:pt idx="3908">
                  <c:v>38509.0423611111</c:v>
                </c:pt>
                <c:pt idx="3909">
                  <c:v>38510</c:v>
                </c:pt>
                <c:pt idx="3910">
                  <c:v>38511</c:v>
                </c:pt>
                <c:pt idx="3911">
                  <c:v>38512</c:v>
                </c:pt>
                <c:pt idx="3912">
                  <c:v>38513.8340277778</c:v>
                </c:pt>
                <c:pt idx="3913">
                  <c:v>38514</c:v>
                </c:pt>
                <c:pt idx="3914">
                  <c:v>38515.7916666667</c:v>
                </c:pt>
                <c:pt idx="3915">
                  <c:v>38516</c:v>
                </c:pt>
                <c:pt idx="3916">
                  <c:v>38517</c:v>
                </c:pt>
                <c:pt idx="3917">
                  <c:v>38518</c:v>
                </c:pt>
                <c:pt idx="3918">
                  <c:v>38519</c:v>
                </c:pt>
                <c:pt idx="3919">
                  <c:v>38520</c:v>
                </c:pt>
                <c:pt idx="3920">
                  <c:v>38521.7090277778</c:v>
                </c:pt>
                <c:pt idx="3921">
                  <c:v>38522.8333333333</c:v>
                </c:pt>
                <c:pt idx="3922">
                  <c:v>38523</c:v>
                </c:pt>
                <c:pt idx="3923">
                  <c:v>38524</c:v>
                </c:pt>
                <c:pt idx="3924">
                  <c:v>38525</c:v>
                </c:pt>
                <c:pt idx="3925">
                  <c:v>38526</c:v>
                </c:pt>
                <c:pt idx="3926">
                  <c:v>38527.7916666667</c:v>
                </c:pt>
                <c:pt idx="3927">
                  <c:v>38528</c:v>
                </c:pt>
                <c:pt idx="3928">
                  <c:v>38529.8340277778</c:v>
                </c:pt>
                <c:pt idx="3929">
                  <c:v>38530</c:v>
                </c:pt>
                <c:pt idx="3930">
                  <c:v>38531.9590277778</c:v>
                </c:pt>
                <c:pt idx="3931">
                  <c:v>38532.8333333333</c:v>
                </c:pt>
                <c:pt idx="3932">
                  <c:v>38533.6673611111</c:v>
                </c:pt>
                <c:pt idx="3933">
                  <c:v>38534</c:v>
                </c:pt>
                <c:pt idx="3934">
                  <c:v>38535.8340277778</c:v>
                </c:pt>
                <c:pt idx="3935">
                  <c:v>38536.9590277778</c:v>
                </c:pt>
                <c:pt idx="3936">
                  <c:v>38537.1256944444</c:v>
                </c:pt>
                <c:pt idx="3937">
                  <c:v>38538.8340277778</c:v>
                </c:pt>
                <c:pt idx="3938">
                  <c:v>38539.1256944444</c:v>
                </c:pt>
                <c:pt idx="3939">
                  <c:v>38540.2923611111</c:v>
                </c:pt>
                <c:pt idx="3940">
                  <c:v>38541</c:v>
                </c:pt>
                <c:pt idx="3941">
                  <c:v>38542.1673611111</c:v>
                </c:pt>
                <c:pt idx="3942">
                  <c:v>38543.7923611111</c:v>
                </c:pt>
                <c:pt idx="3943">
                  <c:v>38544</c:v>
                </c:pt>
                <c:pt idx="3944">
                  <c:v>38545</c:v>
                </c:pt>
                <c:pt idx="3945">
                  <c:v>38546.6256944444</c:v>
                </c:pt>
                <c:pt idx="3946">
                  <c:v>38547</c:v>
                </c:pt>
                <c:pt idx="3947">
                  <c:v>38548</c:v>
                </c:pt>
                <c:pt idx="3948">
                  <c:v>38549</c:v>
                </c:pt>
                <c:pt idx="3949">
                  <c:v>38550.8756944444</c:v>
                </c:pt>
                <c:pt idx="3950">
                  <c:v>38551</c:v>
                </c:pt>
                <c:pt idx="3951">
                  <c:v>38552</c:v>
                </c:pt>
                <c:pt idx="3952">
                  <c:v>38553</c:v>
                </c:pt>
                <c:pt idx="3953">
                  <c:v>38554</c:v>
                </c:pt>
                <c:pt idx="3954">
                  <c:v>38555</c:v>
                </c:pt>
                <c:pt idx="3955">
                  <c:v>38556</c:v>
                </c:pt>
                <c:pt idx="3956">
                  <c:v>38557.8340277778</c:v>
                </c:pt>
                <c:pt idx="3957">
                  <c:v>38558.0416666667</c:v>
                </c:pt>
                <c:pt idx="3958">
                  <c:v>38559</c:v>
                </c:pt>
                <c:pt idx="3959">
                  <c:v>38560</c:v>
                </c:pt>
                <c:pt idx="3960">
                  <c:v>38561.9173611111</c:v>
                </c:pt>
                <c:pt idx="3961">
                  <c:v>38562.7923611111</c:v>
                </c:pt>
                <c:pt idx="3962">
                  <c:v>38563.7090277778</c:v>
                </c:pt>
                <c:pt idx="3963">
                  <c:v>38564.7923611111</c:v>
                </c:pt>
                <c:pt idx="3964">
                  <c:v>38565</c:v>
                </c:pt>
                <c:pt idx="3965">
                  <c:v>38566</c:v>
                </c:pt>
                <c:pt idx="3966">
                  <c:v>38567</c:v>
                </c:pt>
                <c:pt idx="3967">
                  <c:v>38568</c:v>
                </c:pt>
                <c:pt idx="3968">
                  <c:v>38569.9173611111</c:v>
                </c:pt>
                <c:pt idx="3969">
                  <c:v>38570</c:v>
                </c:pt>
                <c:pt idx="3970">
                  <c:v>38571</c:v>
                </c:pt>
                <c:pt idx="3971">
                  <c:v>38572</c:v>
                </c:pt>
                <c:pt idx="3972">
                  <c:v>38573</c:v>
                </c:pt>
                <c:pt idx="3973">
                  <c:v>38574</c:v>
                </c:pt>
                <c:pt idx="3974">
                  <c:v>38575</c:v>
                </c:pt>
                <c:pt idx="3975">
                  <c:v>38576</c:v>
                </c:pt>
                <c:pt idx="3976">
                  <c:v>38577</c:v>
                </c:pt>
                <c:pt idx="3977">
                  <c:v>38578</c:v>
                </c:pt>
                <c:pt idx="3978">
                  <c:v>38579.1666666667</c:v>
                </c:pt>
                <c:pt idx="3979">
                  <c:v>38580</c:v>
                </c:pt>
                <c:pt idx="3980">
                  <c:v>38581</c:v>
                </c:pt>
                <c:pt idx="3981">
                  <c:v>38582.8340277778</c:v>
                </c:pt>
                <c:pt idx="3982">
                  <c:v>38583.75</c:v>
                </c:pt>
                <c:pt idx="3983">
                  <c:v>38584.2923611111</c:v>
                </c:pt>
                <c:pt idx="3984">
                  <c:v>38585.8756944444</c:v>
                </c:pt>
                <c:pt idx="3985">
                  <c:v>38586.1673611111</c:v>
                </c:pt>
                <c:pt idx="3986">
                  <c:v>38587.0423611111</c:v>
                </c:pt>
                <c:pt idx="3987">
                  <c:v>38588.8340277778</c:v>
                </c:pt>
                <c:pt idx="3988">
                  <c:v>38589.2090277778</c:v>
                </c:pt>
                <c:pt idx="3989">
                  <c:v>38590.7090277778</c:v>
                </c:pt>
                <c:pt idx="3990">
                  <c:v>38591.6673611111</c:v>
                </c:pt>
                <c:pt idx="3991">
                  <c:v>38592</c:v>
                </c:pt>
                <c:pt idx="3992">
                  <c:v>38593</c:v>
                </c:pt>
                <c:pt idx="3993">
                  <c:v>38594.7506944444</c:v>
                </c:pt>
                <c:pt idx="3994">
                  <c:v>38595</c:v>
                </c:pt>
                <c:pt idx="3995">
                  <c:v>38596</c:v>
                </c:pt>
                <c:pt idx="3996">
                  <c:v>38597.8340277778</c:v>
                </c:pt>
                <c:pt idx="3997">
                  <c:v>38598.6673611111</c:v>
                </c:pt>
                <c:pt idx="3998">
                  <c:v>38599.7090277778</c:v>
                </c:pt>
                <c:pt idx="3999">
                  <c:v>38600</c:v>
                </c:pt>
                <c:pt idx="4000">
                  <c:v>38601</c:v>
                </c:pt>
                <c:pt idx="4001">
                  <c:v>38602</c:v>
                </c:pt>
                <c:pt idx="4002">
                  <c:v>38603.7916666667</c:v>
                </c:pt>
                <c:pt idx="4003">
                  <c:v>38604</c:v>
                </c:pt>
                <c:pt idx="4004">
                  <c:v>38605</c:v>
                </c:pt>
                <c:pt idx="4005">
                  <c:v>38606.0416666667</c:v>
                </c:pt>
                <c:pt idx="4006">
                  <c:v>38607</c:v>
                </c:pt>
                <c:pt idx="4007">
                  <c:v>38608.7090277778</c:v>
                </c:pt>
                <c:pt idx="4008">
                  <c:v>38609.1673611111</c:v>
                </c:pt>
                <c:pt idx="4009">
                  <c:v>38610.75</c:v>
                </c:pt>
                <c:pt idx="4010">
                  <c:v>38611</c:v>
                </c:pt>
                <c:pt idx="4011">
                  <c:v>38612.7923611111</c:v>
                </c:pt>
                <c:pt idx="4012">
                  <c:v>38613.6673611111</c:v>
                </c:pt>
                <c:pt idx="4013">
                  <c:v>38614.2923611111</c:v>
                </c:pt>
                <c:pt idx="4014">
                  <c:v>38615</c:v>
                </c:pt>
                <c:pt idx="4015">
                  <c:v>38616.6666666667</c:v>
                </c:pt>
                <c:pt idx="4016">
                  <c:v>38617</c:v>
                </c:pt>
                <c:pt idx="4017">
                  <c:v>38618</c:v>
                </c:pt>
                <c:pt idx="4018">
                  <c:v>38619.7090277778</c:v>
                </c:pt>
                <c:pt idx="4019">
                  <c:v>38620</c:v>
                </c:pt>
                <c:pt idx="4020">
                  <c:v>38621</c:v>
                </c:pt>
                <c:pt idx="4021">
                  <c:v>38622</c:v>
                </c:pt>
                <c:pt idx="4022">
                  <c:v>38623</c:v>
                </c:pt>
                <c:pt idx="4023">
                  <c:v>38624.0840277778</c:v>
                </c:pt>
                <c:pt idx="4024">
                  <c:v>38625.7506944444</c:v>
                </c:pt>
                <c:pt idx="4025">
                  <c:v>38626.2090277778</c:v>
                </c:pt>
                <c:pt idx="4026">
                  <c:v>38627</c:v>
                </c:pt>
                <c:pt idx="4027">
                  <c:v>38628</c:v>
                </c:pt>
                <c:pt idx="4028">
                  <c:v>38629</c:v>
                </c:pt>
                <c:pt idx="4029">
                  <c:v>38630</c:v>
                </c:pt>
                <c:pt idx="4030">
                  <c:v>38631</c:v>
                </c:pt>
                <c:pt idx="4031">
                  <c:v>38632.2923611111</c:v>
                </c:pt>
                <c:pt idx="4032">
                  <c:v>38633</c:v>
                </c:pt>
                <c:pt idx="4033">
                  <c:v>38634</c:v>
                </c:pt>
                <c:pt idx="4034">
                  <c:v>38635.625</c:v>
                </c:pt>
                <c:pt idx="4035">
                  <c:v>38635.6256944444</c:v>
                </c:pt>
                <c:pt idx="4036">
                  <c:v>38636.6673611111</c:v>
                </c:pt>
                <c:pt idx="4037">
                  <c:v>38637</c:v>
                </c:pt>
                <c:pt idx="4038">
                  <c:v>38638</c:v>
                </c:pt>
                <c:pt idx="4039">
                  <c:v>38639</c:v>
                </c:pt>
                <c:pt idx="4040">
                  <c:v>38639.0416666667</c:v>
                </c:pt>
                <c:pt idx="4041">
                  <c:v>38640.7083333333</c:v>
                </c:pt>
                <c:pt idx="4042">
                  <c:v>38641.2506944444</c:v>
                </c:pt>
                <c:pt idx="4043">
                  <c:v>38642.6666666667</c:v>
                </c:pt>
                <c:pt idx="4044">
                  <c:v>38643.1673611111</c:v>
                </c:pt>
                <c:pt idx="4045">
                  <c:v>38644</c:v>
                </c:pt>
                <c:pt idx="4046">
                  <c:v>38645</c:v>
                </c:pt>
                <c:pt idx="4047">
                  <c:v>38646</c:v>
                </c:pt>
                <c:pt idx="4048">
                  <c:v>38647.1673611111</c:v>
                </c:pt>
                <c:pt idx="4049">
                  <c:v>38648</c:v>
                </c:pt>
                <c:pt idx="4050">
                  <c:v>38649.6673611111</c:v>
                </c:pt>
                <c:pt idx="4051">
                  <c:v>38650.2090277778</c:v>
                </c:pt>
                <c:pt idx="4052">
                  <c:v>38651.7090277778</c:v>
                </c:pt>
                <c:pt idx="4053">
                  <c:v>38652.7506944444</c:v>
                </c:pt>
                <c:pt idx="4054">
                  <c:v>38653.2923611111</c:v>
                </c:pt>
                <c:pt idx="4055">
                  <c:v>38654</c:v>
                </c:pt>
                <c:pt idx="4056">
                  <c:v>38655.2090277778</c:v>
                </c:pt>
                <c:pt idx="4057">
                  <c:v>38656.0423611111</c:v>
                </c:pt>
                <c:pt idx="4058">
                  <c:v>38657.7923611111</c:v>
                </c:pt>
                <c:pt idx="4059">
                  <c:v>38658.1673611111</c:v>
                </c:pt>
                <c:pt idx="4060">
                  <c:v>38659</c:v>
                </c:pt>
                <c:pt idx="4061">
                  <c:v>38660</c:v>
                </c:pt>
                <c:pt idx="4062">
                  <c:v>38661</c:v>
                </c:pt>
                <c:pt idx="4063">
                  <c:v>38662.6673611111</c:v>
                </c:pt>
                <c:pt idx="4064">
                  <c:v>38663.2090277778</c:v>
                </c:pt>
                <c:pt idx="4065">
                  <c:v>38664.7090277778</c:v>
                </c:pt>
                <c:pt idx="4066">
                  <c:v>38665</c:v>
                </c:pt>
                <c:pt idx="4067">
                  <c:v>38666.6673611111</c:v>
                </c:pt>
                <c:pt idx="4068">
                  <c:v>38667.7090277778</c:v>
                </c:pt>
                <c:pt idx="4069">
                  <c:v>38668.3333333333</c:v>
                </c:pt>
                <c:pt idx="4070">
                  <c:v>38669</c:v>
                </c:pt>
                <c:pt idx="4071">
                  <c:v>38670.6673611111</c:v>
                </c:pt>
                <c:pt idx="4072">
                  <c:v>38671.7090277778</c:v>
                </c:pt>
                <c:pt idx="4073">
                  <c:v>38672</c:v>
                </c:pt>
                <c:pt idx="4074">
                  <c:v>38673</c:v>
                </c:pt>
                <c:pt idx="4075">
                  <c:v>38674.7506944444</c:v>
                </c:pt>
                <c:pt idx="4076">
                  <c:v>38675</c:v>
                </c:pt>
                <c:pt idx="4077">
                  <c:v>38676.7506944444</c:v>
                </c:pt>
                <c:pt idx="4078">
                  <c:v>38677.0423611111</c:v>
                </c:pt>
                <c:pt idx="4079">
                  <c:v>38678</c:v>
                </c:pt>
                <c:pt idx="4080">
                  <c:v>38679.6256944444</c:v>
                </c:pt>
                <c:pt idx="4081">
                  <c:v>38680.9583333333</c:v>
                </c:pt>
                <c:pt idx="4082">
                  <c:v>38681</c:v>
                </c:pt>
                <c:pt idx="4083">
                  <c:v>38682</c:v>
                </c:pt>
                <c:pt idx="4084">
                  <c:v>38683</c:v>
                </c:pt>
                <c:pt idx="4085">
                  <c:v>38684.0423611111</c:v>
                </c:pt>
                <c:pt idx="4086">
                  <c:v>38685.2506944444</c:v>
                </c:pt>
                <c:pt idx="4087">
                  <c:v>38686.6673611111</c:v>
                </c:pt>
                <c:pt idx="4088">
                  <c:v>38687.8340277778</c:v>
                </c:pt>
                <c:pt idx="4089">
                  <c:v>38688.1673611111</c:v>
                </c:pt>
                <c:pt idx="4090">
                  <c:v>38689</c:v>
                </c:pt>
                <c:pt idx="4091">
                  <c:v>38690.5840277778</c:v>
                </c:pt>
                <c:pt idx="4092">
                  <c:v>38691.0423611111</c:v>
                </c:pt>
                <c:pt idx="4093">
                  <c:v>38692</c:v>
                </c:pt>
                <c:pt idx="4094">
                  <c:v>38693</c:v>
                </c:pt>
                <c:pt idx="4095">
                  <c:v>38694.1666666667</c:v>
                </c:pt>
                <c:pt idx="4096">
                  <c:v>38695</c:v>
                </c:pt>
                <c:pt idx="4097">
                  <c:v>38696.6673611111</c:v>
                </c:pt>
                <c:pt idx="4098">
                  <c:v>38697.6673611111</c:v>
                </c:pt>
                <c:pt idx="4099">
                  <c:v>38698.1256944444</c:v>
                </c:pt>
                <c:pt idx="4100">
                  <c:v>38699</c:v>
                </c:pt>
                <c:pt idx="4101">
                  <c:v>38700.2090277778</c:v>
                </c:pt>
                <c:pt idx="4102">
                  <c:v>38701.6673611111</c:v>
                </c:pt>
                <c:pt idx="4103">
                  <c:v>38702.3756944444</c:v>
                </c:pt>
                <c:pt idx="4104">
                  <c:v>38703</c:v>
                </c:pt>
                <c:pt idx="4105">
                  <c:v>38704.6673611111</c:v>
                </c:pt>
                <c:pt idx="4106">
                  <c:v>38705.0840277778</c:v>
                </c:pt>
                <c:pt idx="4107">
                  <c:v>38706</c:v>
                </c:pt>
                <c:pt idx="4108">
                  <c:v>38707</c:v>
                </c:pt>
                <c:pt idx="4109">
                  <c:v>38708.7506944444</c:v>
                </c:pt>
                <c:pt idx="4110">
                  <c:v>38709.7090277778</c:v>
                </c:pt>
                <c:pt idx="4111">
                  <c:v>38710.7090277778</c:v>
                </c:pt>
                <c:pt idx="4112">
                  <c:v>38711</c:v>
                </c:pt>
                <c:pt idx="4113">
                  <c:v>38712.7506944444</c:v>
                </c:pt>
                <c:pt idx="4114">
                  <c:v>38713</c:v>
                </c:pt>
                <c:pt idx="4115">
                  <c:v>38714</c:v>
                </c:pt>
                <c:pt idx="4116">
                  <c:v>38715</c:v>
                </c:pt>
                <c:pt idx="4117">
                  <c:v>38716.7090277778</c:v>
                </c:pt>
                <c:pt idx="4118">
                  <c:v>38717</c:v>
                </c:pt>
                <c:pt idx="4119">
                  <c:v>38718.4173611111</c:v>
                </c:pt>
                <c:pt idx="4120">
                  <c:v>38719.0423611111</c:v>
                </c:pt>
                <c:pt idx="4121">
                  <c:v>38720.3340277778</c:v>
                </c:pt>
                <c:pt idx="4122">
                  <c:v>38721.4173611111</c:v>
                </c:pt>
                <c:pt idx="4123">
                  <c:v>38722.3340277778</c:v>
                </c:pt>
                <c:pt idx="4124">
                  <c:v>38723</c:v>
                </c:pt>
                <c:pt idx="4125">
                  <c:v>38724.7090277778</c:v>
                </c:pt>
                <c:pt idx="4126">
                  <c:v>38725.2506944444</c:v>
                </c:pt>
                <c:pt idx="4127">
                  <c:v>38726.0423611111</c:v>
                </c:pt>
                <c:pt idx="4128">
                  <c:v>38727</c:v>
                </c:pt>
                <c:pt idx="4129">
                  <c:v>38728.2923611111</c:v>
                </c:pt>
                <c:pt idx="4130">
                  <c:v>38729.6256944444</c:v>
                </c:pt>
                <c:pt idx="4131">
                  <c:v>38730</c:v>
                </c:pt>
                <c:pt idx="4132">
                  <c:v>38731</c:v>
                </c:pt>
                <c:pt idx="4133">
                  <c:v>38732.7090277778</c:v>
                </c:pt>
                <c:pt idx="4134">
                  <c:v>38733.7916666667</c:v>
                </c:pt>
                <c:pt idx="4135">
                  <c:v>38734.6673611111</c:v>
                </c:pt>
                <c:pt idx="4136">
                  <c:v>38735</c:v>
                </c:pt>
                <c:pt idx="4137">
                  <c:v>38736.3756944444</c:v>
                </c:pt>
                <c:pt idx="4138">
                  <c:v>38737.7090277778</c:v>
                </c:pt>
                <c:pt idx="4139">
                  <c:v>38738</c:v>
                </c:pt>
                <c:pt idx="4140">
                  <c:v>38739</c:v>
                </c:pt>
                <c:pt idx="4141">
                  <c:v>38740.1673611111</c:v>
                </c:pt>
                <c:pt idx="4142">
                  <c:v>38741.75</c:v>
                </c:pt>
                <c:pt idx="4143">
                  <c:v>38742.6673611111</c:v>
                </c:pt>
                <c:pt idx="4144">
                  <c:v>38743.2090277778</c:v>
                </c:pt>
                <c:pt idx="4145">
                  <c:v>38744</c:v>
                </c:pt>
                <c:pt idx="4146">
                  <c:v>38745.2923611111</c:v>
                </c:pt>
                <c:pt idx="4147">
                  <c:v>38746.7090277778</c:v>
                </c:pt>
                <c:pt idx="4148">
                  <c:v>38747.6256944444</c:v>
                </c:pt>
                <c:pt idx="4149">
                  <c:v>38748</c:v>
                </c:pt>
                <c:pt idx="4150">
                  <c:v>38749</c:v>
                </c:pt>
                <c:pt idx="4151">
                  <c:v>38750</c:v>
                </c:pt>
                <c:pt idx="4152">
                  <c:v>38751</c:v>
                </c:pt>
                <c:pt idx="4153">
                  <c:v>38752</c:v>
                </c:pt>
                <c:pt idx="4154">
                  <c:v>38753.3340277778</c:v>
                </c:pt>
                <c:pt idx="4155">
                  <c:v>38754.0416666667</c:v>
                </c:pt>
                <c:pt idx="4156">
                  <c:v>38755.7506944444</c:v>
                </c:pt>
                <c:pt idx="4157">
                  <c:v>38756.4173611111</c:v>
                </c:pt>
                <c:pt idx="4158">
                  <c:v>38757</c:v>
                </c:pt>
                <c:pt idx="4159">
                  <c:v>38758.7090277778</c:v>
                </c:pt>
                <c:pt idx="4160">
                  <c:v>38759</c:v>
                </c:pt>
                <c:pt idx="4161">
                  <c:v>38760.7506944444</c:v>
                </c:pt>
                <c:pt idx="4162">
                  <c:v>38761.0840277778</c:v>
                </c:pt>
                <c:pt idx="4163">
                  <c:v>38762.2090277778</c:v>
                </c:pt>
                <c:pt idx="4164">
                  <c:v>38763.4590277778</c:v>
                </c:pt>
                <c:pt idx="4165">
                  <c:v>38764.0833333333</c:v>
                </c:pt>
                <c:pt idx="4166">
                  <c:v>38765</c:v>
                </c:pt>
                <c:pt idx="4167">
                  <c:v>38766.2506944444</c:v>
                </c:pt>
                <c:pt idx="4168">
                  <c:v>38767.4173611111</c:v>
                </c:pt>
                <c:pt idx="4169">
                  <c:v>38768.0423611111</c:v>
                </c:pt>
                <c:pt idx="4170">
                  <c:v>38769.2090277778</c:v>
                </c:pt>
                <c:pt idx="4171">
                  <c:v>38770</c:v>
                </c:pt>
                <c:pt idx="4172">
                  <c:v>38771.7506944444</c:v>
                </c:pt>
                <c:pt idx="4173">
                  <c:v>38772.2090277778</c:v>
                </c:pt>
                <c:pt idx="4174">
                  <c:v>38773</c:v>
                </c:pt>
                <c:pt idx="4175">
                  <c:v>38774</c:v>
                </c:pt>
                <c:pt idx="4176">
                  <c:v>38775.6256944444</c:v>
                </c:pt>
                <c:pt idx="4177">
                  <c:v>38776.4173611111</c:v>
                </c:pt>
                <c:pt idx="4178">
                  <c:v>38777</c:v>
                </c:pt>
                <c:pt idx="4179">
                  <c:v>38778.9590277778</c:v>
                </c:pt>
                <c:pt idx="4180">
                  <c:v>38779.125</c:v>
                </c:pt>
                <c:pt idx="4181">
                  <c:v>38780</c:v>
                </c:pt>
                <c:pt idx="4182">
                  <c:v>38781</c:v>
                </c:pt>
                <c:pt idx="4183">
                  <c:v>38782.1256944444</c:v>
                </c:pt>
                <c:pt idx="4184">
                  <c:v>38783.9590277778</c:v>
                </c:pt>
                <c:pt idx="4185">
                  <c:v>38784.8340277778</c:v>
                </c:pt>
                <c:pt idx="4186">
                  <c:v>38785</c:v>
                </c:pt>
                <c:pt idx="4187">
                  <c:v>38786.7090277778</c:v>
                </c:pt>
                <c:pt idx="4188">
                  <c:v>38787</c:v>
                </c:pt>
                <c:pt idx="4189">
                  <c:v>38788.7916666667</c:v>
                </c:pt>
                <c:pt idx="4190">
                  <c:v>38789.7090277778</c:v>
                </c:pt>
                <c:pt idx="4191">
                  <c:v>38790.6673611111</c:v>
                </c:pt>
                <c:pt idx="4192">
                  <c:v>38791.3340277778</c:v>
                </c:pt>
                <c:pt idx="4193">
                  <c:v>38792</c:v>
                </c:pt>
                <c:pt idx="4194">
                  <c:v>38793.7090277778</c:v>
                </c:pt>
                <c:pt idx="4195">
                  <c:v>38794.7506944444</c:v>
                </c:pt>
                <c:pt idx="4196">
                  <c:v>38795.7506944444</c:v>
                </c:pt>
                <c:pt idx="4197">
                  <c:v>38796.6673611111</c:v>
                </c:pt>
                <c:pt idx="4198">
                  <c:v>38797</c:v>
                </c:pt>
                <c:pt idx="4199">
                  <c:v>38798.2923611111</c:v>
                </c:pt>
                <c:pt idx="4200">
                  <c:v>38799.9173611111</c:v>
                </c:pt>
                <c:pt idx="4201">
                  <c:v>38800.2083333333</c:v>
                </c:pt>
                <c:pt idx="4202">
                  <c:v>38801</c:v>
                </c:pt>
                <c:pt idx="4203">
                  <c:v>38802.8340277778</c:v>
                </c:pt>
                <c:pt idx="4204">
                  <c:v>38803.0423611111</c:v>
                </c:pt>
                <c:pt idx="4205">
                  <c:v>38804.7090277778</c:v>
                </c:pt>
                <c:pt idx="4206">
                  <c:v>38805.1673611111</c:v>
                </c:pt>
                <c:pt idx="4207">
                  <c:v>38806.2916666667</c:v>
                </c:pt>
                <c:pt idx="4208">
                  <c:v>38807</c:v>
                </c:pt>
                <c:pt idx="4209">
                  <c:v>38808.2506944444</c:v>
                </c:pt>
                <c:pt idx="4210">
                  <c:v>38809.3756944444</c:v>
                </c:pt>
                <c:pt idx="4211">
                  <c:v>38810.8340277778</c:v>
                </c:pt>
                <c:pt idx="4212">
                  <c:v>38811.7506944444</c:v>
                </c:pt>
                <c:pt idx="4213">
                  <c:v>38812.2090277778</c:v>
                </c:pt>
                <c:pt idx="4214">
                  <c:v>38813.75</c:v>
                </c:pt>
                <c:pt idx="4215">
                  <c:v>38814.8340277778</c:v>
                </c:pt>
                <c:pt idx="4216">
                  <c:v>38815.1673611111</c:v>
                </c:pt>
                <c:pt idx="4217">
                  <c:v>38816.8340277778</c:v>
                </c:pt>
                <c:pt idx="4218">
                  <c:v>38817.0423611111</c:v>
                </c:pt>
                <c:pt idx="4219">
                  <c:v>38818.8340277778</c:v>
                </c:pt>
                <c:pt idx="4220">
                  <c:v>38819.1256944444</c:v>
                </c:pt>
                <c:pt idx="4221">
                  <c:v>38820.3756944444</c:v>
                </c:pt>
                <c:pt idx="4222">
                  <c:v>38821.8340277778</c:v>
                </c:pt>
                <c:pt idx="4223">
                  <c:v>38822.3756944444</c:v>
                </c:pt>
                <c:pt idx="4224">
                  <c:v>38823</c:v>
                </c:pt>
                <c:pt idx="4225">
                  <c:v>38824.2923611111</c:v>
                </c:pt>
                <c:pt idx="4226">
                  <c:v>38825.8340277778</c:v>
                </c:pt>
                <c:pt idx="4227">
                  <c:v>38826</c:v>
                </c:pt>
                <c:pt idx="4228">
                  <c:v>38827.7923611111</c:v>
                </c:pt>
                <c:pt idx="4229">
                  <c:v>38828</c:v>
                </c:pt>
                <c:pt idx="4230">
                  <c:v>38829</c:v>
                </c:pt>
                <c:pt idx="4231">
                  <c:v>38830</c:v>
                </c:pt>
                <c:pt idx="4232">
                  <c:v>38831.7923611111</c:v>
                </c:pt>
                <c:pt idx="4233">
                  <c:v>38832.7090277778</c:v>
                </c:pt>
                <c:pt idx="4234">
                  <c:v>38833.7923611111</c:v>
                </c:pt>
                <c:pt idx="4235">
                  <c:v>38834.2506944444</c:v>
                </c:pt>
                <c:pt idx="4236">
                  <c:v>38835.7923611111</c:v>
                </c:pt>
                <c:pt idx="4237">
                  <c:v>38836.8333333333</c:v>
                </c:pt>
                <c:pt idx="4238">
                  <c:v>38837.6256944444</c:v>
                </c:pt>
                <c:pt idx="4239">
                  <c:v>38838.1673611111</c:v>
                </c:pt>
                <c:pt idx="4240">
                  <c:v>38839.6256944444</c:v>
                </c:pt>
                <c:pt idx="4241">
                  <c:v>38840</c:v>
                </c:pt>
                <c:pt idx="4242">
                  <c:v>38841</c:v>
                </c:pt>
                <c:pt idx="4243">
                  <c:v>38842</c:v>
                </c:pt>
                <c:pt idx="4244">
                  <c:v>38843.5840277778</c:v>
                </c:pt>
                <c:pt idx="4245">
                  <c:v>38844.8340277778</c:v>
                </c:pt>
                <c:pt idx="4246">
                  <c:v>38845.2506944444</c:v>
                </c:pt>
                <c:pt idx="4247">
                  <c:v>38846.8340277778</c:v>
                </c:pt>
                <c:pt idx="4248">
                  <c:v>38847.3333333333</c:v>
                </c:pt>
                <c:pt idx="4249">
                  <c:v>38848.6673611111</c:v>
                </c:pt>
                <c:pt idx="4250">
                  <c:v>38849</c:v>
                </c:pt>
                <c:pt idx="4251">
                  <c:v>38850</c:v>
                </c:pt>
              </c:numCache>
            </c:numRef>
          </c:xVal>
          <c:yVal>
            <c:numRef>
              <c:f>Feuil1!$B$2:$B$4254</c:f>
              <c:numCache>
                <c:formatCode>General</c:formatCode>
                <c:ptCount val="4253"/>
                <c:pt idx="0">
                  <c:v>-21.945</c:v>
                </c:pt>
                <c:pt idx="1">
                  <c:v>-21.8321</c:v>
                </c:pt>
                <c:pt idx="2">
                  <c:v>-21.7456</c:v>
                </c:pt>
                <c:pt idx="3">
                  <c:v>-21.6539</c:v>
                </c:pt>
                <c:pt idx="4">
                  <c:v>-21.5256</c:v>
                </c:pt>
                <c:pt idx="5">
                  <c:v>-21.4107</c:v>
                </c:pt>
                <c:pt idx="6">
                  <c:v>-21.2854</c:v>
                </c:pt>
                <c:pt idx="7">
                  <c:v>-21.1296</c:v>
                </c:pt>
                <c:pt idx="8">
                  <c:v>-20.8315</c:v>
                </c:pt>
                <c:pt idx="9">
                  <c:v>-20.5912</c:v>
                </c:pt>
                <c:pt idx="10">
                  <c:v>-20.4762</c:v>
                </c:pt>
                <c:pt idx="11">
                  <c:v>-20.2298</c:v>
                </c:pt>
                <c:pt idx="12">
                  <c:v>-19.9539</c:v>
                </c:pt>
                <c:pt idx="13">
                  <c:v>-19.8971</c:v>
                </c:pt>
                <c:pt idx="14">
                  <c:v>-19.7545</c:v>
                </c:pt>
                <c:pt idx="15">
                  <c:v>-19.443</c:v>
                </c:pt>
                <c:pt idx="16">
                  <c:v>-19.422</c:v>
                </c:pt>
                <c:pt idx="17">
                  <c:v>-19.3254</c:v>
                </c:pt>
                <c:pt idx="18">
                  <c:v>-19.2289</c:v>
                </c:pt>
                <c:pt idx="19">
                  <c:v>-19.1051</c:v>
                </c:pt>
                <c:pt idx="20">
                  <c:v>-18.9729</c:v>
                </c:pt>
                <c:pt idx="21">
                  <c:v>-18.8385</c:v>
                </c:pt>
                <c:pt idx="22">
                  <c:v>-18.9172</c:v>
                </c:pt>
                <c:pt idx="23">
                  <c:v>-18.7788</c:v>
                </c:pt>
                <c:pt idx="24">
                  <c:v>-18.7097</c:v>
                </c:pt>
                <c:pt idx="25">
                  <c:v>-18.6173</c:v>
                </c:pt>
                <c:pt idx="26">
                  <c:v>-18.6359</c:v>
                </c:pt>
                <c:pt idx="27">
                  <c:v>-18.6003</c:v>
                </c:pt>
                <c:pt idx="28">
                  <c:v>-18.5293</c:v>
                </c:pt>
                <c:pt idx="29">
                  <c:v>-18.3779</c:v>
                </c:pt>
                <c:pt idx="30">
                  <c:v>-18.2896</c:v>
                </c:pt>
                <c:pt idx="31">
                  <c:v>-18.3499</c:v>
                </c:pt>
                <c:pt idx="32">
                  <c:v>-18.3755</c:v>
                </c:pt>
                <c:pt idx="33">
                  <c:v>-18.2504</c:v>
                </c:pt>
                <c:pt idx="34">
                  <c:v>-18.2192</c:v>
                </c:pt>
                <c:pt idx="35">
                  <c:v>-18.1503</c:v>
                </c:pt>
                <c:pt idx="36">
                  <c:v>-18.1637</c:v>
                </c:pt>
                <c:pt idx="37">
                  <c:v>-18.2016</c:v>
                </c:pt>
                <c:pt idx="38">
                  <c:v>-18.1175</c:v>
                </c:pt>
                <c:pt idx="39">
                  <c:v>-18.248</c:v>
                </c:pt>
                <c:pt idx="40">
                  <c:v>-18.1729</c:v>
                </c:pt>
                <c:pt idx="41">
                  <c:v>-18.2669</c:v>
                </c:pt>
                <c:pt idx="42">
                  <c:v>-18.2113</c:v>
                </c:pt>
                <c:pt idx="43">
                  <c:v>-18.2125</c:v>
                </c:pt>
                <c:pt idx="44">
                  <c:v>-18.2391</c:v>
                </c:pt>
                <c:pt idx="45">
                  <c:v>-18.2732</c:v>
                </c:pt>
                <c:pt idx="46">
                  <c:v>-18.3551</c:v>
                </c:pt>
                <c:pt idx="47">
                  <c:v>-18.4138</c:v>
                </c:pt>
                <c:pt idx="48">
                  <c:v>-18.4796</c:v>
                </c:pt>
                <c:pt idx="49">
                  <c:v>-18.4986</c:v>
                </c:pt>
                <c:pt idx="50">
                  <c:v>-18.5478</c:v>
                </c:pt>
                <c:pt idx="51">
                  <c:v>-18.6071</c:v>
                </c:pt>
                <c:pt idx="52">
                  <c:v>-18.696</c:v>
                </c:pt>
                <c:pt idx="53">
                  <c:v>-18.7554</c:v>
                </c:pt>
                <c:pt idx="54">
                  <c:v>-18.8121</c:v>
                </c:pt>
                <c:pt idx="55">
                  <c:v>-18.8704</c:v>
                </c:pt>
                <c:pt idx="56">
                  <c:v>-18.9155</c:v>
                </c:pt>
                <c:pt idx="57">
                  <c:v>-18.9426</c:v>
                </c:pt>
                <c:pt idx="58">
                  <c:v>-19.0258</c:v>
                </c:pt>
                <c:pt idx="59">
                  <c:v>-19.1119</c:v>
                </c:pt>
                <c:pt idx="60">
                  <c:v>-18.9331</c:v>
                </c:pt>
                <c:pt idx="61">
                  <c:v>-18.807</c:v>
                </c:pt>
                <c:pt idx="62">
                  <c:v>-18.7095</c:v>
                </c:pt>
                <c:pt idx="63">
                  <c:v>-18.5843</c:v>
                </c:pt>
                <c:pt idx="64">
                  <c:v>-18.4917</c:v>
                </c:pt>
                <c:pt idx="65">
                  <c:v>-18.3909</c:v>
                </c:pt>
                <c:pt idx="66">
                  <c:v>-18.2801</c:v>
                </c:pt>
                <c:pt idx="67">
                  <c:v>-18.0299</c:v>
                </c:pt>
                <c:pt idx="68">
                  <c:v>-17.8425</c:v>
                </c:pt>
                <c:pt idx="69">
                  <c:v>-17.637</c:v>
                </c:pt>
                <c:pt idx="70">
                  <c:v>-17.2949</c:v>
                </c:pt>
                <c:pt idx="71">
                  <c:v>-17.2301</c:v>
                </c:pt>
                <c:pt idx="72">
                  <c:v>-16.9123</c:v>
                </c:pt>
                <c:pt idx="73">
                  <c:v>-16.751</c:v>
                </c:pt>
                <c:pt idx="74">
                  <c:v>-16.6169</c:v>
                </c:pt>
                <c:pt idx="75">
                  <c:v>-16.5556</c:v>
                </c:pt>
                <c:pt idx="76">
                  <c:v>-16.496</c:v>
                </c:pt>
                <c:pt idx="77">
                  <c:v>-16.3865</c:v>
                </c:pt>
                <c:pt idx="78">
                  <c:v>-16.4254</c:v>
                </c:pt>
                <c:pt idx="79">
                  <c:v>-16.5081</c:v>
                </c:pt>
                <c:pt idx="80">
                  <c:v>-16.3992</c:v>
                </c:pt>
                <c:pt idx="81">
                  <c:v>-16.1734</c:v>
                </c:pt>
                <c:pt idx="82">
                  <c:v>-15.9883</c:v>
                </c:pt>
                <c:pt idx="83">
                  <c:v>-16.1625</c:v>
                </c:pt>
                <c:pt idx="84">
                  <c:v>-16.2948</c:v>
                </c:pt>
                <c:pt idx="85">
                  <c:v>-16.6495</c:v>
                </c:pt>
                <c:pt idx="86">
                  <c:v>-16.7783</c:v>
                </c:pt>
                <c:pt idx="87">
                  <c:v>-16.9114</c:v>
                </c:pt>
                <c:pt idx="88">
                  <c:v>-16.9934</c:v>
                </c:pt>
                <c:pt idx="89">
                  <c:v>-17.1058</c:v>
                </c:pt>
                <c:pt idx="90">
                  <c:v>-17.2254</c:v>
                </c:pt>
                <c:pt idx="91">
                  <c:v>-17.3103</c:v>
                </c:pt>
                <c:pt idx="92">
                  <c:v>-17.4566</c:v>
                </c:pt>
                <c:pt idx="93">
                  <c:v>-17.5979</c:v>
                </c:pt>
                <c:pt idx="94">
                  <c:v>-17.7143</c:v>
                </c:pt>
                <c:pt idx="95">
                  <c:v>-17.8298</c:v>
                </c:pt>
                <c:pt idx="96">
                  <c:v>-17.9598</c:v>
                </c:pt>
                <c:pt idx="97">
                  <c:v>-18.0551</c:v>
                </c:pt>
                <c:pt idx="98">
                  <c:v>-18.1562</c:v>
                </c:pt>
                <c:pt idx="99">
                  <c:v>-18.3517</c:v>
                </c:pt>
                <c:pt idx="100">
                  <c:v>-18.5018</c:v>
                </c:pt>
                <c:pt idx="101">
                  <c:v>-18.6347</c:v>
                </c:pt>
                <c:pt idx="102">
                  <c:v>-18.7739</c:v>
                </c:pt>
                <c:pt idx="103">
                  <c:v>-18.8021</c:v>
                </c:pt>
                <c:pt idx="104">
                  <c:v>-18.891</c:v>
                </c:pt>
                <c:pt idx="105">
                  <c:v>-19.0188</c:v>
                </c:pt>
                <c:pt idx="106">
                  <c:v>-19.0776</c:v>
                </c:pt>
                <c:pt idx="107">
                  <c:v>-19.1575</c:v>
                </c:pt>
                <c:pt idx="108">
                  <c:v>-19.1746</c:v>
                </c:pt>
                <c:pt idx="109">
                  <c:v>-19.2567</c:v>
                </c:pt>
                <c:pt idx="110">
                  <c:v>-19.3215</c:v>
                </c:pt>
                <c:pt idx="111">
                  <c:v>-19.2741</c:v>
                </c:pt>
                <c:pt idx="112">
                  <c:v>-19.1734</c:v>
                </c:pt>
                <c:pt idx="113">
                  <c:v>-19.0432</c:v>
                </c:pt>
                <c:pt idx="114">
                  <c:v>-18.9312</c:v>
                </c:pt>
                <c:pt idx="115">
                  <c:v>-18.7636</c:v>
                </c:pt>
                <c:pt idx="116">
                  <c:v>-18.66</c:v>
                </c:pt>
                <c:pt idx="117">
                  <c:v>-18.5326</c:v>
                </c:pt>
                <c:pt idx="118">
                  <c:v>-18.3626</c:v>
                </c:pt>
                <c:pt idx="119">
                  <c:v>-18.2427</c:v>
                </c:pt>
                <c:pt idx="120">
                  <c:v>-18.134</c:v>
                </c:pt>
                <c:pt idx="121">
                  <c:v>-17.9926</c:v>
                </c:pt>
                <c:pt idx="122">
                  <c:v>-17.8704</c:v>
                </c:pt>
                <c:pt idx="123">
                  <c:v>-17.7575</c:v>
                </c:pt>
                <c:pt idx="124">
                  <c:v>-17.6812</c:v>
                </c:pt>
                <c:pt idx="125">
                  <c:v>-17.5498</c:v>
                </c:pt>
                <c:pt idx="126">
                  <c:v>-17.4338</c:v>
                </c:pt>
                <c:pt idx="127">
                  <c:v>-17.3675</c:v>
                </c:pt>
                <c:pt idx="128">
                  <c:v>-17.2997</c:v>
                </c:pt>
                <c:pt idx="129">
                  <c:v>-17.2218</c:v>
                </c:pt>
                <c:pt idx="130">
                  <c:v>-17.167</c:v>
                </c:pt>
                <c:pt idx="131">
                  <c:v>-17.2193</c:v>
                </c:pt>
                <c:pt idx="132">
                  <c:v>-17.2593</c:v>
                </c:pt>
                <c:pt idx="133">
                  <c:v>-17.2946</c:v>
                </c:pt>
                <c:pt idx="134">
                  <c:v>-17.3855</c:v>
                </c:pt>
                <c:pt idx="135">
                  <c:v>-17.4532</c:v>
                </c:pt>
                <c:pt idx="136">
                  <c:v>-17.5323</c:v>
                </c:pt>
                <c:pt idx="137">
                  <c:v>-17.6225</c:v>
                </c:pt>
                <c:pt idx="138">
                  <c:v>-17.7133</c:v>
                </c:pt>
                <c:pt idx="139">
                  <c:v>-17.8267</c:v>
                </c:pt>
                <c:pt idx="140">
                  <c:v>-17.7783</c:v>
                </c:pt>
                <c:pt idx="141">
                  <c:v>-17.8234</c:v>
                </c:pt>
                <c:pt idx="142">
                  <c:v>-17.904</c:v>
                </c:pt>
                <c:pt idx="143">
                  <c:v>-17.9836</c:v>
                </c:pt>
                <c:pt idx="144">
                  <c:v>-18.043</c:v>
                </c:pt>
                <c:pt idx="145">
                  <c:v>-18.107</c:v>
                </c:pt>
                <c:pt idx="146">
                  <c:v>-18.1805</c:v>
                </c:pt>
                <c:pt idx="147">
                  <c:v>-18.2264</c:v>
                </c:pt>
                <c:pt idx="148">
                  <c:v>-18.3051</c:v>
                </c:pt>
                <c:pt idx="149">
                  <c:v>-18.3604</c:v>
                </c:pt>
                <c:pt idx="150">
                  <c:v>-18.4228</c:v>
                </c:pt>
                <c:pt idx="151">
                  <c:v>-18.5128</c:v>
                </c:pt>
                <c:pt idx="152">
                  <c:v>-18.6216</c:v>
                </c:pt>
                <c:pt idx="153">
                  <c:v>-18.7342</c:v>
                </c:pt>
                <c:pt idx="154">
                  <c:v>-18.8243</c:v>
                </c:pt>
                <c:pt idx="155">
                  <c:v>-18.9331</c:v>
                </c:pt>
                <c:pt idx="156">
                  <c:v>-19.0365</c:v>
                </c:pt>
                <c:pt idx="157">
                  <c:v>-19.0684</c:v>
                </c:pt>
                <c:pt idx="158">
                  <c:v>-19.1176</c:v>
                </c:pt>
                <c:pt idx="159">
                  <c:v>-19.1975</c:v>
                </c:pt>
                <c:pt idx="160">
                  <c:v>-19.2904</c:v>
                </c:pt>
                <c:pt idx="161">
                  <c:v>-19.3846</c:v>
                </c:pt>
                <c:pt idx="162">
                  <c:v>-19.4914</c:v>
                </c:pt>
                <c:pt idx="163">
                  <c:v>-19.5643</c:v>
                </c:pt>
                <c:pt idx="164">
                  <c:v>-19.6627</c:v>
                </c:pt>
                <c:pt idx="165">
                  <c:v>-19.7436</c:v>
                </c:pt>
                <c:pt idx="166">
                  <c:v>-19.7184</c:v>
                </c:pt>
                <c:pt idx="167">
                  <c:v>-19.7431</c:v>
                </c:pt>
                <c:pt idx="168">
                  <c:v>-19.7199</c:v>
                </c:pt>
                <c:pt idx="169">
                  <c:v>-19.8121</c:v>
                </c:pt>
                <c:pt idx="170">
                  <c:v>-19.8172</c:v>
                </c:pt>
                <c:pt idx="171">
                  <c:v>-19.8869</c:v>
                </c:pt>
                <c:pt idx="172">
                  <c:v>-19.9812</c:v>
                </c:pt>
                <c:pt idx="173">
                  <c:v>-20.0725</c:v>
                </c:pt>
                <c:pt idx="174">
                  <c:v>-20.0432</c:v>
                </c:pt>
                <c:pt idx="175">
                  <c:v>-20.0739</c:v>
                </c:pt>
                <c:pt idx="176">
                  <c:v>-20.1434</c:v>
                </c:pt>
                <c:pt idx="177">
                  <c:v>-20.113</c:v>
                </c:pt>
                <c:pt idx="178">
                  <c:v>-20.1529</c:v>
                </c:pt>
                <c:pt idx="179">
                  <c:v>-20.1175</c:v>
                </c:pt>
                <c:pt idx="180">
                  <c:v>-20.1361</c:v>
                </c:pt>
                <c:pt idx="181">
                  <c:v>-20.164</c:v>
                </c:pt>
                <c:pt idx="182">
                  <c:v>-20.1286</c:v>
                </c:pt>
                <c:pt idx="183">
                  <c:v>-20.0595</c:v>
                </c:pt>
                <c:pt idx="184">
                  <c:v>-20.1362</c:v>
                </c:pt>
                <c:pt idx="185">
                  <c:v>-20.1222</c:v>
                </c:pt>
                <c:pt idx="186">
                  <c:v>-20.1388</c:v>
                </c:pt>
                <c:pt idx="187">
                  <c:v>-20.1664</c:v>
                </c:pt>
                <c:pt idx="188">
                  <c:v>-20.1045</c:v>
                </c:pt>
                <c:pt idx="189">
                  <c:v>-20.114</c:v>
                </c:pt>
                <c:pt idx="190">
                  <c:v>-20.1131</c:v>
                </c:pt>
                <c:pt idx="191">
                  <c:v>-20.1011</c:v>
                </c:pt>
                <c:pt idx="192">
                  <c:v>-20.13</c:v>
                </c:pt>
                <c:pt idx="193">
                  <c:v>-20.1617</c:v>
                </c:pt>
                <c:pt idx="194">
                  <c:v>-20.1292</c:v>
                </c:pt>
                <c:pt idx="195">
                  <c:v>-20.1418</c:v>
                </c:pt>
                <c:pt idx="196">
                  <c:v>-20.1553</c:v>
                </c:pt>
                <c:pt idx="197">
                  <c:v>-20.1841</c:v>
                </c:pt>
                <c:pt idx="198">
                  <c:v>-20.2271</c:v>
                </c:pt>
                <c:pt idx="199">
                  <c:v>-20.2509</c:v>
                </c:pt>
                <c:pt idx="200">
                  <c:v>-20.2583</c:v>
                </c:pt>
                <c:pt idx="201">
                  <c:v>-20.2963</c:v>
                </c:pt>
                <c:pt idx="202">
                  <c:v>-20.2936</c:v>
                </c:pt>
                <c:pt idx="203">
                  <c:v>-20.3397</c:v>
                </c:pt>
                <c:pt idx="204">
                  <c:v>-20.3851</c:v>
                </c:pt>
                <c:pt idx="205">
                  <c:v>-20.3609</c:v>
                </c:pt>
                <c:pt idx="206">
                  <c:v>-20.3611</c:v>
                </c:pt>
                <c:pt idx="207">
                  <c:v>-20.3817</c:v>
                </c:pt>
                <c:pt idx="208">
                  <c:v>-20.4187</c:v>
                </c:pt>
                <c:pt idx="209">
                  <c:v>-20.4792</c:v>
                </c:pt>
                <c:pt idx="210">
                  <c:v>-20.4611</c:v>
                </c:pt>
                <c:pt idx="211">
                  <c:v>-20.4958</c:v>
                </c:pt>
                <c:pt idx="212">
                  <c:v>-20.5154</c:v>
                </c:pt>
                <c:pt idx="213">
                  <c:v>-20.5167</c:v>
                </c:pt>
                <c:pt idx="214">
                  <c:v>-20.5302</c:v>
                </c:pt>
                <c:pt idx="215">
                  <c:v>-20.5815</c:v>
                </c:pt>
                <c:pt idx="216">
                  <c:v>-20.5734</c:v>
                </c:pt>
                <c:pt idx="217">
                  <c:v>-20.591</c:v>
                </c:pt>
                <c:pt idx="218">
                  <c:v>-20.6269</c:v>
                </c:pt>
                <c:pt idx="219">
                  <c:v>-20.6292</c:v>
                </c:pt>
                <c:pt idx="220">
                  <c:v>-20.6559</c:v>
                </c:pt>
                <c:pt idx="221">
                  <c:v>-20.6918</c:v>
                </c:pt>
                <c:pt idx="222">
                  <c:v>-20.679</c:v>
                </c:pt>
                <c:pt idx="223">
                  <c:v>-20.7608</c:v>
                </c:pt>
                <c:pt idx="224">
                  <c:v>-20.7407</c:v>
                </c:pt>
                <c:pt idx="225">
                  <c:v>-20.7593</c:v>
                </c:pt>
                <c:pt idx="226">
                  <c:v>-20.6891</c:v>
                </c:pt>
                <c:pt idx="227">
                  <c:v>-20.7636</c:v>
                </c:pt>
                <c:pt idx="228">
                  <c:v>-20.7954</c:v>
                </c:pt>
                <c:pt idx="229">
                  <c:v>-20.8273</c:v>
                </c:pt>
                <c:pt idx="230">
                  <c:v>-20.8093</c:v>
                </c:pt>
                <c:pt idx="231">
                  <c:v>-20.8329</c:v>
                </c:pt>
                <c:pt idx="232">
                  <c:v>-20.8088</c:v>
                </c:pt>
                <c:pt idx="233">
                  <c:v>-20.8425</c:v>
                </c:pt>
                <c:pt idx="234">
                  <c:v>-20.8427</c:v>
                </c:pt>
                <c:pt idx="235">
                  <c:v>-20.889</c:v>
                </c:pt>
                <c:pt idx="236">
                  <c:v>-20.8242</c:v>
                </c:pt>
                <c:pt idx="237">
                  <c:v>-20.8081</c:v>
                </c:pt>
                <c:pt idx="238">
                  <c:v>-20.7788</c:v>
                </c:pt>
                <c:pt idx="239">
                  <c:v>-20.8391</c:v>
                </c:pt>
                <c:pt idx="240">
                  <c:v>-20.7751</c:v>
                </c:pt>
                <c:pt idx="241">
                  <c:v>-20.7571</c:v>
                </c:pt>
                <c:pt idx="242">
                  <c:v>-20.7859</c:v>
                </c:pt>
                <c:pt idx="243">
                  <c:v>-20.6519</c:v>
                </c:pt>
                <c:pt idx="244">
                  <c:v>-20.6846</c:v>
                </c:pt>
                <c:pt idx="245">
                  <c:v>-20.4962</c:v>
                </c:pt>
                <c:pt idx="246">
                  <c:v>-20.3671</c:v>
                </c:pt>
                <c:pt idx="247">
                  <c:v>-20.2767</c:v>
                </c:pt>
                <c:pt idx="248">
                  <c:v>-20.1067</c:v>
                </c:pt>
                <c:pt idx="249">
                  <c:v>-19.9113</c:v>
                </c:pt>
                <c:pt idx="250">
                  <c:v>-19.7537</c:v>
                </c:pt>
                <c:pt idx="251">
                  <c:v>-19.5481</c:v>
                </c:pt>
                <c:pt idx="252">
                  <c:v>-19.4943</c:v>
                </c:pt>
                <c:pt idx="253">
                  <c:v>-19.3549</c:v>
                </c:pt>
                <c:pt idx="254">
                  <c:v>-19.2176</c:v>
                </c:pt>
                <c:pt idx="255">
                  <c:v>-19.0579</c:v>
                </c:pt>
                <c:pt idx="256">
                  <c:v>-18.8981</c:v>
                </c:pt>
                <c:pt idx="257">
                  <c:v>-18.8166</c:v>
                </c:pt>
                <c:pt idx="258">
                  <c:v>-18.8667</c:v>
                </c:pt>
                <c:pt idx="259">
                  <c:v>-18.7864</c:v>
                </c:pt>
                <c:pt idx="260">
                  <c:v>-18.6521</c:v>
                </c:pt>
                <c:pt idx="261">
                  <c:v>-18.6962</c:v>
                </c:pt>
                <c:pt idx="262">
                  <c:v>-18.5068</c:v>
                </c:pt>
                <c:pt idx="263">
                  <c:v>-18.4213</c:v>
                </c:pt>
                <c:pt idx="264">
                  <c:v>-18.3371</c:v>
                </c:pt>
                <c:pt idx="265">
                  <c:v>-18.2233</c:v>
                </c:pt>
                <c:pt idx="266">
                  <c:v>-18.1125</c:v>
                </c:pt>
                <c:pt idx="267">
                  <c:v>-18.0752</c:v>
                </c:pt>
                <c:pt idx="268">
                  <c:v>-18.1354</c:v>
                </c:pt>
                <c:pt idx="269">
                  <c:v>-18.0704</c:v>
                </c:pt>
                <c:pt idx="270">
                  <c:v>-17.9802</c:v>
                </c:pt>
                <c:pt idx="271">
                  <c:v>-18.0406</c:v>
                </c:pt>
                <c:pt idx="272">
                  <c:v>-18.0449</c:v>
                </c:pt>
                <c:pt idx="273">
                  <c:v>-18.0046</c:v>
                </c:pt>
                <c:pt idx="274">
                  <c:v>-18.0659</c:v>
                </c:pt>
                <c:pt idx="275">
                  <c:v>-18.0071</c:v>
                </c:pt>
                <c:pt idx="276">
                  <c:v>-18.0306</c:v>
                </c:pt>
                <c:pt idx="277">
                  <c:v>-17.9667</c:v>
                </c:pt>
                <c:pt idx="278">
                  <c:v>-18.0523</c:v>
                </c:pt>
                <c:pt idx="279">
                  <c:v>-18.0311</c:v>
                </c:pt>
                <c:pt idx="280">
                  <c:v>-18.123</c:v>
                </c:pt>
                <c:pt idx="281">
                  <c:v>-18.1333</c:v>
                </c:pt>
                <c:pt idx="282">
                  <c:v>-18.1172</c:v>
                </c:pt>
                <c:pt idx="283">
                  <c:v>-17.9901</c:v>
                </c:pt>
                <c:pt idx="284">
                  <c:v>-18.1045</c:v>
                </c:pt>
                <c:pt idx="285">
                  <c:v>-18.1335</c:v>
                </c:pt>
                <c:pt idx="286">
                  <c:v>-18.2593</c:v>
                </c:pt>
                <c:pt idx="287">
                  <c:v>-18.3074</c:v>
                </c:pt>
                <c:pt idx="288">
                  <c:v>-18.2619</c:v>
                </c:pt>
                <c:pt idx="289">
                  <c:v>-18.3843</c:v>
                </c:pt>
                <c:pt idx="290">
                  <c:v>-18.4366</c:v>
                </c:pt>
                <c:pt idx="291">
                  <c:v>-18.5408</c:v>
                </c:pt>
                <c:pt idx="292">
                  <c:v>-18.5034</c:v>
                </c:pt>
                <c:pt idx="293">
                  <c:v>-18.5669</c:v>
                </c:pt>
                <c:pt idx="294">
                  <c:v>-18.6742</c:v>
                </c:pt>
                <c:pt idx="295">
                  <c:v>-18.4124</c:v>
                </c:pt>
                <c:pt idx="296">
                  <c:v>-18.5646</c:v>
                </c:pt>
                <c:pt idx="297">
                  <c:v>-18.6399</c:v>
                </c:pt>
                <c:pt idx="298">
                  <c:v>-18.7811</c:v>
                </c:pt>
                <c:pt idx="299">
                  <c:v>-18.9414</c:v>
                </c:pt>
                <c:pt idx="300">
                  <c:v>-19.1928</c:v>
                </c:pt>
                <c:pt idx="301">
                  <c:v>-19.3752</c:v>
                </c:pt>
                <c:pt idx="302">
                  <c:v>-19.5472</c:v>
                </c:pt>
                <c:pt idx="303">
                  <c:v>-19.5817</c:v>
                </c:pt>
                <c:pt idx="304">
                  <c:v>-19.6697</c:v>
                </c:pt>
                <c:pt idx="305">
                  <c:v>-19.7853</c:v>
                </c:pt>
                <c:pt idx="306">
                  <c:v>-19.9195</c:v>
                </c:pt>
                <c:pt idx="307">
                  <c:v>-19.8646</c:v>
                </c:pt>
                <c:pt idx="308">
                  <c:v>-19.9555</c:v>
                </c:pt>
                <c:pt idx="309">
                  <c:v>-19.9654</c:v>
                </c:pt>
                <c:pt idx="310">
                  <c:v>-20.0343</c:v>
                </c:pt>
                <c:pt idx="311">
                  <c:v>-20.0768</c:v>
                </c:pt>
                <c:pt idx="312">
                  <c:v>-20.0435</c:v>
                </c:pt>
                <c:pt idx="313">
                  <c:v>-20.0671</c:v>
                </c:pt>
                <c:pt idx="314">
                  <c:v>-20.1256</c:v>
                </c:pt>
                <c:pt idx="315">
                  <c:v>-20.1095</c:v>
                </c:pt>
                <c:pt idx="316">
                  <c:v>-20.0935</c:v>
                </c:pt>
                <c:pt idx="317">
                  <c:v>-20.1701</c:v>
                </c:pt>
                <c:pt idx="318">
                  <c:v>-20.1769</c:v>
                </c:pt>
                <c:pt idx="319">
                  <c:v>-20.2107</c:v>
                </c:pt>
                <c:pt idx="320">
                  <c:v>-20.2682</c:v>
                </c:pt>
                <c:pt idx="321">
                  <c:v>-20.2308</c:v>
                </c:pt>
                <c:pt idx="322">
                  <c:v>-20.2068</c:v>
                </c:pt>
                <c:pt idx="323">
                  <c:v>-20.2716</c:v>
                </c:pt>
                <c:pt idx="324">
                  <c:v>-20.1486</c:v>
                </c:pt>
                <c:pt idx="325">
                  <c:v>-20.3479</c:v>
                </c:pt>
                <c:pt idx="326">
                  <c:v>-20.3206</c:v>
                </c:pt>
                <c:pt idx="327">
                  <c:v>-20.4149</c:v>
                </c:pt>
                <c:pt idx="328">
                  <c:v>-20.4106</c:v>
                </c:pt>
                <c:pt idx="329">
                  <c:v>-20.6323</c:v>
                </c:pt>
                <c:pt idx="330">
                  <c:v>-20.7064</c:v>
                </c:pt>
                <c:pt idx="331">
                  <c:v>-20.7745</c:v>
                </c:pt>
                <c:pt idx="332">
                  <c:v>-20.7207</c:v>
                </c:pt>
                <c:pt idx="333">
                  <c:v>-20.8446</c:v>
                </c:pt>
                <c:pt idx="334">
                  <c:v>-20.7849</c:v>
                </c:pt>
                <c:pt idx="335">
                  <c:v>-20.888</c:v>
                </c:pt>
                <c:pt idx="336">
                  <c:v>-20.8668</c:v>
                </c:pt>
                <c:pt idx="337">
                  <c:v>-20.9273</c:v>
                </c:pt>
                <c:pt idx="338">
                  <c:v>-20.9677</c:v>
                </c:pt>
                <c:pt idx="339">
                  <c:v>-21.0121</c:v>
                </c:pt>
                <c:pt idx="340">
                  <c:v>-20.9664</c:v>
                </c:pt>
                <c:pt idx="341">
                  <c:v>-20.986</c:v>
                </c:pt>
                <c:pt idx="342">
                  <c:v>-21.0417</c:v>
                </c:pt>
                <c:pt idx="343">
                  <c:v>-21.03</c:v>
                </c:pt>
                <c:pt idx="344">
                  <c:v>-21.0678</c:v>
                </c:pt>
                <c:pt idx="345">
                  <c:v>-21.0529</c:v>
                </c:pt>
                <c:pt idx="346">
                  <c:v>-21.0308</c:v>
                </c:pt>
                <c:pt idx="347">
                  <c:v>-21.0341</c:v>
                </c:pt>
                <c:pt idx="348">
                  <c:v>-21.0476</c:v>
                </c:pt>
                <c:pt idx="349">
                  <c:v>-21.0154</c:v>
                </c:pt>
                <c:pt idx="350">
                  <c:v>-21.0004</c:v>
                </c:pt>
                <c:pt idx="351">
                  <c:v>-21.0118</c:v>
                </c:pt>
                <c:pt idx="352">
                  <c:v>-21.0396</c:v>
                </c:pt>
                <c:pt idx="353">
                  <c:v>-21.103</c:v>
                </c:pt>
                <c:pt idx="354">
                  <c:v>-21.1094</c:v>
                </c:pt>
                <c:pt idx="355">
                  <c:v>-21.1127</c:v>
                </c:pt>
                <c:pt idx="356">
                  <c:v>-21.1587</c:v>
                </c:pt>
                <c:pt idx="357">
                  <c:v>-21.2627</c:v>
                </c:pt>
                <c:pt idx="358">
                  <c:v>-21.3087</c:v>
                </c:pt>
                <c:pt idx="359">
                  <c:v>-21.3782</c:v>
                </c:pt>
                <c:pt idx="360">
                  <c:v>-21.4294</c:v>
                </c:pt>
                <c:pt idx="361">
                  <c:v>-21.5202</c:v>
                </c:pt>
                <c:pt idx="362">
                  <c:v>-21.5713</c:v>
                </c:pt>
                <c:pt idx="363">
                  <c:v>-21.642</c:v>
                </c:pt>
                <c:pt idx="364">
                  <c:v>-21.6768</c:v>
                </c:pt>
                <c:pt idx="365">
                  <c:v>-21.7117</c:v>
                </c:pt>
                <c:pt idx="366">
                  <c:v>-21.7488</c:v>
                </c:pt>
                <c:pt idx="371">
                  <c:v>-21.7285</c:v>
                </c:pt>
                <c:pt idx="372">
                  <c:v>-21.6574</c:v>
                </c:pt>
                <c:pt idx="382">
                  <c:v>-22.349</c:v>
                </c:pt>
                <c:pt idx="383">
                  <c:v>-22.439</c:v>
                </c:pt>
                <c:pt idx="384">
                  <c:v>-22.439</c:v>
                </c:pt>
                <c:pt idx="385">
                  <c:v>-22.119</c:v>
                </c:pt>
                <c:pt idx="386">
                  <c:v>-22.039</c:v>
                </c:pt>
                <c:pt idx="387">
                  <c:v>-22.259</c:v>
                </c:pt>
                <c:pt idx="388">
                  <c:v>-22.389</c:v>
                </c:pt>
                <c:pt idx="389">
                  <c:v>-22.529</c:v>
                </c:pt>
                <c:pt idx="390">
                  <c:v>-22.559</c:v>
                </c:pt>
                <c:pt idx="392">
                  <c:v>-22.541</c:v>
                </c:pt>
                <c:pt idx="393">
                  <c:v>-22.641</c:v>
                </c:pt>
                <c:pt idx="394">
                  <c:v>-22.731</c:v>
                </c:pt>
                <c:pt idx="395">
                  <c:v>-22.761</c:v>
                </c:pt>
                <c:pt idx="396">
                  <c:v>-22.761</c:v>
                </c:pt>
                <c:pt idx="397">
                  <c:v>-22.621</c:v>
                </c:pt>
                <c:pt idx="398">
                  <c:v>-22.521</c:v>
                </c:pt>
                <c:pt idx="399">
                  <c:v>-22.021</c:v>
                </c:pt>
                <c:pt idx="400">
                  <c:v>-21.871</c:v>
                </c:pt>
                <c:pt idx="401">
                  <c:v>-22.201</c:v>
                </c:pt>
                <c:pt idx="402">
                  <c:v>-22.201</c:v>
                </c:pt>
                <c:pt idx="403">
                  <c:v>-22.201</c:v>
                </c:pt>
                <c:pt idx="404">
                  <c:v>-21.981</c:v>
                </c:pt>
                <c:pt idx="405">
                  <c:v>-21.851</c:v>
                </c:pt>
                <c:pt idx="406">
                  <c:v>-20.881</c:v>
                </c:pt>
                <c:pt idx="407">
                  <c:v>-20.871</c:v>
                </c:pt>
                <c:pt idx="408">
                  <c:v>-20.601</c:v>
                </c:pt>
                <c:pt idx="409">
                  <c:v>-20.741</c:v>
                </c:pt>
                <c:pt idx="410">
                  <c:v>-20.851</c:v>
                </c:pt>
                <c:pt idx="411">
                  <c:v>-21.021</c:v>
                </c:pt>
                <c:pt idx="412">
                  <c:v>-21.181</c:v>
                </c:pt>
                <c:pt idx="413">
                  <c:v>-21.161</c:v>
                </c:pt>
                <c:pt idx="414">
                  <c:v>-21.241</c:v>
                </c:pt>
                <c:pt idx="415">
                  <c:v>-21.331</c:v>
                </c:pt>
                <c:pt idx="416">
                  <c:v>-21.601</c:v>
                </c:pt>
                <c:pt idx="417">
                  <c:v>-21.681</c:v>
                </c:pt>
                <c:pt idx="418">
                  <c:v>-20.971</c:v>
                </c:pt>
                <c:pt idx="419">
                  <c:v>-20.681</c:v>
                </c:pt>
                <c:pt idx="420">
                  <c:v>-20.221</c:v>
                </c:pt>
                <c:pt idx="421">
                  <c:v>-20.001</c:v>
                </c:pt>
                <c:pt idx="422">
                  <c:v>-19.901</c:v>
                </c:pt>
                <c:pt idx="423">
                  <c:v>-19.861</c:v>
                </c:pt>
                <c:pt idx="424">
                  <c:v>-19.941</c:v>
                </c:pt>
                <c:pt idx="425">
                  <c:v>-20.011</c:v>
                </c:pt>
                <c:pt idx="426">
                  <c:v>-20.051</c:v>
                </c:pt>
                <c:pt idx="427">
                  <c:v>-20.211</c:v>
                </c:pt>
                <c:pt idx="428">
                  <c:v>-20.191</c:v>
                </c:pt>
                <c:pt idx="429">
                  <c:v>-19.841</c:v>
                </c:pt>
                <c:pt idx="430">
                  <c:v>-18.621</c:v>
                </c:pt>
                <c:pt idx="431">
                  <c:v>-17.161</c:v>
                </c:pt>
                <c:pt idx="432">
                  <c:v>-16.361</c:v>
                </c:pt>
                <c:pt idx="433">
                  <c:v>-16.401</c:v>
                </c:pt>
                <c:pt idx="434">
                  <c:v>-16.991</c:v>
                </c:pt>
                <c:pt idx="435">
                  <c:v>-17.521</c:v>
                </c:pt>
                <c:pt idx="436">
                  <c:v>-17.841</c:v>
                </c:pt>
                <c:pt idx="437">
                  <c:v>-18.251</c:v>
                </c:pt>
                <c:pt idx="438">
                  <c:v>-18.591</c:v>
                </c:pt>
                <c:pt idx="439">
                  <c:v>-18.981</c:v>
                </c:pt>
                <c:pt idx="440">
                  <c:v>-18.281</c:v>
                </c:pt>
                <c:pt idx="441">
                  <c:v>-17.211</c:v>
                </c:pt>
                <c:pt idx="442">
                  <c:v>-14.611</c:v>
                </c:pt>
                <c:pt idx="443">
                  <c:v>-14.821</c:v>
                </c:pt>
                <c:pt idx="444">
                  <c:v>-15.361</c:v>
                </c:pt>
                <c:pt idx="445">
                  <c:v>-17.041</c:v>
                </c:pt>
                <c:pt idx="446">
                  <c:v>-17.261</c:v>
                </c:pt>
                <c:pt idx="447">
                  <c:v>-17.641</c:v>
                </c:pt>
                <c:pt idx="448">
                  <c:v>-18.051</c:v>
                </c:pt>
                <c:pt idx="449">
                  <c:v>-18.321</c:v>
                </c:pt>
                <c:pt idx="450">
                  <c:v>-18.401</c:v>
                </c:pt>
                <c:pt idx="451">
                  <c:v>-18.061</c:v>
                </c:pt>
                <c:pt idx="452">
                  <c:v>-16.681</c:v>
                </c:pt>
                <c:pt idx="453">
                  <c:v>-16.201</c:v>
                </c:pt>
                <c:pt idx="454">
                  <c:v>-15.301</c:v>
                </c:pt>
                <c:pt idx="455">
                  <c:v>-16.281</c:v>
                </c:pt>
                <c:pt idx="456">
                  <c:v>-16.641</c:v>
                </c:pt>
                <c:pt idx="457">
                  <c:v>-17.001</c:v>
                </c:pt>
                <c:pt idx="458">
                  <c:v>-17.771</c:v>
                </c:pt>
                <c:pt idx="459">
                  <c:v>-18.021</c:v>
                </c:pt>
                <c:pt idx="460">
                  <c:v>-18.351</c:v>
                </c:pt>
                <c:pt idx="461">
                  <c:v>-18.621</c:v>
                </c:pt>
                <c:pt idx="462">
                  <c:v>-18.821</c:v>
                </c:pt>
                <c:pt idx="463">
                  <c:v>-18.341</c:v>
                </c:pt>
                <c:pt idx="464">
                  <c:v>-17.801</c:v>
                </c:pt>
                <c:pt idx="465">
                  <c:v>-17.201</c:v>
                </c:pt>
                <c:pt idx="466">
                  <c:v>-16.681</c:v>
                </c:pt>
                <c:pt idx="467">
                  <c:v>-16.611</c:v>
                </c:pt>
                <c:pt idx="468">
                  <c:v>-16.801</c:v>
                </c:pt>
                <c:pt idx="469">
                  <c:v>-16.901</c:v>
                </c:pt>
                <c:pt idx="470">
                  <c:v>-17.161</c:v>
                </c:pt>
                <c:pt idx="471">
                  <c:v>-17.321</c:v>
                </c:pt>
                <c:pt idx="472">
                  <c:v>-14.411</c:v>
                </c:pt>
                <c:pt idx="473">
                  <c:v>-14.881</c:v>
                </c:pt>
                <c:pt idx="474">
                  <c:v>-15.591</c:v>
                </c:pt>
                <c:pt idx="475">
                  <c:v>-16.101</c:v>
                </c:pt>
                <c:pt idx="476">
                  <c:v>-17.121</c:v>
                </c:pt>
                <c:pt idx="477">
                  <c:v>-17.331</c:v>
                </c:pt>
                <c:pt idx="478">
                  <c:v>-17.681</c:v>
                </c:pt>
                <c:pt idx="479">
                  <c:v>-17.941</c:v>
                </c:pt>
                <c:pt idx="480">
                  <c:v>-18.181</c:v>
                </c:pt>
                <c:pt idx="481">
                  <c:v>-18.111</c:v>
                </c:pt>
                <c:pt idx="482">
                  <c:v>-17.471</c:v>
                </c:pt>
                <c:pt idx="483">
                  <c:v>-16.311</c:v>
                </c:pt>
                <c:pt idx="484">
                  <c:v>-15.921</c:v>
                </c:pt>
                <c:pt idx="485">
                  <c:v>-15.531</c:v>
                </c:pt>
                <c:pt idx="486">
                  <c:v>-15.071</c:v>
                </c:pt>
                <c:pt idx="487">
                  <c:v>-15.231</c:v>
                </c:pt>
                <c:pt idx="488">
                  <c:v>-14.311</c:v>
                </c:pt>
                <c:pt idx="489">
                  <c:v>-15.001</c:v>
                </c:pt>
                <c:pt idx="490">
                  <c:v>-15.821</c:v>
                </c:pt>
                <c:pt idx="491">
                  <c:v>-16.341</c:v>
                </c:pt>
                <c:pt idx="492">
                  <c:v>-16.831</c:v>
                </c:pt>
                <c:pt idx="493">
                  <c:v>-17.171</c:v>
                </c:pt>
                <c:pt idx="494">
                  <c:v>-17.521</c:v>
                </c:pt>
                <c:pt idx="495">
                  <c:v>-17.741</c:v>
                </c:pt>
                <c:pt idx="496">
                  <c:v>-17.221</c:v>
                </c:pt>
                <c:pt idx="497">
                  <c:v>-17.061</c:v>
                </c:pt>
                <c:pt idx="498">
                  <c:v>-17.161</c:v>
                </c:pt>
                <c:pt idx="499">
                  <c:v>-17.221</c:v>
                </c:pt>
                <c:pt idx="500">
                  <c:v>-17.641</c:v>
                </c:pt>
                <c:pt idx="501">
                  <c:v>-18.101</c:v>
                </c:pt>
                <c:pt idx="502">
                  <c:v>-18.231</c:v>
                </c:pt>
                <c:pt idx="503">
                  <c:v>-18.321</c:v>
                </c:pt>
                <c:pt idx="504">
                  <c:v>-18.531</c:v>
                </c:pt>
                <c:pt idx="505">
                  <c:v>-18.381</c:v>
                </c:pt>
                <c:pt idx="506">
                  <c:v>-18.001</c:v>
                </c:pt>
                <c:pt idx="507">
                  <c:v>-17.781</c:v>
                </c:pt>
                <c:pt idx="508">
                  <c:v>-17.641</c:v>
                </c:pt>
                <c:pt idx="509">
                  <c:v>-17.481</c:v>
                </c:pt>
                <c:pt idx="510">
                  <c:v>-16.781</c:v>
                </c:pt>
                <c:pt idx="511">
                  <c:v>-16.431</c:v>
                </c:pt>
                <c:pt idx="512">
                  <c:v>-16.911</c:v>
                </c:pt>
                <c:pt idx="513">
                  <c:v>-17.311</c:v>
                </c:pt>
                <c:pt idx="514">
                  <c:v>-17.711</c:v>
                </c:pt>
                <c:pt idx="515">
                  <c:v>-18.041</c:v>
                </c:pt>
                <c:pt idx="516">
                  <c:v>-18.381</c:v>
                </c:pt>
                <c:pt idx="517">
                  <c:v>-18.811</c:v>
                </c:pt>
                <c:pt idx="518">
                  <c:v>-19.101</c:v>
                </c:pt>
                <c:pt idx="519">
                  <c:v>-19.301</c:v>
                </c:pt>
                <c:pt idx="520">
                  <c:v>-19.431</c:v>
                </c:pt>
                <c:pt idx="521">
                  <c:v>-19.481</c:v>
                </c:pt>
                <c:pt idx="522">
                  <c:v>-19.301</c:v>
                </c:pt>
                <c:pt idx="523">
                  <c:v>-18.741</c:v>
                </c:pt>
                <c:pt idx="524">
                  <c:v>-19.001</c:v>
                </c:pt>
                <c:pt idx="525">
                  <c:v>-19.121</c:v>
                </c:pt>
                <c:pt idx="526">
                  <c:v>-19.001</c:v>
                </c:pt>
                <c:pt idx="527">
                  <c:v>-19.221</c:v>
                </c:pt>
                <c:pt idx="528">
                  <c:v>-19.421</c:v>
                </c:pt>
                <c:pt idx="529">
                  <c:v>-19.571</c:v>
                </c:pt>
                <c:pt idx="530">
                  <c:v>-19.441</c:v>
                </c:pt>
                <c:pt idx="531">
                  <c:v>-19.241</c:v>
                </c:pt>
                <c:pt idx="532">
                  <c:v>-18.751</c:v>
                </c:pt>
                <c:pt idx="533">
                  <c:v>-18.431</c:v>
                </c:pt>
                <c:pt idx="534">
                  <c:v>-18.431</c:v>
                </c:pt>
                <c:pt idx="535">
                  <c:v>-18.431</c:v>
                </c:pt>
                <c:pt idx="536">
                  <c:v>-18.601</c:v>
                </c:pt>
                <c:pt idx="537">
                  <c:v>-18.831</c:v>
                </c:pt>
                <c:pt idx="538">
                  <c:v>-19.021</c:v>
                </c:pt>
                <c:pt idx="539">
                  <c:v>-18.181</c:v>
                </c:pt>
                <c:pt idx="540">
                  <c:v>-18.241</c:v>
                </c:pt>
                <c:pt idx="541">
                  <c:v>-16.761</c:v>
                </c:pt>
                <c:pt idx="542">
                  <c:v>-13.661</c:v>
                </c:pt>
                <c:pt idx="543">
                  <c:v>-14.211</c:v>
                </c:pt>
                <c:pt idx="544">
                  <c:v>-14.481</c:v>
                </c:pt>
                <c:pt idx="545">
                  <c:v>-15.221</c:v>
                </c:pt>
                <c:pt idx="546">
                  <c:v>-16.171</c:v>
                </c:pt>
                <c:pt idx="547">
                  <c:v>-16.601</c:v>
                </c:pt>
                <c:pt idx="548">
                  <c:v>-17.261</c:v>
                </c:pt>
                <c:pt idx="549">
                  <c:v>-17.661</c:v>
                </c:pt>
                <c:pt idx="550">
                  <c:v>-17.961</c:v>
                </c:pt>
                <c:pt idx="551">
                  <c:v>-18.341</c:v>
                </c:pt>
                <c:pt idx="552">
                  <c:v>-18.601</c:v>
                </c:pt>
                <c:pt idx="553">
                  <c:v>-18.901</c:v>
                </c:pt>
                <c:pt idx="554">
                  <c:v>-18.961</c:v>
                </c:pt>
                <c:pt idx="555">
                  <c:v>-19.061</c:v>
                </c:pt>
                <c:pt idx="556">
                  <c:v>-19.201</c:v>
                </c:pt>
                <c:pt idx="557">
                  <c:v>-19.711</c:v>
                </c:pt>
                <c:pt idx="558">
                  <c:v>-20.031</c:v>
                </c:pt>
                <c:pt idx="559">
                  <c:v>-20.021</c:v>
                </c:pt>
                <c:pt idx="560">
                  <c:v>-20.151</c:v>
                </c:pt>
                <c:pt idx="561">
                  <c:v>-20.331</c:v>
                </c:pt>
                <c:pt idx="562">
                  <c:v>-20.501</c:v>
                </c:pt>
                <c:pt idx="563">
                  <c:v>-20.581</c:v>
                </c:pt>
                <c:pt idx="564">
                  <c:v>-20.961</c:v>
                </c:pt>
                <c:pt idx="565">
                  <c:v>-21.441</c:v>
                </c:pt>
                <c:pt idx="566">
                  <c:v>-21.601</c:v>
                </c:pt>
                <c:pt idx="567">
                  <c:v>-22.021</c:v>
                </c:pt>
                <c:pt idx="568">
                  <c:v>-22.282</c:v>
                </c:pt>
                <c:pt idx="569">
                  <c:v>-22.241</c:v>
                </c:pt>
                <c:pt idx="570">
                  <c:v>-22.421</c:v>
                </c:pt>
                <c:pt idx="571">
                  <c:v>-22.861</c:v>
                </c:pt>
                <c:pt idx="572">
                  <c:v>-22.961</c:v>
                </c:pt>
                <c:pt idx="573">
                  <c:v>-23.041</c:v>
                </c:pt>
                <c:pt idx="574">
                  <c:v>-23.071</c:v>
                </c:pt>
                <c:pt idx="575">
                  <c:v>-23.121</c:v>
                </c:pt>
                <c:pt idx="576">
                  <c:v>-23.421</c:v>
                </c:pt>
                <c:pt idx="577">
                  <c:v>-23.341</c:v>
                </c:pt>
                <c:pt idx="578">
                  <c:v>-23.831</c:v>
                </c:pt>
                <c:pt idx="579">
                  <c:v>-23.901</c:v>
                </c:pt>
                <c:pt idx="580">
                  <c:v>-24.161</c:v>
                </c:pt>
                <c:pt idx="581">
                  <c:v>-24.241</c:v>
                </c:pt>
                <c:pt idx="582">
                  <c:v>-24.311</c:v>
                </c:pt>
                <c:pt idx="583">
                  <c:v>-24.411</c:v>
                </c:pt>
                <c:pt idx="584">
                  <c:v>-24.541</c:v>
                </c:pt>
                <c:pt idx="585">
                  <c:v>-25.001</c:v>
                </c:pt>
                <c:pt idx="586">
                  <c:v>-25.181</c:v>
                </c:pt>
                <c:pt idx="587">
                  <c:v>-25.141</c:v>
                </c:pt>
                <c:pt idx="588">
                  <c:v>-25.451</c:v>
                </c:pt>
                <c:pt idx="589">
                  <c:v>-24.981</c:v>
                </c:pt>
                <c:pt idx="590">
                  <c:v>-24.961</c:v>
                </c:pt>
                <c:pt idx="591">
                  <c:v>-24.901</c:v>
                </c:pt>
                <c:pt idx="592">
                  <c:v>-24.861</c:v>
                </c:pt>
                <c:pt idx="593">
                  <c:v>-24.681</c:v>
                </c:pt>
                <c:pt idx="594">
                  <c:v>-24.441</c:v>
                </c:pt>
                <c:pt idx="595">
                  <c:v>-24.441</c:v>
                </c:pt>
                <c:pt idx="596">
                  <c:v>-24.201</c:v>
                </c:pt>
                <c:pt idx="597">
                  <c:v>-24.001</c:v>
                </c:pt>
                <c:pt idx="598">
                  <c:v>-24.181</c:v>
                </c:pt>
                <c:pt idx="599">
                  <c:v>-24.081</c:v>
                </c:pt>
                <c:pt idx="600">
                  <c:v>-24.161</c:v>
                </c:pt>
                <c:pt idx="601">
                  <c:v>-24.061</c:v>
                </c:pt>
                <c:pt idx="602">
                  <c:v>-24.001</c:v>
                </c:pt>
                <c:pt idx="603">
                  <c:v>-23.831</c:v>
                </c:pt>
                <c:pt idx="604">
                  <c:v>-21.131</c:v>
                </c:pt>
                <c:pt idx="605">
                  <c:v>-20.841</c:v>
                </c:pt>
                <c:pt idx="606">
                  <c:v>-20.691</c:v>
                </c:pt>
                <c:pt idx="607">
                  <c:v>-20.761</c:v>
                </c:pt>
                <c:pt idx="608">
                  <c:v>-21.191</c:v>
                </c:pt>
                <c:pt idx="609">
                  <c:v>-21.431</c:v>
                </c:pt>
                <c:pt idx="610">
                  <c:v>-21.101</c:v>
                </c:pt>
                <c:pt idx="611">
                  <c:v>-21.051</c:v>
                </c:pt>
                <c:pt idx="612">
                  <c:v>-20.99</c:v>
                </c:pt>
                <c:pt idx="613">
                  <c:v>-20.99</c:v>
                </c:pt>
                <c:pt idx="614">
                  <c:v>-20.98</c:v>
                </c:pt>
                <c:pt idx="615">
                  <c:v>-20.97</c:v>
                </c:pt>
                <c:pt idx="616">
                  <c:v>-20.96</c:v>
                </c:pt>
                <c:pt idx="617">
                  <c:v>-20.93</c:v>
                </c:pt>
                <c:pt idx="618">
                  <c:v>-20.92</c:v>
                </c:pt>
                <c:pt idx="619">
                  <c:v>-20.98</c:v>
                </c:pt>
                <c:pt idx="620">
                  <c:v>-20.99</c:v>
                </c:pt>
                <c:pt idx="621">
                  <c:v>-20.98</c:v>
                </c:pt>
                <c:pt idx="622">
                  <c:v>-20.96</c:v>
                </c:pt>
                <c:pt idx="623">
                  <c:v>-20.93</c:v>
                </c:pt>
                <c:pt idx="624">
                  <c:v>-20.89</c:v>
                </c:pt>
                <c:pt idx="625">
                  <c:v>-20.92</c:v>
                </c:pt>
                <c:pt idx="626">
                  <c:v>-20.93</c:v>
                </c:pt>
                <c:pt idx="627">
                  <c:v>-20.94</c:v>
                </c:pt>
                <c:pt idx="628">
                  <c:v>-20.92</c:v>
                </c:pt>
                <c:pt idx="629">
                  <c:v>-20.91</c:v>
                </c:pt>
                <c:pt idx="630">
                  <c:v>-20.86</c:v>
                </c:pt>
                <c:pt idx="631">
                  <c:v>-20.85</c:v>
                </c:pt>
                <c:pt idx="632">
                  <c:v>-20.86</c:v>
                </c:pt>
                <c:pt idx="633">
                  <c:v>-20.82</c:v>
                </c:pt>
                <c:pt idx="634">
                  <c:v>-20.83</c:v>
                </c:pt>
                <c:pt idx="635">
                  <c:v>-20.81</c:v>
                </c:pt>
                <c:pt idx="636">
                  <c:v>-20.82</c:v>
                </c:pt>
                <c:pt idx="637">
                  <c:v>-20.88</c:v>
                </c:pt>
                <c:pt idx="638">
                  <c:v>-20.91</c:v>
                </c:pt>
                <c:pt idx="639">
                  <c:v>-20.88</c:v>
                </c:pt>
                <c:pt idx="640">
                  <c:v>-20.84</c:v>
                </c:pt>
                <c:pt idx="641">
                  <c:v>-20.82</c:v>
                </c:pt>
                <c:pt idx="642">
                  <c:v>-20.89</c:v>
                </c:pt>
                <c:pt idx="643">
                  <c:v>-20.83</c:v>
                </c:pt>
                <c:pt idx="644">
                  <c:v>-20.82</c:v>
                </c:pt>
                <c:pt idx="645">
                  <c:v>-20.78</c:v>
                </c:pt>
                <c:pt idx="646">
                  <c:v>-20.76</c:v>
                </c:pt>
                <c:pt idx="647">
                  <c:v>-20.84</c:v>
                </c:pt>
                <c:pt idx="648">
                  <c:v>-20.85</c:v>
                </c:pt>
                <c:pt idx="649">
                  <c:v>-20.81</c:v>
                </c:pt>
                <c:pt idx="650">
                  <c:v>-20.8</c:v>
                </c:pt>
                <c:pt idx="651">
                  <c:v>-20.75</c:v>
                </c:pt>
                <c:pt idx="652">
                  <c:v>-20.69</c:v>
                </c:pt>
                <c:pt idx="653">
                  <c:v>-20.68</c:v>
                </c:pt>
                <c:pt idx="654">
                  <c:v>-20.71</c:v>
                </c:pt>
                <c:pt idx="655">
                  <c:v>-20.66</c:v>
                </c:pt>
                <c:pt idx="656">
                  <c:v>-20.63</c:v>
                </c:pt>
                <c:pt idx="657">
                  <c:v>-20.61</c:v>
                </c:pt>
                <c:pt idx="658">
                  <c:v>-20.53</c:v>
                </c:pt>
                <c:pt idx="659">
                  <c:v>-20.43</c:v>
                </c:pt>
                <c:pt idx="660">
                  <c:v>-20.46</c:v>
                </c:pt>
                <c:pt idx="661">
                  <c:v>-20.4</c:v>
                </c:pt>
                <c:pt idx="662">
                  <c:v>-20.31</c:v>
                </c:pt>
                <c:pt idx="663">
                  <c:v>-20.28</c:v>
                </c:pt>
                <c:pt idx="664">
                  <c:v>-20.18</c:v>
                </c:pt>
                <c:pt idx="665">
                  <c:v>-20.17</c:v>
                </c:pt>
                <c:pt idx="666">
                  <c:v>-20.12</c:v>
                </c:pt>
                <c:pt idx="667">
                  <c:v>-20.05</c:v>
                </c:pt>
                <c:pt idx="668">
                  <c:v>-19.99</c:v>
                </c:pt>
                <c:pt idx="669">
                  <c:v>-19.92</c:v>
                </c:pt>
                <c:pt idx="670">
                  <c:v>-19.84</c:v>
                </c:pt>
                <c:pt idx="671">
                  <c:v>-19.73</c:v>
                </c:pt>
                <c:pt idx="672">
                  <c:v>-19.71</c:v>
                </c:pt>
                <c:pt idx="673">
                  <c:v>-19.68</c:v>
                </c:pt>
                <c:pt idx="674">
                  <c:v>-19.62</c:v>
                </c:pt>
                <c:pt idx="675">
                  <c:v>-19.6</c:v>
                </c:pt>
                <c:pt idx="676">
                  <c:v>-19.59</c:v>
                </c:pt>
                <c:pt idx="677">
                  <c:v>-19.55</c:v>
                </c:pt>
                <c:pt idx="678">
                  <c:v>-19.56</c:v>
                </c:pt>
                <c:pt idx="679">
                  <c:v>-19.55</c:v>
                </c:pt>
                <c:pt idx="680">
                  <c:v>-19.52</c:v>
                </c:pt>
                <c:pt idx="681">
                  <c:v>-19.5</c:v>
                </c:pt>
                <c:pt idx="682">
                  <c:v>-19.46</c:v>
                </c:pt>
                <c:pt idx="683">
                  <c:v>-19.42</c:v>
                </c:pt>
                <c:pt idx="684">
                  <c:v>-19.32</c:v>
                </c:pt>
                <c:pt idx="685">
                  <c:v>-19.35</c:v>
                </c:pt>
                <c:pt idx="686">
                  <c:v>-19.36</c:v>
                </c:pt>
                <c:pt idx="687">
                  <c:v>-19.47</c:v>
                </c:pt>
                <c:pt idx="688">
                  <c:v>-19.42</c:v>
                </c:pt>
                <c:pt idx="689">
                  <c:v>-19.35</c:v>
                </c:pt>
                <c:pt idx="690">
                  <c:v>-19.28</c:v>
                </c:pt>
                <c:pt idx="691">
                  <c:v>-19.27</c:v>
                </c:pt>
                <c:pt idx="692">
                  <c:v>-19.32</c:v>
                </c:pt>
                <c:pt idx="693">
                  <c:v>-19.22</c:v>
                </c:pt>
                <c:pt idx="694">
                  <c:v>-19.25</c:v>
                </c:pt>
                <c:pt idx="695">
                  <c:v>-19.23</c:v>
                </c:pt>
                <c:pt idx="696">
                  <c:v>-19.21</c:v>
                </c:pt>
                <c:pt idx="697">
                  <c:v>-19.28</c:v>
                </c:pt>
                <c:pt idx="698">
                  <c:v>-19.22</c:v>
                </c:pt>
                <c:pt idx="699">
                  <c:v>-19.23</c:v>
                </c:pt>
                <c:pt idx="700">
                  <c:v>-19.24</c:v>
                </c:pt>
                <c:pt idx="701">
                  <c:v>-19.2</c:v>
                </c:pt>
                <c:pt idx="702">
                  <c:v>-19.15</c:v>
                </c:pt>
                <c:pt idx="703">
                  <c:v>-19.1</c:v>
                </c:pt>
                <c:pt idx="704">
                  <c:v>-19.13</c:v>
                </c:pt>
                <c:pt idx="705">
                  <c:v>-19.07</c:v>
                </c:pt>
                <c:pt idx="706">
                  <c:v>-19.08</c:v>
                </c:pt>
                <c:pt idx="707">
                  <c:v>-19.07</c:v>
                </c:pt>
                <c:pt idx="708">
                  <c:v>-19.09</c:v>
                </c:pt>
                <c:pt idx="709">
                  <c:v>-19.12</c:v>
                </c:pt>
                <c:pt idx="710">
                  <c:v>-19.09</c:v>
                </c:pt>
                <c:pt idx="711">
                  <c:v>-19.02</c:v>
                </c:pt>
                <c:pt idx="712">
                  <c:v>-18.98</c:v>
                </c:pt>
                <c:pt idx="713">
                  <c:v>-18.96</c:v>
                </c:pt>
                <c:pt idx="714">
                  <c:v>-18.88</c:v>
                </c:pt>
                <c:pt idx="715">
                  <c:v>-18.8</c:v>
                </c:pt>
                <c:pt idx="716">
                  <c:v>-18.72</c:v>
                </c:pt>
                <c:pt idx="717">
                  <c:v>-18.88</c:v>
                </c:pt>
                <c:pt idx="718">
                  <c:v>-18.84</c:v>
                </c:pt>
                <c:pt idx="719">
                  <c:v>-18.82</c:v>
                </c:pt>
                <c:pt idx="720">
                  <c:v>-18.75</c:v>
                </c:pt>
                <c:pt idx="721">
                  <c:v>-18.68</c:v>
                </c:pt>
                <c:pt idx="722">
                  <c:v>-18.69</c:v>
                </c:pt>
                <c:pt idx="723">
                  <c:v>-18.71</c:v>
                </c:pt>
                <c:pt idx="724">
                  <c:v>-18.67</c:v>
                </c:pt>
                <c:pt idx="725">
                  <c:v>-18.65</c:v>
                </c:pt>
                <c:pt idx="726">
                  <c:v>-18.62</c:v>
                </c:pt>
                <c:pt idx="727">
                  <c:v>-18.63</c:v>
                </c:pt>
                <c:pt idx="728">
                  <c:v>-18.62</c:v>
                </c:pt>
                <c:pt idx="729">
                  <c:v>-18.55</c:v>
                </c:pt>
                <c:pt idx="730">
                  <c:v>-18.56</c:v>
                </c:pt>
                <c:pt idx="731">
                  <c:v>-18.49</c:v>
                </c:pt>
                <c:pt idx="732">
                  <c:v>-18.47</c:v>
                </c:pt>
                <c:pt idx="733">
                  <c:v>-18.51</c:v>
                </c:pt>
                <c:pt idx="734">
                  <c:v>-18.47</c:v>
                </c:pt>
                <c:pt idx="735">
                  <c:v>-18.51</c:v>
                </c:pt>
                <c:pt idx="736">
                  <c:v>-18.44</c:v>
                </c:pt>
                <c:pt idx="737">
                  <c:v>-18.42</c:v>
                </c:pt>
                <c:pt idx="738">
                  <c:v>-18.44</c:v>
                </c:pt>
                <c:pt idx="739">
                  <c:v>-18.46</c:v>
                </c:pt>
                <c:pt idx="740">
                  <c:v>-18.48</c:v>
                </c:pt>
                <c:pt idx="741">
                  <c:v>-18.46</c:v>
                </c:pt>
                <c:pt idx="742">
                  <c:v>-18.45</c:v>
                </c:pt>
                <c:pt idx="743">
                  <c:v>-18.44</c:v>
                </c:pt>
                <c:pt idx="744">
                  <c:v>-18.42</c:v>
                </c:pt>
                <c:pt idx="745">
                  <c:v>-18.4</c:v>
                </c:pt>
                <c:pt idx="746">
                  <c:v>-18.38</c:v>
                </c:pt>
                <c:pt idx="747">
                  <c:v>-18.36</c:v>
                </c:pt>
                <c:pt idx="748">
                  <c:v>-18.32</c:v>
                </c:pt>
                <c:pt idx="749">
                  <c:v>-18.26</c:v>
                </c:pt>
                <c:pt idx="750">
                  <c:v>-18.25</c:v>
                </c:pt>
                <c:pt idx="751">
                  <c:v>-18.28</c:v>
                </c:pt>
                <c:pt idx="752">
                  <c:v>-18.34</c:v>
                </c:pt>
                <c:pt idx="753">
                  <c:v>-18.28</c:v>
                </c:pt>
                <c:pt idx="754">
                  <c:v>-18.2</c:v>
                </c:pt>
                <c:pt idx="755">
                  <c:v>-18.21</c:v>
                </c:pt>
                <c:pt idx="756">
                  <c:v>-18.22</c:v>
                </c:pt>
                <c:pt idx="757">
                  <c:v>-18.28</c:v>
                </c:pt>
                <c:pt idx="758">
                  <c:v>-18.31</c:v>
                </c:pt>
                <c:pt idx="759">
                  <c:v>-18.28</c:v>
                </c:pt>
                <c:pt idx="760">
                  <c:v>-18.21</c:v>
                </c:pt>
                <c:pt idx="761">
                  <c:v>-18.19</c:v>
                </c:pt>
                <c:pt idx="762">
                  <c:v>-18.18</c:v>
                </c:pt>
                <c:pt idx="763">
                  <c:v>-18.21</c:v>
                </c:pt>
                <c:pt idx="764">
                  <c:v>-18.17</c:v>
                </c:pt>
                <c:pt idx="765">
                  <c:v>-18.18</c:v>
                </c:pt>
                <c:pt idx="766">
                  <c:v>-18.17</c:v>
                </c:pt>
                <c:pt idx="767">
                  <c:v>-18.17</c:v>
                </c:pt>
                <c:pt idx="768">
                  <c:v>-18.15</c:v>
                </c:pt>
                <c:pt idx="769">
                  <c:v>-18.16</c:v>
                </c:pt>
                <c:pt idx="770">
                  <c:v>-18.17</c:v>
                </c:pt>
                <c:pt idx="771">
                  <c:v>-18.13</c:v>
                </c:pt>
                <c:pt idx="772">
                  <c:v>-18.14</c:v>
                </c:pt>
                <c:pt idx="773">
                  <c:v>-18.15</c:v>
                </c:pt>
                <c:pt idx="774">
                  <c:v>-18.11</c:v>
                </c:pt>
                <c:pt idx="775">
                  <c:v>-18.1</c:v>
                </c:pt>
                <c:pt idx="776">
                  <c:v>-18.12</c:v>
                </c:pt>
                <c:pt idx="777">
                  <c:v>-18.13</c:v>
                </c:pt>
                <c:pt idx="778">
                  <c:v>-18.12</c:v>
                </c:pt>
                <c:pt idx="779">
                  <c:v>-18.13</c:v>
                </c:pt>
                <c:pt idx="780">
                  <c:v>-18.12</c:v>
                </c:pt>
                <c:pt idx="781">
                  <c:v>-18.13</c:v>
                </c:pt>
                <c:pt idx="782">
                  <c:v>-18.17</c:v>
                </c:pt>
                <c:pt idx="783">
                  <c:v>-18.2</c:v>
                </c:pt>
                <c:pt idx="784">
                  <c:v>-18.19</c:v>
                </c:pt>
                <c:pt idx="785">
                  <c:v>-18.21</c:v>
                </c:pt>
                <c:pt idx="786">
                  <c:v>-18.14</c:v>
                </c:pt>
                <c:pt idx="787">
                  <c:v>-18.18</c:v>
                </c:pt>
                <c:pt idx="788">
                  <c:v>-18.22</c:v>
                </c:pt>
                <c:pt idx="789">
                  <c:v>-18.3</c:v>
                </c:pt>
                <c:pt idx="790">
                  <c:v>-18.35</c:v>
                </c:pt>
                <c:pt idx="791">
                  <c:v>-18.39</c:v>
                </c:pt>
                <c:pt idx="792">
                  <c:v>-18.28</c:v>
                </c:pt>
                <c:pt idx="793">
                  <c:v>-18.24</c:v>
                </c:pt>
                <c:pt idx="794">
                  <c:v>-18.37</c:v>
                </c:pt>
                <c:pt idx="795">
                  <c:v>-18.49</c:v>
                </c:pt>
                <c:pt idx="796">
                  <c:v>-18.6</c:v>
                </c:pt>
                <c:pt idx="797">
                  <c:v>-18.49</c:v>
                </c:pt>
                <c:pt idx="798">
                  <c:v>-18.45</c:v>
                </c:pt>
                <c:pt idx="799">
                  <c:v>-18.49</c:v>
                </c:pt>
                <c:pt idx="800">
                  <c:v>-18.56</c:v>
                </c:pt>
                <c:pt idx="801">
                  <c:v>-18.59</c:v>
                </c:pt>
                <c:pt idx="802">
                  <c:v>-18.63</c:v>
                </c:pt>
                <c:pt idx="803">
                  <c:v>-18.66</c:v>
                </c:pt>
                <c:pt idx="804">
                  <c:v>-18.56</c:v>
                </c:pt>
                <c:pt idx="805">
                  <c:v>-18.53</c:v>
                </c:pt>
                <c:pt idx="806">
                  <c:v>-18.62</c:v>
                </c:pt>
                <c:pt idx="807">
                  <c:v>-18.7</c:v>
                </c:pt>
                <c:pt idx="808">
                  <c:v>-18.67</c:v>
                </c:pt>
                <c:pt idx="809">
                  <c:v>-18.6</c:v>
                </c:pt>
                <c:pt idx="810">
                  <c:v>-18.61</c:v>
                </c:pt>
                <c:pt idx="811">
                  <c:v>-18.56</c:v>
                </c:pt>
                <c:pt idx="812">
                  <c:v>-18.53</c:v>
                </c:pt>
                <c:pt idx="813">
                  <c:v>-18.49</c:v>
                </c:pt>
                <c:pt idx="814">
                  <c:v>-18.58</c:v>
                </c:pt>
                <c:pt idx="815">
                  <c:v>-18.61</c:v>
                </c:pt>
                <c:pt idx="816">
                  <c:v>-18.63</c:v>
                </c:pt>
                <c:pt idx="817">
                  <c:v>-18.6</c:v>
                </c:pt>
                <c:pt idx="818">
                  <c:v>-18.58</c:v>
                </c:pt>
                <c:pt idx="819">
                  <c:v>-18.67</c:v>
                </c:pt>
                <c:pt idx="820">
                  <c:v>-18.79</c:v>
                </c:pt>
                <c:pt idx="821">
                  <c:v>-18.81</c:v>
                </c:pt>
                <c:pt idx="822">
                  <c:v>-18.85</c:v>
                </c:pt>
                <c:pt idx="823">
                  <c:v>-18.88</c:v>
                </c:pt>
                <c:pt idx="824">
                  <c:v>-18.8</c:v>
                </c:pt>
                <c:pt idx="825">
                  <c:v>-18.76</c:v>
                </c:pt>
                <c:pt idx="826">
                  <c:v>-18.85</c:v>
                </c:pt>
                <c:pt idx="827">
                  <c:v>-18.8</c:v>
                </c:pt>
                <c:pt idx="828">
                  <c:v>-18.81</c:v>
                </c:pt>
                <c:pt idx="829">
                  <c:v>-18.85</c:v>
                </c:pt>
                <c:pt idx="830">
                  <c:v>-18.92</c:v>
                </c:pt>
                <c:pt idx="831">
                  <c:v>-18.85</c:v>
                </c:pt>
                <c:pt idx="832">
                  <c:v>-18.81</c:v>
                </c:pt>
                <c:pt idx="833">
                  <c:v>-18.91</c:v>
                </c:pt>
                <c:pt idx="834">
                  <c:v>-18.96</c:v>
                </c:pt>
                <c:pt idx="835">
                  <c:v>-18.99</c:v>
                </c:pt>
                <c:pt idx="836">
                  <c:v>-19.01</c:v>
                </c:pt>
                <c:pt idx="837">
                  <c:v>-18.94</c:v>
                </c:pt>
                <c:pt idx="838">
                  <c:v>-18.89</c:v>
                </c:pt>
                <c:pt idx="839">
                  <c:v>-18.97</c:v>
                </c:pt>
                <c:pt idx="840">
                  <c:v>-19.01</c:v>
                </c:pt>
                <c:pt idx="841">
                  <c:v>-18.99</c:v>
                </c:pt>
                <c:pt idx="842">
                  <c:v>-18.96</c:v>
                </c:pt>
                <c:pt idx="843">
                  <c:v>-18.89</c:v>
                </c:pt>
                <c:pt idx="844">
                  <c:v>-18.91</c:v>
                </c:pt>
                <c:pt idx="845">
                  <c:v>-18.88</c:v>
                </c:pt>
                <c:pt idx="846">
                  <c:v>-18.88</c:v>
                </c:pt>
                <c:pt idx="847">
                  <c:v>-18.84</c:v>
                </c:pt>
                <c:pt idx="848">
                  <c:v>-18.83</c:v>
                </c:pt>
                <c:pt idx="849">
                  <c:v>-18.82</c:v>
                </c:pt>
                <c:pt idx="850">
                  <c:v>-18.81</c:v>
                </c:pt>
                <c:pt idx="851">
                  <c:v>-18.8</c:v>
                </c:pt>
                <c:pt idx="852">
                  <c:v>-18.77</c:v>
                </c:pt>
                <c:pt idx="853">
                  <c:v>-18.78</c:v>
                </c:pt>
                <c:pt idx="854">
                  <c:v>-18.89</c:v>
                </c:pt>
                <c:pt idx="855">
                  <c:v>-18.85</c:v>
                </c:pt>
                <c:pt idx="856">
                  <c:v>-18.86</c:v>
                </c:pt>
                <c:pt idx="857">
                  <c:v>-18.9</c:v>
                </c:pt>
                <c:pt idx="858">
                  <c:v>-18.87</c:v>
                </c:pt>
                <c:pt idx="859">
                  <c:v>-18.86</c:v>
                </c:pt>
                <c:pt idx="860">
                  <c:v>-18.87</c:v>
                </c:pt>
                <c:pt idx="861">
                  <c:v>-18.91</c:v>
                </c:pt>
                <c:pt idx="862">
                  <c:v>-18.9</c:v>
                </c:pt>
                <c:pt idx="863">
                  <c:v>-18.88</c:v>
                </c:pt>
                <c:pt idx="864">
                  <c:v>-18.9</c:v>
                </c:pt>
                <c:pt idx="865">
                  <c:v>-18.94</c:v>
                </c:pt>
                <c:pt idx="866">
                  <c:v>-18.96</c:v>
                </c:pt>
                <c:pt idx="867">
                  <c:v>-18.95</c:v>
                </c:pt>
                <c:pt idx="868">
                  <c:v>-18.9</c:v>
                </c:pt>
                <c:pt idx="869">
                  <c:v>-18.94</c:v>
                </c:pt>
                <c:pt idx="870">
                  <c:v>-18.96</c:v>
                </c:pt>
                <c:pt idx="871">
                  <c:v>-18.93</c:v>
                </c:pt>
                <c:pt idx="872">
                  <c:v>-18.98</c:v>
                </c:pt>
                <c:pt idx="873">
                  <c:v>-18.97</c:v>
                </c:pt>
                <c:pt idx="874">
                  <c:v>-18.94</c:v>
                </c:pt>
                <c:pt idx="875">
                  <c:v>-18.94</c:v>
                </c:pt>
                <c:pt idx="876">
                  <c:v>-18.96</c:v>
                </c:pt>
                <c:pt idx="877">
                  <c:v>-18.95</c:v>
                </c:pt>
                <c:pt idx="878">
                  <c:v>-18.97</c:v>
                </c:pt>
                <c:pt idx="879">
                  <c:v>-19</c:v>
                </c:pt>
                <c:pt idx="880">
                  <c:v>-19.02</c:v>
                </c:pt>
                <c:pt idx="881">
                  <c:v>-19.01</c:v>
                </c:pt>
                <c:pt idx="882">
                  <c:v>-19.03</c:v>
                </c:pt>
                <c:pt idx="883">
                  <c:v>-19.04</c:v>
                </c:pt>
                <c:pt idx="884">
                  <c:v>-19.05</c:v>
                </c:pt>
                <c:pt idx="885">
                  <c:v>-19.07</c:v>
                </c:pt>
                <c:pt idx="886">
                  <c:v>-19.08</c:v>
                </c:pt>
                <c:pt idx="887">
                  <c:v>-19.1</c:v>
                </c:pt>
                <c:pt idx="888">
                  <c:v>-19.11</c:v>
                </c:pt>
                <c:pt idx="889">
                  <c:v>-19.1</c:v>
                </c:pt>
                <c:pt idx="890">
                  <c:v>-19.09</c:v>
                </c:pt>
                <c:pt idx="891">
                  <c:v>-19.07</c:v>
                </c:pt>
                <c:pt idx="892">
                  <c:v>-19.08</c:v>
                </c:pt>
                <c:pt idx="893">
                  <c:v>-19.1</c:v>
                </c:pt>
                <c:pt idx="894">
                  <c:v>-19.12</c:v>
                </c:pt>
                <c:pt idx="895">
                  <c:v>-19.15</c:v>
                </c:pt>
                <c:pt idx="896">
                  <c:v>-19.19</c:v>
                </c:pt>
                <c:pt idx="897">
                  <c:v>-19.15</c:v>
                </c:pt>
                <c:pt idx="898">
                  <c:v>-19.18</c:v>
                </c:pt>
                <c:pt idx="899">
                  <c:v>-19.2</c:v>
                </c:pt>
                <c:pt idx="900">
                  <c:v>-19.23</c:v>
                </c:pt>
                <c:pt idx="901">
                  <c:v>-19.22</c:v>
                </c:pt>
                <c:pt idx="902">
                  <c:v>-19.19</c:v>
                </c:pt>
                <c:pt idx="903">
                  <c:v>-19.18</c:v>
                </c:pt>
                <c:pt idx="904">
                  <c:v>-19.2</c:v>
                </c:pt>
                <c:pt idx="905">
                  <c:v>-19.25</c:v>
                </c:pt>
                <c:pt idx="906">
                  <c:v>-19.23</c:v>
                </c:pt>
                <c:pt idx="907">
                  <c:v>-19.19085</c:v>
                </c:pt>
                <c:pt idx="908">
                  <c:v>-19.212</c:v>
                </c:pt>
                <c:pt idx="909">
                  <c:v>-19.23315</c:v>
                </c:pt>
                <c:pt idx="910">
                  <c:v>-19.3343</c:v>
                </c:pt>
                <c:pt idx="911">
                  <c:v>-19.32545</c:v>
                </c:pt>
                <c:pt idx="912">
                  <c:v>-19.3166</c:v>
                </c:pt>
                <c:pt idx="913">
                  <c:v>-19.28775</c:v>
                </c:pt>
                <c:pt idx="914">
                  <c:v>-19.3089</c:v>
                </c:pt>
                <c:pt idx="915">
                  <c:v>-19.34005</c:v>
                </c:pt>
                <c:pt idx="916">
                  <c:v>-19.2912</c:v>
                </c:pt>
                <c:pt idx="917">
                  <c:v>-19.30235</c:v>
                </c:pt>
                <c:pt idx="918">
                  <c:v>-19.3435</c:v>
                </c:pt>
                <c:pt idx="919">
                  <c:v>-19.36465</c:v>
                </c:pt>
                <c:pt idx="920">
                  <c:v>-19.3858</c:v>
                </c:pt>
                <c:pt idx="921">
                  <c:v>-19.38695</c:v>
                </c:pt>
                <c:pt idx="922">
                  <c:v>-19.4081</c:v>
                </c:pt>
                <c:pt idx="923">
                  <c:v>-19.39925</c:v>
                </c:pt>
                <c:pt idx="924">
                  <c:v>-19.3904</c:v>
                </c:pt>
                <c:pt idx="925">
                  <c:v>-19.41155</c:v>
                </c:pt>
                <c:pt idx="926">
                  <c:v>-19.4227</c:v>
                </c:pt>
                <c:pt idx="927">
                  <c:v>-19.44385</c:v>
                </c:pt>
                <c:pt idx="928">
                  <c:v>-19.465</c:v>
                </c:pt>
                <c:pt idx="929">
                  <c:v>-19.48615</c:v>
                </c:pt>
                <c:pt idx="930">
                  <c:v>-19.4773</c:v>
                </c:pt>
                <c:pt idx="931">
                  <c:v>-19.48845</c:v>
                </c:pt>
                <c:pt idx="932">
                  <c:v>-19.4696</c:v>
                </c:pt>
                <c:pt idx="933">
                  <c:v>-19.48075</c:v>
                </c:pt>
                <c:pt idx="934">
                  <c:v>-19.4719</c:v>
                </c:pt>
                <c:pt idx="935">
                  <c:v>-19.49305</c:v>
                </c:pt>
                <c:pt idx="936">
                  <c:v>-19.5142</c:v>
                </c:pt>
                <c:pt idx="937">
                  <c:v>-19.50535</c:v>
                </c:pt>
                <c:pt idx="938">
                  <c:v>-19.4965</c:v>
                </c:pt>
                <c:pt idx="939">
                  <c:v>-19.44765</c:v>
                </c:pt>
                <c:pt idx="940">
                  <c:v>-19.4388</c:v>
                </c:pt>
                <c:pt idx="941">
                  <c:v>-19.49995</c:v>
                </c:pt>
                <c:pt idx="942">
                  <c:v>-19.5111</c:v>
                </c:pt>
                <c:pt idx="943">
                  <c:v>-19.54225</c:v>
                </c:pt>
                <c:pt idx="944">
                  <c:v>-19.5734</c:v>
                </c:pt>
                <c:pt idx="945">
                  <c:v>-19.55455</c:v>
                </c:pt>
                <c:pt idx="946">
                  <c:v>-19.5157</c:v>
                </c:pt>
                <c:pt idx="947">
                  <c:v>-19.51685</c:v>
                </c:pt>
                <c:pt idx="948">
                  <c:v>-19.568</c:v>
                </c:pt>
                <c:pt idx="949">
                  <c:v>-19.64915</c:v>
                </c:pt>
                <c:pt idx="950">
                  <c:v>-19.6003</c:v>
                </c:pt>
                <c:pt idx="951">
                  <c:v>-19.57145</c:v>
                </c:pt>
                <c:pt idx="952">
                  <c:v>-19.5626</c:v>
                </c:pt>
                <c:pt idx="953">
                  <c:v>-19.61375</c:v>
                </c:pt>
                <c:pt idx="954">
                  <c:v>-19.6049</c:v>
                </c:pt>
                <c:pt idx="955">
                  <c:v>-19.63605</c:v>
                </c:pt>
                <c:pt idx="956">
                  <c:v>-19.6072</c:v>
                </c:pt>
                <c:pt idx="957">
                  <c:v>-19.67835</c:v>
                </c:pt>
                <c:pt idx="958">
                  <c:v>-19.6595</c:v>
                </c:pt>
                <c:pt idx="959">
                  <c:v>-19.68065</c:v>
                </c:pt>
                <c:pt idx="960">
                  <c:v>-19.6918</c:v>
                </c:pt>
                <c:pt idx="961">
                  <c:v>-19.68295</c:v>
                </c:pt>
                <c:pt idx="962">
                  <c:v>-19.6741</c:v>
                </c:pt>
                <c:pt idx="963">
                  <c:v>-19.64525</c:v>
                </c:pt>
                <c:pt idx="964">
                  <c:v>-19.6364</c:v>
                </c:pt>
                <c:pt idx="965">
                  <c:v>-19.65755</c:v>
                </c:pt>
                <c:pt idx="966">
                  <c:v>-19.6687</c:v>
                </c:pt>
                <c:pt idx="967">
                  <c:v>-19.68985</c:v>
                </c:pt>
                <c:pt idx="968">
                  <c:v>-19.701</c:v>
                </c:pt>
                <c:pt idx="969">
                  <c:v>-19.69215</c:v>
                </c:pt>
                <c:pt idx="970">
                  <c:v>-19.7233</c:v>
                </c:pt>
                <c:pt idx="971">
                  <c:v>-19.71445</c:v>
                </c:pt>
                <c:pt idx="972">
                  <c:v>-19.6956</c:v>
                </c:pt>
                <c:pt idx="973">
                  <c:v>-19.72675</c:v>
                </c:pt>
                <c:pt idx="974">
                  <c:v>-19.6579</c:v>
                </c:pt>
                <c:pt idx="975">
                  <c:v>-19.61905</c:v>
                </c:pt>
                <c:pt idx="976">
                  <c:v>-19.6602</c:v>
                </c:pt>
                <c:pt idx="977">
                  <c:v>-19.72135</c:v>
                </c:pt>
                <c:pt idx="978">
                  <c:v>-19.7425</c:v>
                </c:pt>
                <c:pt idx="979">
                  <c:v>-19.63365</c:v>
                </c:pt>
                <c:pt idx="980">
                  <c:v>-19.6748</c:v>
                </c:pt>
                <c:pt idx="981">
                  <c:v>-19.78595</c:v>
                </c:pt>
                <c:pt idx="982">
                  <c:v>-19.8071</c:v>
                </c:pt>
                <c:pt idx="983">
                  <c:v>-19.76825</c:v>
                </c:pt>
                <c:pt idx="984">
                  <c:v>-19.7594</c:v>
                </c:pt>
                <c:pt idx="985">
                  <c:v>-19.66055</c:v>
                </c:pt>
                <c:pt idx="986">
                  <c:v>-19.6717</c:v>
                </c:pt>
                <c:pt idx="987">
                  <c:v>-19.74285</c:v>
                </c:pt>
                <c:pt idx="988">
                  <c:v>-19.764</c:v>
                </c:pt>
                <c:pt idx="989">
                  <c:v>-19.74515</c:v>
                </c:pt>
                <c:pt idx="990">
                  <c:v>-19.7163</c:v>
                </c:pt>
                <c:pt idx="991">
                  <c:v>-19.70745</c:v>
                </c:pt>
                <c:pt idx="992">
                  <c:v>-19.7286</c:v>
                </c:pt>
                <c:pt idx="993">
                  <c:v>-19.76975</c:v>
                </c:pt>
                <c:pt idx="994">
                  <c:v>-19.7809</c:v>
                </c:pt>
                <c:pt idx="995">
                  <c:v>-19.77205</c:v>
                </c:pt>
                <c:pt idx="996">
                  <c:v>-19.7532</c:v>
                </c:pt>
                <c:pt idx="997">
                  <c:v>-19.73435</c:v>
                </c:pt>
                <c:pt idx="998">
                  <c:v>-19.7555</c:v>
                </c:pt>
                <c:pt idx="999">
                  <c:v>-19.70665</c:v>
                </c:pt>
                <c:pt idx="1000">
                  <c:v>-19.7278</c:v>
                </c:pt>
                <c:pt idx="1001">
                  <c:v>-19.73895</c:v>
                </c:pt>
                <c:pt idx="1002">
                  <c:v>-19.7201</c:v>
                </c:pt>
                <c:pt idx="1003">
                  <c:v>-19.69125</c:v>
                </c:pt>
                <c:pt idx="1004">
                  <c:v>-19.6824</c:v>
                </c:pt>
                <c:pt idx="1005">
                  <c:v>-19.69355</c:v>
                </c:pt>
                <c:pt idx="1006">
                  <c:v>-19.7047</c:v>
                </c:pt>
                <c:pt idx="1007">
                  <c:v>-19.69585</c:v>
                </c:pt>
                <c:pt idx="1008">
                  <c:v>-19.727</c:v>
                </c:pt>
                <c:pt idx="1009">
                  <c:v>-19.71815</c:v>
                </c:pt>
                <c:pt idx="1010">
                  <c:v>-19.7093</c:v>
                </c:pt>
                <c:pt idx="1011">
                  <c:v>-19.70045</c:v>
                </c:pt>
                <c:pt idx="1012">
                  <c:v>-19.6816</c:v>
                </c:pt>
                <c:pt idx="1013">
                  <c:v>-19.72275</c:v>
                </c:pt>
                <c:pt idx="1014">
                  <c:v>-19.7039</c:v>
                </c:pt>
                <c:pt idx="1015">
                  <c:v>-19.70505</c:v>
                </c:pt>
                <c:pt idx="1016">
                  <c:v>-19.7062</c:v>
                </c:pt>
                <c:pt idx="1017">
                  <c:v>-19.73735</c:v>
                </c:pt>
                <c:pt idx="1018">
                  <c:v>-19.7185</c:v>
                </c:pt>
                <c:pt idx="1019">
                  <c:v>-19.69965</c:v>
                </c:pt>
                <c:pt idx="1020">
                  <c:v>-19.7208</c:v>
                </c:pt>
                <c:pt idx="1021">
                  <c:v>-19.76195</c:v>
                </c:pt>
                <c:pt idx="1022">
                  <c:v>-19.7731</c:v>
                </c:pt>
                <c:pt idx="1023">
                  <c:v>-19.79425</c:v>
                </c:pt>
                <c:pt idx="1024">
                  <c:v>-19.8254</c:v>
                </c:pt>
                <c:pt idx="1025">
                  <c:v>-19.85655</c:v>
                </c:pt>
                <c:pt idx="1026">
                  <c:v>-19.8977</c:v>
                </c:pt>
                <c:pt idx="1027">
                  <c:v>-19.91885</c:v>
                </c:pt>
                <c:pt idx="1028">
                  <c:v>-19.91</c:v>
                </c:pt>
                <c:pt idx="1029">
                  <c:v>-19.97950588</c:v>
                </c:pt>
                <c:pt idx="1030">
                  <c:v>-20.01901176</c:v>
                </c:pt>
                <c:pt idx="1031">
                  <c:v>-20.13851765</c:v>
                </c:pt>
                <c:pt idx="1032">
                  <c:v>-20.15802353</c:v>
                </c:pt>
                <c:pt idx="1033">
                  <c:v>-20.17752941</c:v>
                </c:pt>
                <c:pt idx="1034">
                  <c:v>-20.06703529</c:v>
                </c:pt>
                <c:pt idx="1035">
                  <c:v>-20.03654118</c:v>
                </c:pt>
                <c:pt idx="1036">
                  <c:v>-20.13604706</c:v>
                </c:pt>
                <c:pt idx="1037">
                  <c:v>-20.24555294</c:v>
                </c:pt>
                <c:pt idx="1038">
                  <c:v>-20.31505882</c:v>
                </c:pt>
                <c:pt idx="1039">
                  <c:v>-20.30456471</c:v>
                </c:pt>
                <c:pt idx="1040">
                  <c:v>-20.20407059</c:v>
                </c:pt>
                <c:pt idx="1041">
                  <c:v>-20.28357647</c:v>
                </c:pt>
                <c:pt idx="1042">
                  <c:v>-20.33308235</c:v>
                </c:pt>
                <c:pt idx="1043">
                  <c:v>-20.37258824</c:v>
                </c:pt>
                <c:pt idx="1044">
                  <c:v>-20.39209412</c:v>
                </c:pt>
                <c:pt idx="1045">
                  <c:v>-20.4716</c:v>
                </c:pt>
                <c:pt idx="1046">
                  <c:v>-20.35110588</c:v>
                </c:pt>
                <c:pt idx="1047">
                  <c:v>-20.31061176</c:v>
                </c:pt>
                <c:pt idx="1048">
                  <c:v>-20.42011765</c:v>
                </c:pt>
                <c:pt idx="1049">
                  <c:v>-20.47962353</c:v>
                </c:pt>
                <c:pt idx="1050">
                  <c:v>-20.54912941</c:v>
                </c:pt>
                <c:pt idx="1051">
                  <c:v>-20.59863529</c:v>
                </c:pt>
                <c:pt idx="1052">
                  <c:v>-20.52814118</c:v>
                </c:pt>
                <c:pt idx="1053">
                  <c:v>-20.48764706</c:v>
                </c:pt>
                <c:pt idx="1054">
                  <c:v>-20.58715294</c:v>
                </c:pt>
                <c:pt idx="1055">
                  <c:v>-20.61665882</c:v>
                </c:pt>
                <c:pt idx="1056">
                  <c:v>-20.61616471</c:v>
                </c:pt>
                <c:pt idx="1057">
                  <c:v>-20.63567059</c:v>
                </c:pt>
                <c:pt idx="1058">
                  <c:v>-20.62517647</c:v>
                </c:pt>
                <c:pt idx="1059">
                  <c:v>-20.51468235</c:v>
                </c:pt>
                <c:pt idx="1060">
                  <c:v>-20.48418824</c:v>
                </c:pt>
                <c:pt idx="1061">
                  <c:v>-20.48369412</c:v>
                </c:pt>
                <c:pt idx="1062">
                  <c:v>-20.4432</c:v>
                </c:pt>
                <c:pt idx="1063">
                  <c:v>-20.42270588</c:v>
                </c:pt>
                <c:pt idx="1064">
                  <c:v>-20.40221176</c:v>
                </c:pt>
                <c:pt idx="1065">
                  <c:v>-20.43171765</c:v>
                </c:pt>
                <c:pt idx="1066">
                  <c:v>-20.41122353</c:v>
                </c:pt>
                <c:pt idx="1067">
                  <c:v>-20.41072941</c:v>
                </c:pt>
                <c:pt idx="1068">
                  <c:v>-20.40023529</c:v>
                </c:pt>
                <c:pt idx="1069">
                  <c:v>-20.42974118</c:v>
                </c:pt>
                <c:pt idx="1070">
                  <c:v>-20.45924706</c:v>
                </c:pt>
                <c:pt idx="1071">
                  <c:v>-20.43875294</c:v>
                </c:pt>
                <c:pt idx="1072">
                  <c:v>-20.48825882</c:v>
                </c:pt>
                <c:pt idx="1073">
                  <c:v>-20.55776471</c:v>
                </c:pt>
                <c:pt idx="1074">
                  <c:v>-20.59727059</c:v>
                </c:pt>
                <c:pt idx="1075">
                  <c:v>-20.61677647</c:v>
                </c:pt>
                <c:pt idx="1076">
                  <c:v>-20.68628235</c:v>
                </c:pt>
                <c:pt idx="1077">
                  <c:v>-20.61578824</c:v>
                </c:pt>
                <c:pt idx="1078">
                  <c:v>-20.59529412</c:v>
                </c:pt>
                <c:pt idx="1079">
                  <c:v>-20.6848</c:v>
                </c:pt>
                <c:pt idx="1080">
                  <c:v>-20.72430588</c:v>
                </c:pt>
                <c:pt idx="1081">
                  <c:v>-20.71381176</c:v>
                </c:pt>
                <c:pt idx="1082">
                  <c:v>-20.74331765</c:v>
                </c:pt>
                <c:pt idx="1083">
                  <c:v>-20.65282353</c:v>
                </c:pt>
                <c:pt idx="1084">
                  <c:v>-20.71232941</c:v>
                </c:pt>
                <c:pt idx="1085">
                  <c:v>-20.80183529</c:v>
                </c:pt>
                <c:pt idx="1086">
                  <c:v>-20.82134118</c:v>
                </c:pt>
                <c:pt idx="1087">
                  <c:v>-20.85084706</c:v>
                </c:pt>
                <c:pt idx="1088">
                  <c:v>-20.89035294</c:v>
                </c:pt>
                <c:pt idx="1089">
                  <c:v>-20.76985882</c:v>
                </c:pt>
                <c:pt idx="1090">
                  <c:v>-20.83936471</c:v>
                </c:pt>
                <c:pt idx="1091">
                  <c:v>-20.86887059</c:v>
                </c:pt>
                <c:pt idx="1092">
                  <c:v>-20.89837647</c:v>
                </c:pt>
                <c:pt idx="1093">
                  <c:v>-20.86788235</c:v>
                </c:pt>
                <c:pt idx="1094">
                  <c:v>-20.89738824</c:v>
                </c:pt>
                <c:pt idx="1095">
                  <c:v>-20.73689412</c:v>
                </c:pt>
                <c:pt idx="1096">
                  <c:v>-20.6964</c:v>
                </c:pt>
                <c:pt idx="1097">
                  <c:v>-20.79590588</c:v>
                </c:pt>
                <c:pt idx="1098">
                  <c:v>-20.86541176</c:v>
                </c:pt>
                <c:pt idx="1099">
                  <c:v>-20.86491765</c:v>
                </c:pt>
                <c:pt idx="1100">
                  <c:v>-20.84442353</c:v>
                </c:pt>
                <c:pt idx="1101">
                  <c:v>-20.78392941</c:v>
                </c:pt>
                <c:pt idx="1102">
                  <c:v>-20.67343529</c:v>
                </c:pt>
                <c:pt idx="1103">
                  <c:v>-20.67294118</c:v>
                </c:pt>
                <c:pt idx="1104">
                  <c:v>-20.74244706</c:v>
                </c:pt>
                <c:pt idx="1105">
                  <c:v>-20.76195294</c:v>
                </c:pt>
                <c:pt idx="1106">
                  <c:v>-20.78145882</c:v>
                </c:pt>
                <c:pt idx="1107">
                  <c:v>-20.81096471</c:v>
                </c:pt>
                <c:pt idx="1108">
                  <c:v>-20.88047059</c:v>
                </c:pt>
                <c:pt idx="1109">
                  <c:v>-20.74997647</c:v>
                </c:pt>
                <c:pt idx="1110">
                  <c:v>-20.72948235</c:v>
                </c:pt>
                <c:pt idx="1111">
                  <c:v>-20.83898824</c:v>
                </c:pt>
                <c:pt idx="1112">
                  <c:v>-20.88849412</c:v>
                </c:pt>
                <c:pt idx="1113">
                  <c:v>-20.92</c:v>
                </c:pt>
                <c:pt idx="1115">
                  <c:v>-21</c:v>
                </c:pt>
                <c:pt idx="1116">
                  <c:v>-20.99</c:v>
                </c:pt>
                <c:pt idx="1117">
                  <c:v>-20.97</c:v>
                </c:pt>
                <c:pt idx="1118">
                  <c:v>-20.98</c:v>
                </c:pt>
                <c:pt idx="1119">
                  <c:v>-20.98</c:v>
                </c:pt>
                <c:pt idx="1120">
                  <c:v>-20.97</c:v>
                </c:pt>
                <c:pt idx="1121">
                  <c:v>-20.95</c:v>
                </c:pt>
                <c:pt idx="1122">
                  <c:v>-20.94</c:v>
                </c:pt>
                <c:pt idx="1123">
                  <c:v>-20.93</c:v>
                </c:pt>
                <c:pt idx="1124">
                  <c:v>-20.94</c:v>
                </c:pt>
                <c:pt idx="1125">
                  <c:v>-20.95</c:v>
                </c:pt>
                <c:pt idx="1126">
                  <c:v>-20.96</c:v>
                </c:pt>
                <c:pt idx="1127">
                  <c:v>-20.95</c:v>
                </c:pt>
                <c:pt idx="1128">
                  <c:v>-20.94</c:v>
                </c:pt>
                <c:pt idx="1129">
                  <c:v>-20.96</c:v>
                </c:pt>
                <c:pt idx="1130">
                  <c:v>-20.99</c:v>
                </c:pt>
                <c:pt idx="1131">
                  <c:v>-20.98</c:v>
                </c:pt>
                <c:pt idx="1132">
                  <c:v>-20.96</c:v>
                </c:pt>
                <c:pt idx="1133">
                  <c:v>-21.03</c:v>
                </c:pt>
                <c:pt idx="1134">
                  <c:v>-21.04</c:v>
                </c:pt>
                <c:pt idx="1135">
                  <c:v>-21.05</c:v>
                </c:pt>
                <c:pt idx="1136">
                  <c:v>-21.06</c:v>
                </c:pt>
                <c:pt idx="1137">
                  <c:v>-21.07</c:v>
                </c:pt>
                <c:pt idx="1138">
                  <c:v>-21.06</c:v>
                </c:pt>
                <c:pt idx="1139">
                  <c:v>-21.08</c:v>
                </c:pt>
                <c:pt idx="1140">
                  <c:v>-21.12</c:v>
                </c:pt>
                <c:pt idx="1141">
                  <c:v>-21.1</c:v>
                </c:pt>
                <c:pt idx="1142">
                  <c:v>-21.06</c:v>
                </c:pt>
                <c:pt idx="1143">
                  <c:v>-21.12</c:v>
                </c:pt>
                <c:pt idx="1144">
                  <c:v>-21.13</c:v>
                </c:pt>
                <c:pt idx="1145">
                  <c:v>-21.11</c:v>
                </c:pt>
                <c:pt idx="1146">
                  <c:v>-21.14</c:v>
                </c:pt>
                <c:pt idx="1147">
                  <c:v>-21.13</c:v>
                </c:pt>
                <c:pt idx="1148">
                  <c:v>-21.14</c:v>
                </c:pt>
                <c:pt idx="1149">
                  <c:v>-21.15</c:v>
                </c:pt>
                <c:pt idx="1150">
                  <c:v>-21.16</c:v>
                </c:pt>
                <c:pt idx="1151">
                  <c:v>-21.15</c:v>
                </c:pt>
                <c:pt idx="1152">
                  <c:v>-21.13</c:v>
                </c:pt>
                <c:pt idx="1153">
                  <c:v>-21.14</c:v>
                </c:pt>
                <c:pt idx="1154">
                  <c:v>-21.15</c:v>
                </c:pt>
                <c:pt idx="1155">
                  <c:v>-21.16</c:v>
                </c:pt>
                <c:pt idx="1156">
                  <c:v>-21.18</c:v>
                </c:pt>
                <c:pt idx="1157">
                  <c:v>-21.2</c:v>
                </c:pt>
                <c:pt idx="1158">
                  <c:v>-21.21</c:v>
                </c:pt>
                <c:pt idx="1159">
                  <c:v>-21.22</c:v>
                </c:pt>
                <c:pt idx="1160">
                  <c:v>-21.24</c:v>
                </c:pt>
                <c:pt idx="1161">
                  <c:v>-21.23</c:v>
                </c:pt>
                <c:pt idx="1162">
                  <c:v>-21.24</c:v>
                </c:pt>
                <c:pt idx="1163">
                  <c:v>-21.27</c:v>
                </c:pt>
                <c:pt idx="1164">
                  <c:v>-21.25</c:v>
                </c:pt>
                <c:pt idx="1165">
                  <c:v>-21.24</c:v>
                </c:pt>
                <c:pt idx="1166">
                  <c:v>-21.31</c:v>
                </c:pt>
                <c:pt idx="1167">
                  <c:v>-21.28</c:v>
                </c:pt>
                <c:pt idx="1168">
                  <c:v>-21.29</c:v>
                </c:pt>
                <c:pt idx="1169">
                  <c:v>-21.31</c:v>
                </c:pt>
                <c:pt idx="1170">
                  <c:v>-21.3</c:v>
                </c:pt>
                <c:pt idx="1171">
                  <c:v>-21.25</c:v>
                </c:pt>
                <c:pt idx="1172">
                  <c:v>-21.26</c:v>
                </c:pt>
                <c:pt idx="1173">
                  <c:v>-21.31</c:v>
                </c:pt>
                <c:pt idx="1174">
                  <c:v>-21.37</c:v>
                </c:pt>
                <c:pt idx="1175">
                  <c:v>-21.35</c:v>
                </c:pt>
                <c:pt idx="1176">
                  <c:v>-21.3</c:v>
                </c:pt>
                <c:pt idx="1177">
                  <c:v>-21.26</c:v>
                </c:pt>
                <c:pt idx="1178">
                  <c:v>-21.31</c:v>
                </c:pt>
                <c:pt idx="1179">
                  <c:v>-21.37</c:v>
                </c:pt>
                <c:pt idx="1180">
                  <c:v>-21.4</c:v>
                </c:pt>
                <c:pt idx="1181">
                  <c:v>-21.39</c:v>
                </c:pt>
                <c:pt idx="1182">
                  <c:v>-21.4</c:v>
                </c:pt>
                <c:pt idx="1183">
                  <c:v>-21.36</c:v>
                </c:pt>
                <c:pt idx="1184">
                  <c:v>-21.28</c:v>
                </c:pt>
                <c:pt idx="1185">
                  <c:v>-21.31</c:v>
                </c:pt>
                <c:pt idx="1186">
                  <c:v>-21.43</c:v>
                </c:pt>
                <c:pt idx="1187">
                  <c:v>-21.44</c:v>
                </c:pt>
                <c:pt idx="1188">
                  <c:v>-21.43</c:v>
                </c:pt>
                <c:pt idx="1189">
                  <c:v>-21.38</c:v>
                </c:pt>
                <c:pt idx="1190">
                  <c:v>-21.43</c:v>
                </c:pt>
                <c:pt idx="1191">
                  <c:v>-21.42</c:v>
                </c:pt>
                <c:pt idx="1192">
                  <c:v>-21.47</c:v>
                </c:pt>
                <c:pt idx="1193">
                  <c:v>-21.42</c:v>
                </c:pt>
                <c:pt idx="1194">
                  <c:v>-21.44</c:v>
                </c:pt>
                <c:pt idx="1195">
                  <c:v>-21.49</c:v>
                </c:pt>
                <c:pt idx="1196">
                  <c:v>-21.44</c:v>
                </c:pt>
                <c:pt idx="1197">
                  <c:v>-21.45</c:v>
                </c:pt>
                <c:pt idx="1198">
                  <c:v>-21.51</c:v>
                </c:pt>
                <c:pt idx="1199">
                  <c:v>-21.52</c:v>
                </c:pt>
                <c:pt idx="1200">
                  <c:v>-21.54</c:v>
                </c:pt>
                <c:pt idx="1201">
                  <c:v>-21.52</c:v>
                </c:pt>
                <c:pt idx="1202">
                  <c:v>-21.53</c:v>
                </c:pt>
                <c:pt idx="1203">
                  <c:v>-21.51</c:v>
                </c:pt>
                <c:pt idx="1204">
                  <c:v>-21.5</c:v>
                </c:pt>
                <c:pt idx="1205">
                  <c:v>-21.53</c:v>
                </c:pt>
                <c:pt idx="1206">
                  <c:v>-21.57</c:v>
                </c:pt>
                <c:pt idx="1207">
                  <c:v>-21.54</c:v>
                </c:pt>
                <c:pt idx="1208">
                  <c:v>-21.52</c:v>
                </c:pt>
                <c:pt idx="1209">
                  <c:v>-21.53</c:v>
                </c:pt>
                <c:pt idx="1210">
                  <c:v>-21.56</c:v>
                </c:pt>
                <c:pt idx="1211">
                  <c:v>-21.55</c:v>
                </c:pt>
                <c:pt idx="1212">
                  <c:v>-21.53</c:v>
                </c:pt>
                <c:pt idx="1213">
                  <c:v>-21.55</c:v>
                </c:pt>
                <c:pt idx="1214">
                  <c:v>-21.59</c:v>
                </c:pt>
                <c:pt idx="1215">
                  <c:v>-21.65</c:v>
                </c:pt>
                <c:pt idx="1216">
                  <c:v>-21.57</c:v>
                </c:pt>
                <c:pt idx="1217">
                  <c:v>-21.58</c:v>
                </c:pt>
                <c:pt idx="1218">
                  <c:v>-21.54</c:v>
                </c:pt>
                <c:pt idx="1219">
                  <c:v>-21.58</c:v>
                </c:pt>
                <c:pt idx="1220">
                  <c:v>-21.6</c:v>
                </c:pt>
                <c:pt idx="1221">
                  <c:v>-21.58</c:v>
                </c:pt>
                <c:pt idx="1222">
                  <c:v>-21.56</c:v>
                </c:pt>
                <c:pt idx="1223">
                  <c:v>-21.6</c:v>
                </c:pt>
                <c:pt idx="1224">
                  <c:v>-21.62</c:v>
                </c:pt>
                <c:pt idx="1225">
                  <c:v>-21.61</c:v>
                </c:pt>
                <c:pt idx="1226">
                  <c:v>-21.57</c:v>
                </c:pt>
                <c:pt idx="1227">
                  <c:v>-21.62</c:v>
                </c:pt>
                <c:pt idx="1228">
                  <c:v>-21.66</c:v>
                </c:pt>
                <c:pt idx="1229">
                  <c:v>-21.65</c:v>
                </c:pt>
                <c:pt idx="1230">
                  <c:v>-21.63</c:v>
                </c:pt>
                <c:pt idx="1231">
                  <c:v>-21.64</c:v>
                </c:pt>
                <c:pt idx="1232">
                  <c:v>-21.62</c:v>
                </c:pt>
                <c:pt idx="1233">
                  <c:v>-21.61</c:v>
                </c:pt>
                <c:pt idx="1234">
                  <c:v>-21.6</c:v>
                </c:pt>
                <c:pt idx="1235">
                  <c:v>-21.65</c:v>
                </c:pt>
                <c:pt idx="1236">
                  <c:v>-21.63</c:v>
                </c:pt>
                <c:pt idx="1237">
                  <c:v>-21.65</c:v>
                </c:pt>
                <c:pt idx="1238">
                  <c:v>-21.66</c:v>
                </c:pt>
                <c:pt idx="1239">
                  <c:v>-21.67</c:v>
                </c:pt>
                <c:pt idx="1240">
                  <c:v>-21.66</c:v>
                </c:pt>
                <c:pt idx="1241">
                  <c:v>-21.67</c:v>
                </c:pt>
                <c:pt idx="1242">
                  <c:v>-21.69</c:v>
                </c:pt>
                <c:pt idx="1243">
                  <c:v>-21.68</c:v>
                </c:pt>
                <c:pt idx="1244">
                  <c:v>-21.67</c:v>
                </c:pt>
                <c:pt idx="1245">
                  <c:v>-21.66</c:v>
                </c:pt>
                <c:pt idx="1246">
                  <c:v>-21.67</c:v>
                </c:pt>
                <c:pt idx="1247">
                  <c:v>-21.64</c:v>
                </c:pt>
                <c:pt idx="1248">
                  <c:v>-21.62</c:v>
                </c:pt>
                <c:pt idx="1249">
                  <c:v>-21.68</c:v>
                </c:pt>
                <c:pt idx="1250">
                  <c:v>-21.69</c:v>
                </c:pt>
                <c:pt idx="1251">
                  <c:v>-21.68</c:v>
                </c:pt>
                <c:pt idx="1252">
                  <c:v>-21.64</c:v>
                </c:pt>
                <c:pt idx="1253">
                  <c:v>-21.65</c:v>
                </c:pt>
                <c:pt idx="1254">
                  <c:v>-21.62</c:v>
                </c:pt>
                <c:pt idx="1255">
                  <c:v>-21.61</c:v>
                </c:pt>
                <c:pt idx="1256">
                  <c:v>-21.63</c:v>
                </c:pt>
                <c:pt idx="1257">
                  <c:v>-21.67</c:v>
                </c:pt>
                <c:pt idx="1258">
                  <c:v>-21.68</c:v>
                </c:pt>
                <c:pt idx="1259">
                  <c:v>-21.65</c:v>
                </c:pt>
                <c:pt idx="1260">
                  <c:v>-21.64</c:v>
                </c:pt>
                <c:pt idx="1261">
                  <c:v>-21.65</c:v>
                </c:pt>
                <c:pt idx="1262">
                  <c:v>-21.69</c:v>
                </c:pt>
                <c:pt idx="1263">
                  <c:v>-21.64</c:v>
                </c:pt>
                <c:pt idx="1264">
                  <c:v>-21.61</c:v>
                </c:pt>
                <c:pt idx="1265">
                  <c:v>-21.59</c:v>
                </c:pt>
                <c:pt idx="1266">
                  <c:v>-21.62</c:v>
                </c:pt>
                <c:pt idx="1267">
                  <c:v>-21.61</c:v>
                </c:pt>
                <c:pt idx="1268">
                  <c:v>-21.51</c:v>
                </c:pt>
                <c:pt idx="1269">
                  <c:v>-21.48</c:v>
                </c:pt>
                <c:pt idx="1270">
                  <c:v>-21.45</c:v>
                </c:pt>
                <c:pt idx="1271">
                  <c:v>-21.38</c:v>
                </c:pt>
                <c:pt idx="1272">
                  <c:v>-21.3</c:v>
                </c:pt>
                <c:pt idx="1273">
                  <c:v>-21.27</c:v>
                </c:pt>
                <c:pt idx="1274">
                  <c:v>-21.22</c:v>
                </c:pt>
                <c:pt idx="1275">
                  <c:v>-21.15</c:v>
                </c:pt>
                <c:pt idx="1276">
                  <c:v>-21.11</c:v>
                </c:pt>
                <c:pt idx="1277">
                  <c:v>-21.05</c:v>
                </c:pt>
                <c:pt idx="1278">
                  <c:v>-21.02</c:v>
                </c:pt>
                <c:pt idx="1279">
                  <c:v>-20.97</c:v>
                </c:pt>
                <c:pt idx="1280">
                  <c:v>-20.94</c:v>
                </c:pt>
                <c:pt idx="1281">
                  <c:v>-20.9</c:v>
                </c:pt>
                <c:pt idx="1282">
                  <c:v>-20.86</c:v>
                </c:pt>
                <c:pt idx="1283">
                  <c:v>-20.83</c:v>
                </c:pt>
                <c:pt idx="1284">
                  <c:v>-20.79</c:v>
                </c:pt>
                <c:pt idx="1285">
                  <c:v>-20.72</c:v>
                </c:pt>
                <c:pt idx="1286">
                  <c:v>-20.71</c:v>
                </c:pt>
                <c:pt idx="1287">
                  <c:v>-20.75</c:v>
                </c:pt>
                <c:pt idx="1288">
                  <c:v>-20.73</c:v>
                </c:pt>
                <c:pt idx="1289">
                  <c:v>-20.66</c:v>
                </c:pt>
                <c:pt idx="1290">
                  <c:v>-20.68</c:v>
                </c:pt>
                <c:pt idx="1291">
                  <c:v>-20.7</c:v>
                </c:pt>
                <c:pt idx="1292">
                  <c:v>-20.68</c:v>
                </c:pt>
                <c:pt idx="1293">
                  <c:v>-20.67</c:v>
                </c:pt>
                <c:pt idx="1294">
                  <c:v>-20.69</c:v>
                </c:pt>
                <c:pt idx="1295">
                  <c:v>-20.68</c:v>
                </c:pt>
                <c:pt idx="1296">
                  <c:v>-20.66</c:v>
                </c:pt>
                <c:pt idx="1297">
                  <c:v>-20.65</c:v>
                </c:pt>
                <c:pt idx="1298">
                  <c:v>-20.64</c:v>
                </c:pt>
                <c:pt idx="1299">
                  <c:v>-20.65</c:v>
                </c:pt>
                <c:pt idx="1300">
                  <c:v>-20.68</c:v>
                </c:pt>
                <c:pt idx="1301">
                  <c:v>-20.67</c:v>
                </c:pt>
                <c:pt idx="1302">
                  <c:v>-20.69</c:v>
                </c:pt>
                <c:pt idx="1303">
                  <c:v>-20.71</c:v>
                </c:pt>
                <c:pt idx="1304">
                  <c:v>-20.77</c:v>
                </c:pt>
                <c:pt idx="1305">
                  <c:v>-20.85</c:v>
                </c:pt>
                <c:pt idx="1306">
                  <c:v>-20.89</c:v>
                </c:pt>
                <c:pt idx="1307">
                  <c:v>-20.86</c:v>
                </c:pt>
                <c:pt idx="1308">
                  <c:v>-20.77</c:v>
                </c:pt>
                <c:pt idx="1309">
                  <c:v>-20.76</c:v>
                </c:pt>
                <c:pt idx="1310">
                  <c:v>-20.91</c:v>
                </c:pt>
                <c:pt idx="1311">
                  <c:v>-21.02</c:v>
                </c:pt>
                <c:pt idx="1312">
                  <c:v>-21.05</c:v>
                </c:pt>
                <c:pt idx="1313">
                  <c:v>-21.08</c:v>
                </c:pt>
                <c:pt idx="1314">
                  <c:v>-20.96</c:v>
                </c:pt>
                <c:pt idx="1315">
                  <c:v>-20.85</c:v>
                </c:pt>
                <c:pt idx="1316">
                  <c:v>-20.83</c:v>
                </c:pt>
                <c:pt idx="1317">
                  <c:v>-20.96</c:v>
                </c:pt>
                <c:pt idx="1318">
                  <c:v>-21.09</c:v>
                </c:pt>
                <c:pt idx="1319">
                  <c:v>-21.14</c:v>
                </c:pt>
                <c:pt idx="1320">
                  <c:v>-21.16</c:v>
                </c:pt>
                <c:pt idx="1321">
                  <c:v>-20.97</c:v>
                </c:pt>
                <c:pt idx="1322">
                  <c:v>-20.9</c:v>
                </c:pt>
                <c:pt idx="1323">
                  <c:v>-20.86</c:v>
                </c:pt>
                <c:pt idx="1324">
                  <c:v>-20.92</c:v>
                </c:pt>
                <c:pt idx="1325">
                  <c:v>-20.99</c:v>
                </c:pt>
                <c:pt idx="1326">
                  <c:v>-21.07</c:v>
                </c:pt>
                <c:pt idx="1327">
                  <c:v>-21.14</c:v>
                </c:pt>
                <c:pt idx="1328">
                  <c:v>-21.02</c:v>
                </c:pt>
                <c:pt idx="1329">
                  <c:v>-20.86</c:v>
                </c:pt>
                <c:pt idx="1330">
                  <c:v>-20.82</c:v>
                </c:pt>
                <c:pt idx="1331">
                  <c:v>-20.92</c:v>
                </c:pt>
                <c:pt idx="1332">
                  <c:v>-20.85</c:v>
                </c:pt>
                <c:pt idx="1333">
                  <c:v>-20.78</c:v>
                </c:pt>
                <c:pt idx="1334">
                  <c:v>-20.77</c:v>
                </c:pt>
                <c:pt idx="1335">
                  <c:v>-20.74</c:v>
                </c:pt>
                <c:pt idx="1336">
                  <c:v>-20.75</c:v>
                </c:pt>
                <c:pt idx="1337">
                  <c:v>-20.71</c:v>
                </c:pt>
                <c:pt idx="1338">
                  <c:v>-20.7</c:v>
                </c:pt>
                <c:pt idx="1339">
                  <c:v>-20.69</c:v>
                </c:pt>
                <c:pt idx="1340">
                  <c:v>-20.68</c:v>
                </c:pt>
                <c:pt idx="1341">
                  <c:v>-20.66</c:v>
                </c:pt>
                <c:pt idx="1342">
                  <c:v>-20.66</c:v>
                </c:pt>
                <c:pt idx="1343">
                  <c:v>-20.67</c:v>
                </c:pt>
                <c:pt idx="1344">
                  <c:v>-20.68</c:v>
                </c:pt>
                <c:pt idx="1345">
                  <c:v>-20.67</c:v>
                </c:pt>
                <c:pt idx="1346">
                  <c:v>-20.68</c:v>
                </c:pt>
                <c:pt idx="1347">
                  <c:v>-20.67</c:v>
                </c:pt>
                <c:pt idx="1348">
                  <c:v>-20.66</c:v>
                </c:pt>
                <c:pt idx="1349">
                  <c:v>-20.67</c:v>
                </c:pt>
                <c:pt idx="1350">
                  <c:v>-20.69</c:v>
                </c:pt>
                <c:pt idx="1351">
                  <c:v>-20.7</c:v>
                </c:pt>
                <c:pt idx="1352">
                  <c:v>-20.72</c:v>
                </c:pt>
                <c:pt idx="1353">
                  <c:v>-20.69</c:v>
                </c:pt>
                <c:pt idx="1354">
                  <c:v>-20.63</c:v>
                </c:pt>
                <c:pt idx="1355">
                  <c:v>-20.72</c:v>
                </c:pt>
                <c:pt idx="1356">
                  <c:v>-20.8</c:v>
                </c:pt>
                <c:pt idx="1357">
                  <c:v>-20.87</c:v>
                </c:pt>
                <c:pt idx="1358">
                  <c:v>-20.92</c:v>
                </c:pt>
                <c:pt idx="1359">
                  <c:v>-20.82</c:v>
                </c:pt>
                <c:pt idx="1360">
                  <c:v>-20.76</c:v>
                </c:pt>
                <c:pt idx="1361">
                  <c:v>-20.75</c:v>
                </c:pt>
                <c:pt idx="1362">
                  <c:v>-20.87</c:v>
                </c:pt>
                <c:pt idx="1363">
                  <c:v>-20.88</c:v>
                </c:pt>
                <c:pt idx="1364">
                  <c:v>-20.79</c:v>
                </c:pt>
                <c:pt idx="1365">
                  <c:v>-20.76</c:v>
                </c:pt>
                <c:pt idx="1366">
                  <c:v>-20.7</c:v>
                </c:pt>
                <c:pt idx="1367">
                  <c:v>-20.67</c:v>
                </c:pt>
                <c:pt idx="1368">
                  <c:v>-20.69</c:v>
                </c:pt>
                <c:pt idx="1369">
                  <c:v>-20.66</c:v>
                </c:pt>
                <c:pt idx="1370">
                  <c:v>-20.64</c:v>
                </c:pt>
                <c:pt idx="1371">
                  <c:v>-20.6</c:v>
                </c:pt>
                <c:pt idx="1372">
                  <c:v>-20.59</c:v>
                </c:pt>
                <c:pt idx="1373">
                  <c:v>-20.61</c:v>
                </c:pt>
                <c:pt idx="1374">
                  <c:v>-20.55</c:v>
                </c:pt>
                <c:pt idx="1375">
                  <c:v>-20.54</c:v>
                </c:pt>
                <c:pt idx="1376">
                  <c:v>-20.55</c:v>
                </c:pt>
                <c:pt idx="1377">
                  <c:v>-20.57</c:v>
                </c:pt>
                <c:pt idx="1378">
                  <c:v>-20.53</c:v>
                </c:pt>
                <c:pt idx="1379">
                  <c:v>-20.53</c:v>
                </c:pt>
                <c:pt idx="1380">
                  <c:v>-20.54</c:v>
                </c:pt>
                <c:pt idx="1381">
                  <c:v>-20.52</c:v>
                </c:pt>
                <c:pt idx="1382">
                  <c:v>-20.54</c:v>
                </c:pt>
                <c:pt idx="1383">
                  <c:v>-20.55</c:v>
                </c:pt>
                <c:pt idx="1384">
                  <c:v>-20.52</c:v>
                </c:pt>
                <c:pt idx="1385">
                  <c:v>-20.5</c:v>
                </c:pt>
                <c:pt idx="1386">
                  <c:v>-20.49</c:v>
                </c:pt>
                <c:pt idx="1387">
                  <c:v>-20.48</c:v>
                </c:pt>
                <c:pt idx="1388">
                  <c:v>-20.49</c:v>
                </c:pt>
                <c:pt idx="1389">
                  <c:v>-20.5</c:v>
                </c:pt>
                <c:pt idx="1390">
                  <c:v>-20.51</c:v>
                </c:pt>
                <c:pt idx="1391">
                  <c:v>-20.54</c:v>
                </c:pt>
                <c:pt idx="1392">
                  <c:v>-20.59</c:v>
                </c:pt>
                <c:pt idx="1393">
                  <c:v>-20.61</c:v>
                </c:pt>
                <c:pt idx="1394">
                  <c:v>-20.55</c:v>
                </c:pt>
                <c:pt idx="1395">
                  <c:v>-20.64</c:v>
                </c:pt>
                <c:pt idx="1396">
                  <c:v>-20.67</c:v>
                </c:pt>
                <c:pt idx="1397">
                  <c:v>-20.68</c:v>
                </c:pt>
                <c:pt idx="1398">
                  <c:v>-20.69</c:v>
                </c:pt>
                <c:pt idx="1399">
                  <c:v>-20.67</c:v>
                </c:pt>
                <c:pt idx="1400">
                  <c:v>-20.61</c:v>
                </c:pt>
                <c:pt idx="1401">
                  <c:v>-20.63</c:v>
                </c:pt>
                <c:pt idx="1402">
                  <c:v>-20.79</c:v>
                </c:pt>
                <c:pt idx="1403">
                  <c:v>-20.85</c:v>
                </c:pt>
                <c:pt idx="1404">
                  <c:v>-20.88</c:v>
                </c:pt>
                <c:pt idx="1405">
                  <c:v>-20.9</c:v>
                </c:pt>
                <c:pt idx="1406">
                  <c:v>-20.81</c:v>
                </c:pt>
                <c:pt idx="1407">
                  <c:v>-20.7</c:v>
                </c:pt>
                <c:pt idx="1408">
                  <c:v>-20.72</c:v>
                </c:pt>
                <c:pt idx="1409">
                  <c:v>-20.86</c:v>
                </c:pt>
                <c:pt idx="1410">
                  <c:v>-20.81</c:v>
                </c:pt>
                <c:pt idx="1411">
                  <c:v>-20.73</c:v>
                </c:pt>
                <c:pt idx="1412">
                  <c:v>-20.7</c:v>
                </c:pt>
                <c:pt idx="1413">
                  <c:v>-20.67</c:v>
                </c:pt>
                <c:pt idx="1414">
                  <c:v>-20.63</c:v>
                </c:pt>
                <c:pt idx="1415">
                  <c:v>-20.64</c:v>
                </c:pt>
                <c:pt idx="1416">
                  <c:v>-20.71</c:v>
                </c:pt>
                <c:pt idx="1417">
                  <c:v>-20.77</c:v>
                </c:pt>
                <c:pt idx="1418">
                  <c:v>-20.93</c:v>
                </c:pt>
                <c:pt idx="1419">
                  <c:v>-20.97</c:v>
                </c:pt>
                <c:pt idx="1420">
                  <c:v>-20.87</c:v>
                </c:pt>
                <c:pt idx="1421">
                  <c:v>-20.78</c:v>
                </c:pt>
                <c:pt idx="1422">
                  <c:v>-20.8</c:v>
                </c:pt>
                <c:pt idx="1423">
                  <c:v>-20.93</c:v>
                </c:pt>
                <c:pt idx="1424">
                  <c:v>-20.95</c:v>
                </c:pt>
                <c:pt idx="1425">
                  <c:v>-20.99</c:v>
                </c:pt>
                <c:pt idx="1426">
                  <c:v>-21.01</c:v>
                </c:pt>
                <c:pt idx="1427">
                  <c:v>-20.87</c:v>
                </c:pt>
                <c:pt idx="1428">
                  <c:v>-20.77</c:v>
                </c:pt>
                <c:pt idx="1429">
                  <c:v>-20.87</c:v>
                </c:pt>
                <c:pt idx="1430">
                  <c:v>-20.9</c:v>
                </c:pt>
                <c:pt idx="1431">
                  <c:v>-20.83</c:v>
                </c:pt>
                <c:pt idx="1432">
                  <c:v>-20.79</c:v>
                </c:pt>
                <c:pt idx="1433">
                  <c:v>-20.76</c:v>
                </c:pt>
                <c:pt idx="1434">
                  <c:v>-20.72</c:v>
                </c:pt>
                <c:pt idx="1435">
                  <c:v>-20.74</c:v>
                </c:pt>
                <c:pt idx="1436">
                  <c:v>-20.72</c:v>
                </c:pt>
                <c:pt idx="1437">
                  <c:v>-20.73</c:v>
                </c:pt>
                <c:pt idx="1438">
                  <c:v>-20.72</c:v>
                </c:pt>
                <c:pt idx="1439">
                  <c:v>-20.71</c:v>
                </c:pt>
                <c:pt idx="1440">
                  <c:v>-20.68</c:v>
                </c:pt>
                <c:pt idx="1441">
                  <c:v>-20.7</c:v>
                </c:pt>
                <c:pt idx="1442">
                  <c:v>-20.72</c:v>
                </c:pt>
                <c:pt idx="1443">
                  <c:v>-20.75</c:v>
                </c:pt>
                <c:pt idx="1444">
                  <c:v>-20.73</c:v>
                </c:pt>
                <c:pt idx="1445">
                  <c:v>-20.72</c:v>
                </c:pt>
                <c:pt idx="1446">
                  <c:v>-20.73</c:v>
                </c:pt>
                <c:pt idx="1447">
                  <c:v>-20.74</c:v>
                </c:pt>
                <c:pt idx="1448">
                  <c:v>-20.75</c:v>
                </c:pt>
                <c:pt idx="1449">
                  <c:v>-20.74</c:v>
                </c:pt>
                <c:pt idx="1450">
                  <c:v>-20.75</c:v>
                </c:pt>
                <c:pt idx="1451">
                  <c:v>-20.75</c:v>
                </c:pt>
                <c:pt idx="1452">
                  <c:v>-20.76</c:v>
                </c:pt>
                <c:pt idx="1453">
                  <c:v>-20.75</c:v>
                </c:pt>
                <c:pt idx="1454">
                  <c:v>-20.74</c:v>
                </c:pt>
                <c:pt idx="1455">
                  <c:v>-20.76</c:v>
                </c:pt>
                <c:pt idx="1456">
                  <c:v>-20.77</c:v>
                </c:pt>
                <c:pt idx="1457">
                  <c:v>-20.78</c:v>
                </c:pt>
                <c:pt idx="1458">
                  <c:v>-20.76</c:v>
                </c:pt>
                <c:pt idx="1459">
                  <c:v>-20.77</c:v>
                </c:pt>
                <c:pt idx="1460">
                  <c:v>-20.78</c:v>
                </c:pt>
                <c:pt idx="1461">
                  <c:v>-20.75</c:v>
                </c:pt>
                <c:pt idx="1462">
                  <c:v>-20.73</c:v>
                </c:pt>
                <c:pt idx="1463">
                  <c:v>-20.74</c:v>
                </c:pt>
                <c:pt idx="1464">
                  <c:v>-20.77</c:v>
                </c:pt>
                <c:pt idx="1465">
                  <c:v>-20.78</c:v>
                </c:pt>
                <c:pt idx="1466">
                  <c:v>-20.76</c:v>
                </c:pt>
                <c:pt idx="1467">
                  <c:v>-20.73</c:v>
                </c:pt>
                <c:pt idx="1468">
                  <c:v>-20.74</c:v>
                </c:pt>
                <c:pt idx="1469">
                  <c:v>-20.81</c:v>
                </c:pt>
                <c:pt idx="1470">
                  <c:v>-20.82</c:v>
                </c:pt>
                <c:pt idx="1471">
                  <c:v>-20.77</c:v>
                </c:pt>
                <c:pt idx="1472">
                  <c:v>-20.8</c:v>
                </c:pt>
                <c:pt idx="1473">
                  <c:v>-20.81</c:v>
                </c:pt>
                <c:pt idx="1474">
                  <c:v>-20.82</c:v>
                </c:pt>
                <c:pt idx="1475">
                  <c:v>-20.81</c:v>
                </c:pt>
                <c:pt idx="1476">
                  <c:v>-20.82</c:v>
                </c:pt>
                <c:pt idx="1477">
                  <c:v>-20.83</c:v>
                </c:pt>
                <c:pt idx="1478">
                  <c:v>-20.86</c:v>
                </c:pt>
                <c:pt idx="1479">
                  <c:v>-20.87</c:v>
                </c:pt>
                <c:pt idx="1480">
                  <c:v>-20.85</c:v>
                </c:pt>
                <c:pt idx="1481">
                  <c:v>-20.87</c:v>
                </c:pt>
                <c:pt idx="1482">
                  <c:v>-20.88</c:v>
                </c:pt>
                <c:pt idx="1483">
                  <c:v>-20.9</c:v>
                </c:pt>
                <c:pt idx="1484">
                  <c:v>-20.89</c:v>
                </c:pt>
                <c:pt idx="1485">
                  <c:v>-20.89</c:v>
                </c:pt>
                <c:pt idx="1486">
                  <c:v>-20.89</c:v>
                </c:pt>
                <c:pt idx="1487">
                  <c:v>-20.88</c:v>
                </c:pt>
                <c:pt idx="1488">
                  <c:v>-20.86</c:v>
                </c:pt>
                <c:pt idx="1489">
                  <c:v>-20.84</c:v>
                </c:pt>
                <c:pt idx="1490">
                  <c:v>-20.83</c:v>
                </c:pt>
                <c:pt idx="1491">
                  <c:v>-20.85</c:v>
                </c:pt>
                <c:pt idx="1492">
                  <c:v>-20.87</c:v>
                </c:pt>
                <c:pt idx="1493">
                  <c:v>-20.89</c:v>
                </c:pt>
                <c:pt idx="1494">
                  <c:v>-20.9</c:v>
                </c:pt>
                <c:pt idx="1495">
                  <c:v>-20.93</c:v>
                </c:pt>
                <c:pt idx="1496">
                  <c:v>-20.95</c:v>
                </c:pt>
                <c:pt idx="1497">
                  <c:v>-20.96</c:v>
                </c:pt>
                <c:pt idx="1498">
                  <c:v>-20.95</c:v>
                </c:pt>
                <c:pt idx="1499">
                  <c:v>-20.94</c:v>
                </c:pt>
                <c:pt idx="1500">
                  <c:v>-20.93</c:v>
                </c:pt>
                <c:pt idx="1501">
                  <c:v>-20.92</c:v>
                </c:pt>
                <c:pt idx="1502">
                  <c:v>-20.97</c:v>
                </c:pt>
                <c:pt idx="1503">
                  <c:v>-20.99</c:v>
                </c:pt>
                <c:pt idx="1504">
                  <c:v>-20.94</c:v>
                </c:pt>
                <c:pt idx="1505">
                  <c:v>-20.95</c:v>
                </c:pt>
                <c:pt idx="1506">
                  <c:v>-20.97</c:v>
                </c:pt>
                <c:pt idx="1507">
                  <c:v>-20.99</c:v>
                </c:pt>
                <c:pt idx="1508">
                  <c:v>-20.98</c:v>
                </c:pt>
                <c:pt idx="1509">
                  <c:v>-21.01</c:v>
                </c:pt>
                <c:pt idx="1510">
                  <c:v>-20.98</c:v>
                </c:pt>
                <c:pt idx="1511">
                  <c:v>-20.92</c:v>
                </c:pt>
                <c:pt idx="1512">
                  <c:v>-21.03</c:v>
                </c:pt>
                <c:pt idx="1513">
                  <c:v>-21.04</c:v>
                </c:pt>
                <c:pt idx="1514">
                  <c:v>-21.06</c:v>
                </c:pt>
                <c:pt idx="1515">
                  <c:v>-21.05</c:v>
                </c:pt>
                <c:pt idx="1516">
                  <c:v>-21.02</c:v>
                </c:pt>
                <c:pt idx="1517">
                  <c:v>-21.01</c:v>
                </c:pt>
                <c:pt idx="1518">
                  <c:v>-21.03</c:v>
                </c:pt>
                <c:pt idx="1519">
                  <c:v>-21.05</c:v>
                </c:pt>
                <c:pt idx="1520">
                  <c:v>-21.11</c:v>
                </c:pt>
                <c:pt idx="1521">
                  <c:v>-21.07</c:v>
                </c:pt>
                <c:pt idx="1522">
                  <c:v>-21.02</c:v>
                </c:pt>
                <c:pt idx="1523">
                  <c:v>-21</c:v>
                </c:pt>
                <c:pt idx="1524">
                  <c:v>-21.01</c:v>
                </c:pt>
                <c:pt idx="1525">
                  <c:v>-21.02</c:v>
                </c:pt>
                <c:pt idx="1526">
                  <c:v>-21.03</c:v>
                </c:pt>
                <c:pt idx="1527">
                  <c:v>-21.06</c:v>
                </c:pt>
                <c:pt idx="1528">
                  <c:v>-21.05</c:v>
                </c:pt>
                <c:pt idx="1529">
                  <c:v>-21.04</c:v>
                </c:pt>
                <c:pt idx="1530">
                  <c:v>-20.98</c:v>
                </c:pt>
                <c:pt idx="1531">
                  <c:v>-21</c:v>
                </c:pt>
                <c:pt idx="1532">
                  <c:v>-20.98</c:v>
                </c:pt>
                <c:pt idx="1533">
                  <c:v>-20.97</c:v>
                </c:pt>
                <c:pt idx="1534">
                  <c:v>-20.96</c:v>
                </c:pt>
                <c:pt idx="1535">
                  <c:v>-20.93</c:v>
                </c:pt>
                <c:pt idx="1536">
                  <c:v>-20.86</c:v>
                </c:pt>
                <c:pt idx="1537">
                  <c:v>-20.9</c:v>
                </c:pt>
                <c:pt idx="1538">
                  <c:v>-20.89</c:v>
                </c:pt>
                <c:pt idx="1539">
                  <c:v>-20.88</c:v>
                </c:pt>
                <c:pt idx="1540">
                  <c:v>-20.21</c:v>
                </c:pt>
                <c:pt idx="1541">
                  <c:v>-20.2</c:v>
                </c:pt>
                <c:pt idx="1542">
                  <c:v>-20.21</c:v>
                </c:pt>
                <c:pt idx="1543">
                  <c:v>-20.18</c:v>
                </c:pt>
                <c:pt idx="1544">
                  <c:v>-20.16</c:v>
                </c:pt>
                <c:pt idx="1545">
                  <c:v>-20.13</c:v>
                </c:pt>
                <c:pt idx="1546">
                  <c:v>-20.12</c:v>
                </c:pt>
                <c:pt idx="1547">
                  <c:v>-20.11</c:v>
                </c:pt>
                <c:pt idx="1548">
                  <c:v>-20.09</c:v>
                </c:pt>
                <c:pt idx="1549">
                  <c:v>-20.08</c:v>
                </c:pt>
                <c:pt idx="1550">
                  <c:v>-20.04</c:v>
                </c:pt>
                <c:pt idx="1551">
                  <c:v>-20.03</c:v>
                </c:pt>
                <c:pt idx="1552">
                  <c:v>-20.06</c:v>
                </c:pt>
                <c:pt idx="1553">
                  <c:v>-20.01</c:v>
                </c:pt>
                <c:pt idx="1554">
                  <c:v>-19.94</c:v>
                </c:pt>
                <c:pt idx="1555">
                  <c:v>-19.95</c:v>
                </c:pt>
                <c:pt idx="1556">
                  <c:v>-19.96</c:v>
                </c:pt>
                <c:pt idx="1557">
                  <c:v>-20.01</c:v>
                </c:pt>
                <c:pt idx="1558">
                  <c:v>-19.99</c:v>
                </c:pt>
                <c:pt idx="1559">
                  <c:v>-19.97</c:v>
                </c:pt>
                <c:pt idx="1560">
                  <c:v>-19.95</c:v>
                </c:pt>
                <c:pt idx="1561">
                  <c:v>-19.9</c:v>
                </c:pt>
                <c:pt idx="1562">
                  <c:v>-19.88</c:v>
                </c:pt>
                <c:pt idx="1563">
                  <c:v>-19.89</c:v>
                </c:pt>
                <c:pt idx="1564">
                  <c:v>-19.85</c:v>
                </c:pt>
                <c:pt idx="1565">
                  <c:v>-19.82</c:v>
                </c:pt>
                <c:pt idx="1566">
                  <c:v>-19.86</c:v>
                </c:pt>
                <c:pt idx="1567">
                  <c:v>-19.83</c:v>
                </c:pt>
                <c:pt idx="1568">
                  <c:v>-19.81</c:v>
                </c:pt>
                <c:pt idx="1569">
                  <c:v>-19.84</c:v>
                </c:pt>
                <c:pt idx="1570">
                  <c:v>-19.82</c:v>
                </c:pt>
                <c:pt idx="1571">
                  <c:v>-19.77</c:v>
                </c:pt>
                <c:pt idx="1572">
                  <c:v>-19.84</c:v>
                </c:pt>
                <c:pt idx="1573">
                  <c:v>-19.85</c:v>
                </c:pt>
                <c:pt idx="1574">
                  <c:v>-19.84</c:v>
                </c:pt>
                <c:pt idx="1575">
                  <c:v>-19.83</c:v>
                </c:pt>
                <c:pt idx="1576">
                  <c:v>-19.81</c:v>
                </c:pt>
                <c:pt idx="1577">
                  <c:v>-19.79</c:v>
                </c:pt>
                <c:pt idx="1578">
                  <c:v>-19.78</c:v>
                </c:pt>
                <c:pt idx="1579">
                  <c:v>-19.76</c:v>
                </c:pt>
                <c:pt idx="1580">
                  <c:v>-19.78</c:v>
                </c:pt>
                <c:pt idx="1581">
                  <c:v>-19.75</c:v>
                </c:pt>
                <c:pt idx="1582">
                  <c:v>-19.73</c:v>
                </c:pt>
                <c:pt idx="1583">
                  <c:v>-19.7</c:v>
                </c:pt>
                <c:pt idx="1584">
                  <c:v>-19.68</c:v>
                </c:pt>
                <c:pt idx="1585">
                  <c:v>-19.7</c:v>
                </c:pt>
                <c:pt idx="1586">
                  <c:v>-19.7</c:v>
                </c:pt>
                <c:pt idx="1587">
                  <c:v>-19.66</c:v>
                </c:pt>
                <c:pt idx="1588">
                  <c:v>-19.64</c:v>
                </c:pt>
                <c:pt idx="1589">
                  <c:v>-19.65</c:v>
                </c:pt>
                <c:pt idx="1590">
                  <c:v>-19.59</c:v>
                </c:pt>
                <c:pt idx="1591">
                  <c:v>-19.61</c:v>
                </c:pt>
                <c:pt idx="1592">
                  <c:v>-19.59</c:v>
                </c:pt>
                <c:pt idx="1593">
                  <c:v>-19.62</c:v>
                </c:pt>
                <c:pt idx="1594">
                  <c:v>-19.64</c:v>
                </c:pt>
                <c:pt idx="1595">
                  <c:v>-19.6</c:v>
                </c:pt>
                <c:pt idx="1596">
                  <c:v>-19.57</c:v>
                </c:pt>
                <c:pt idx="1597">
                  <c:v>-19.53</c:v>
                </c:pt>
                <c:pt idx="1598">
                  <c:v>-19.52</c:v>
                </c:pt>
                <c:pt idx="1599">
                  <c:v>-19.62</c:v>
                </c:pt>
                <c:pt idx="1600">
                  <c:v>-19.61</c:v>
                </c:pt>
                <c:pt idx="1601">
                  <c:v>-19.6</c:v>
                </c:pt>
                <c:pt idx="1602">
                  <c:v>-19.58</c:v>
                </c:pt>
                <c:pt idx="1603">
                  <c:v>-19.59</c:v>
                </c:pt>
                <c:pt idx="1604">
                  <c:v>-19.61</c:v>
                </c:pt>
                <c:pt idx="1605">
                  <c:v>-19.56</c:v>
                </c:pt>
                <c:pt idx="1606">
                  <c:v>-19.54</c:v>
                </c:pt>
                <c:pt idx="1607">
                  <c:v>-19.53</c:v>
                </c:pt>
                <c:pt idx="1608">
                  <c:v>-19.51</c:v>
                </c:pt>
                <c:pt idx="1609">
                  <c:v>-19.52</c:v>
                </c:pt>
                <c:pt idx="1610">
                  <c:v>-19.53</c:v>
                </c:pt>
                <c:pt idx="1611">
                  <c:v>-19.52</c:v>
                </c:pt>
                <c:pt idx="1612">
                  <c:v>-19.49</c:v>
                </c:pt>
                <c:pt idx="1613">
                  <c:v>-19.5</c:v>
                </c:pt>
                <c:pt idx="1614">
                  <c:v>-19.49</c:v>
                </c:pt>
                <c:pt idx="1615">
                  <c:v>-19.48</c:v>
                </c:pt>
                <c:pt idx="1616">
                  <c:v>-19.45</c:v>
                </c:pt>
                <c:pt idx="1617">
                  <c:v>-19.46</c:v>
                </c:pt>
                <c:pt idx="1618">
                  <c:v>-19.45</c:v>
                </c:pt>
                <c:pt idx="1619">
                  <c:v>-19.46</c:v>
                </c:pt>
                <c:pt idx="1620">
                  <c:v>-19.51</c:v>
                </c:pt>
                <c:pt idx="1621">
                  <c:v>-19.56</c:v>
                </c:pt>
                <c:pt idx="1622">
                  <c:v>-19.59</c:v>
                </c:pt>
                <c:pt idx="1623">
                  <c:v>-19.66</c:v>
                </c:pt>
                <c:pt idx="1624">
                  <c:v>-19.59</c:v>
                </c:pt>
                <c:pt idx="1625">
                  <c:v>-19.5</c:v>
                </c:pt>
                <c:pt idx="1626">
                  <c:v>-19.48</c:v>
                </c:pt>
                <c:pt idx="1627">
                  <c:v>-19.56</c:v>
                </c:pt>
                <c:pt idx="1628">
                  <c:v>-19.63</c:v>
                </c:pt>
                <c:pt idx="1629">
                  <c:v>-19.64</c:v>
                </c:pt>
                <c:pt idx="1630">
                  <c:v>-19.58</c:v>
                </c:pt>
                <c:pt idx="1631">
                  <c:v>-19.53</c:v>
                </c:pt>
                <c:pt idx="1632">
                  <c:v>-19.52</c:v>
                </c:pt>
                <c:pt idx="1633">
                  <c:v>-19.62</c:v>
                </c:pt>
                <c:pt idx="1634">
                  <c:v>-19.65</c:v>
                </c:pt>
                <c:pt idx="1635">
                  <c:v>-19.56</c:v>
                </c:pt>
                <c:pt idx="1636">
                  <c:v>-19.53</c:v>
                </c:pt>
                <c:pt idx="1637">
                  <c:v>-19.51</c:v>
                </c:pt>
                <c:pt idx="1638">
                  <c:v>-19.45</c:v>
                </c:pt>
                <c:pt idx="1639">
                  <c:v>-19.48</c:v>
                </c:pt>
                <c:pt idx="1640">
                  <c:v>-19.43</c:v>
                </c:pt>
                <c:pt idx="1641">
                  <c:v>-19.44</c:v>
                </c:pt>
                <c:pt idx="1642">
                  <c:v>-19.47</c:v>
                </c:pt>
                <c:pt idx="1643">
                  <c:v>-19.48</c:v>
                </c:pt>
                <c:pt idx="1644">
                  <c:v>-19.46</c:v>
                </c:pt>
                <c:pt idx="1645">
                  <c:v>-19.44</c:v>
                </c:pt>
                <c:pt idx="1646">
                  <c:v>-19.45</c:v>
                </c:pt>
                <c:pt idx="1647">
                  <c:v>-19.47</c:v>
                </c:pt>
                <c:pt idx="1648">
                  <c:v>-19.5</c:v>
                </c:pt>
                <c:pt idx="1649">
                  <c:v>-19.54</c:v>
                </c:pt>
                <c:pt idx="1650">
                  <c:v>-19.64</c:v>
                </c:pt>
                <c:pt idx="1651">
                  <c:v>-19.71</c:v>
                </c:pt>
                <c:pt idx="1652">
                  <c:v>-19.64</c:v>
                </c:pt>
                <c:pt idx="1653">
                  <c:v>-19.57</c:v>
                </c:pt>
                <c:pt idx="1654">
                  <c:v>-19.73</c:v>
                </c:pt>
                <c:pt idx="1655">
                  <c:v>-19.77</c:v>
                </c:pt>
                <c:pt idx="1656">
                  <c:v>-19.87</c:v>
                </c:pt>
                <c:pt idx="1657">
                  <c:v>-19.9</c:v>
                </c:pt>
                <c:pt idx="1658">
                  <c:v>-19.93</c:v>
                </c:pt>
                <c:pt idx="1659">
                  <c:v>-19.8</c:v>
                </c:pt>
                <c:pt idx="1660">
                  <c:v>-19.7</c:v>
                </c:pt>
                <c:pt idx="1661">
                  <c:v>-19.72</c:v>
                </c:pt>
                <c:pt idx="1662">
                  <c:v>-19.89</c:v>
                </c:pt>
                <c:pt idx="1663">
                  <c:v>-19.92</c:v>
                </c:pt>
                <c:pt idx="1664">
                  <c:v>-19.94</c:v>
                </c:pt>
                <c:pt idx="1665">
                  <c:v>-19.83</c:v>
                </c:pt>
                <c:pt idx="1666">
                  <c:v>-19.73</c:v>
                </c:pt>
                <c:pt idx="1667">
                  <c:v>-19.75</c:v>
                </c:pt>
                <c:pt idx="1668">
                  <c:v>-19.83</c:v>
                </c:pt>
                <c:pt idx="1669">
                  <c:v>-19.94</c:v>
                </c:pt>
                <c:pt idx="1670">
                  <c:v>-19.98</c:v>
                </c:pt>
                <c:pt idx="1671">
                  <c:v>-19.89</c:v>
                </c:pt>
                <c:pt idx="1672">
                  <c:v>-19.79</c:v>
                </c:pt>
                <c:pt idx="1673">
                  <c:v>-19.81</c:v>
                </c:pt>
                <c:pt idx="1674">
                  <c:v>-19.99</c:v>
                </c:pt>
                <c:pt idx="1675">
                  <c:v>-20.03</c:v>
                </c:pt>
                <c:pt idx="1676">
                  <c:v>-20.06</c:v>
                </c:pt>
                <c:pt idx="1677">
                  <c:v>-20.1</c:v>
                </c:pt>
                <c:pt idx="1678">
                  <c:v>-19.99</c:v>
                </c:pt>
                <c:pt idx="1679">
                  <c:v>-19.95</c:v>
                </c:pt>
                <c:pt idx="1680">
                  <c:v>-20.09</c:v>
                </c:pt>
                <c:pt idx="1681">
                  <c:v>-20.15</c:v>
                </c:pt>
                <c:pt idx="1682">
                  <c:v>-20.17</c:v>
                </c:pt>
                <c:pt idx="1683">
                  <c:v>-20.18</c:v>
                </c:pt>
                <c:pt idx="1684">
                  <c:v>-20.06</c:v>
                </c:pt>
                <c:pt idx="1685">
                  <c:v>-19.97</c:v>
                </c:pt>
                <c:pt idx="1686">
                  <c:v>-20</c:v>
                </c:pt>
                <c:pt idx="1687">
                  <c:v>-20.16</c:v>
                </c:pt>
                <c:pt idx="1688">
                  <c:v>-20.31</c:v>
                </c:pt>
                <c:pt idx="1689">
                  <c:v>-20.37</c:v>
                </c:pt>
                <c:pt idx="1690">
                  <c:v>-20.39</c:v>
                </c:pt>
                <c:pt idx="1691">
                  <c:v>-20.27</c:v>
                </c:pt>
                <c:pt idx="1692">
                  <c:v>-20.16</c:v>
                </c:pt>
                <c:pt idx="1693">
                  <c:v>-20.17</c:v>
                </c:pt>
                <c:pt idx="1694">
                  <c:v>-20.32</c:v>
                </c:pt>
                <c:pt idx="1695">
                  <c:v>-20.4</c:v>
                </c:pt>
                <c:pt idx="1696">
                  <c:v>-20.41</c:v>
                </c:pt>
                <c:pt idx="1697">
                  <c:v>-20.28</c:v>
                </c:pt>
                <c:pt idx="1698">
                  <c:v>-20.17</c:v>
                </c:pt>
                <c:pt idx="1699">
                  <c:v>-20.16</c:v>
                </c:pt>
                <c:pt idx="1700">
                  <c:v>-20.23</c:v>
                </c:pt>
                <c:pt idx="1701">
                  <c:v>-20.31</c:v>
                </c:pt>
                <c:pt idx="1702">
                  <c:v>-20.35</c:v>
                </c:pt>
                <c:pt idx="1703">
                  <c:v>-20.27</c:v>
                </c:pt>
                <c:pt idx="1704">
                  <c:v>-20.2</c:v>
                </c:pt>
                <c:pt idx="1705">
                  <c:v>-20.15</c:v>
                </c:pt>
                <c:pt idx="1706">
                  <c:v>-20.14</c:v>
                </c:pt>
                <c:pt idx="1707">
                  <c:v>-20.09</c:v>
                </c:pt>
                <c:pt idx="1708">
                  <c:v>-20.1</c:v>
                </c:pt>
                <c:pt idx="1709">
                  <c:v>-20.09</c:v>
                </c:pt>
                <c:pt idx="1710">
                  <c:v>-20.08</c:v>
                </c:pt>
                <c:pt idx="1711">
                  <c:v>-20.1</c:v>
                </c:pt>
                <c:pt idx="1712">
                  <c:v>-20.09</c:v>
                </c:pt>
                <c:pt idx="1713">
                  <c:v>-20.1</c:v>
                </c:pt>
                <c:pt idx="1714">
                  <c:v>-20.07</c:v>
                </c:pt>
                <c:pt idx="1715">
                  <c:v>-20.08</c:v>
                </c:pt>
                <c:pt idx="1716">
                  <c:v>-20.07</c:v>
                </c:pt>
                <c:pt idx="1717">
                  <c:v>-20.11</c:v>
                </c:pt>
                <c:pt idx="1718">
                  <c:v>-20.12</c:v>
                </c:pt>
                <c:pt idx="1719">
                  <c:v>-20.13</c:v>
                </c:pt>
                <c:pt idx="1720">
                  <c:v>-20.14</c:v>
                </c:pt>
                <c:pt idx="1721">
                  <c:v>-20.16</c:v>
                </c:pt>
                <c:pt idx="1722">
                  <c:v>-20.17</c:v>
                </c:pt>
                <c:pt idx="1723">
                  <c:v>-20.17</c:v>
                </c:pt>
                <c:pt idx="1724">
                  <c:v>-20.13</c:v>
                </c:pt>
                <c:pt idx="1725">
                  <c:v>-20.15</c:v>
                </c:pt>
                <c:pt idx="1726">
                  <c:v>-20.14</c:v>
                </c:pt>
                <c:pt idx="1727">
                  <c:v>-20.12</c:v>
                </c:pt>
                <c:pt idx="1728">
                  <c:v>-20.11</c:v>
                </c:pt>
                <c:pt idx="1729">
                  <c:v>-20.15</c:v>
                </c:pt>
                <c:pt idx="1730">
                  <c:v>-20.13</c:v>
                </c:pt>
                <c:pt idx="1731">
                  <c:v>-20.12</c:v>
                </c:pt>
                <c:pt idx="1732">
                  <c:v>-20.15</c:v>
                </c:pt>
                <c:pt idx="1733">
                  <c:v>-20.16</c:v>
                </c:pt>
                <c:pt idx="1734">
                  <c:v>-20.18</c:v>
                </c:pt>
                <c:pt idx="1735">
                  <c:v>-20.16</c:v>
                </c:pt>
                <c:pt idx="1736">
                  <c:v>-20.17</c:v>
                </c:pt>
                <c:pt idx="1737">
                  <c:v>-20.2</c:v>
                </c:pt>
                <c:pt idx="1738">
                  <c:v>-20.22</c:v>
                </c:pt>
                <c:pt idx="1739">
                  <c:v>-20.23</c:v>
                </c:pt>
                <c:pt idx="1740">
                  <c:v>-20.21</c:v>
                </c:pt>
                <c:pt idx="1741">
                  <c:v>-20.22</c:v>
                </c:pt>
                <c:pt idx="1742">
                  <c:v>-20.23</c:v>
                </c:pt>
                <c:pt idx="1743">
                  <c:v>-20.26</c:v>
                </c:pt>
                <c:pt idx="1744">
                  <c:v>-20.25</c:v>
                </c:pt>
                <c:pt idx="1745">
                  <c:v>-20.26</c:v>
                </c:pt>
                <c:pt idx="1746">
                  <c:v>-20.23</c:v>
                </c:pt>
                <c:pt idx="1747">
                  <c:v>-20.22</c:v>
                </c:pt>
                <c:pt idx="1748">
                  <c:v>-20.27</c:v>
                </c:pt>
                <c:pt idx="1749">
                  <c:v>-20.29</c:v>
                </c:pt>
                <c:pt idx="1750">
                  <c:v>-20.28</c:v>
                </c:pt>
                <c:pt idx="1751">
                  <c:v>-20.3</c:v>
                </c:pt>
                <c:pt idx="1752">
                  <c:v>-20.27</c:v>
                </c:pt>
                <c:pt idx="1753">
                  <c:v>-20.19</c:v>
                </c:pt>
                <c:pt idx="1754">
                  <c:v>-20.2</c:v>
                </c:pt>
                <c:pt idx="1755">
                  <c:v>-20.3</c:v>
                </c:pt>
                <c:pt idx="1756">
                  <c:v>-20.31</c:v>
                </c:pt>
                <c:pt idx="1757">
                  <c:v>-20.28</c:v>
                </c:pt>
                <c:pt idx="1758">
                  <c:v>-20.3</c:v>
                </c:pt>
                <c:pt idx="1759">
                  <c:v>-20.33</c:v>
                </c:pt>
                <c:pt idx="1760">
                  <c:v>-20.25</c:v>
                </c:pt>
                <c:pt idx="1761">
                  <c:v>-20.24</c:v>
                </c:pt>
                <c:pt idx="1762">
                  <c:v>-20.28</c:v>
                </c:pt>
                <c:pt idx="1763">
                  <c:v>-20.31</c:v>
                </c:pt>
                <c:pt idx="1764">
                  <c:v>-20.37</c:v>
                </c:pt>
                <c:pt idx="1765">
                  <c:v>-20.39</c:v>
                </c:pt>
                <c:pt idx="1766">
                  <c:v>-20.37</c:v>
                </c:pt>
                <c:pt idx="1767">
                  <c:v>-20.36</c:v>
                </c:pt>
                <c:pt idx="1768">
                  <c:v>-20.33</c:v>
                </c:pt>
                <c:pt idx="1769">
                  <c:v>-20.32</c:v>
                </c:pt>
                <c:pt idx="1770">
                  <c:v>-20.39</c:v>
                </c:pt>
                <c:pt idx="1771">
                  <c:v>-20.42</c:v>
                </c:pt>
                <c:pt idx="1772">
                  <c:v>-20.43</c:v>
                </c:pt>
                <c:pt idx="1773">
                  <c:v>-20.44</c:v>
                </c:pt>
                <c:pt idx="1774">
                  <c:v>-20.41</c:v>
                </c:pt>
                <c:pt idx="1775">
                  <c:v>-20.43</c:v>
                </c:pt>
                <c:pt idx="1776">
                  <c:v>-20.41</c:v>
                </c:pt>
                <c:pt idx="1777">
                  <c:v>-20.44</c:v>
                </c:pt>
                <c:pt idx="1778">
                  <c:v>-20.42</c:v>
                </c:pt>
                <c:pt idx="1779">
                  <c:v>-20.43</c:v>
                </c:pt>
                <c:pt idx="1780">
                  <c:v>-20.48</c:v>
                </c:pt>
                <c:pt idx="1781">
                  <c:v>-20.47</c:v>
                </c:pt>
                <c:pt idx="1782">
                  <c:v>-20.46</c:v>
                </c:pt>
                <c:pt idx="1783">
                  <c:v>-20.45</c:v>
                </c:pt>
                <c:pt idx="1784">
                  <c:v>-20.48</c:v>
                </c:pt>
                <c:pt idx="1785">
                  <c:v>-20.49</c:v>
                </c:pt>
                <c:pt idx="1786">
                  <c:v>-20.52</c:v>
                </c:pt>
                <c:pt idx="1787">
                  <c:v>-20.51</c:v>
                </c:pt>
                <c:pt idx="1788">
                  <c:v>-20.5</c:v>
                </c:pt>
                <c:pt idx="1789">
                  <c:v>-20.48</c:v>
                </c:pt>
                <c:pt idx="1790">
                  <c:v>-20.51</c:v>
                </c:pt>
                <c:pt idx="1791">
                  <c:v>-20.53</c:v>
                </c:pt>
                <c:pt idx="1792">
                  <c:v>-20.54</c:v>
                </c:pt>
                <c:pt idx="1793">
                  <c:v>-20.56</c:v>
                </c:pt>
                <c:pt idx="1794">
                  <c:v>-20.53</c:v>
                </c:pt>
                <c:pt idx="1795">
                  <c:v>-20.52</c:v>
                </c:pt>
                <c:pt idx="1796">
                  <c:v>-20.47</c:v>
                </c:pt>
                <c:pt idx="1797">
                  <c:v>-20.58</c:v>
                </c:pt>
                <c:pt idx="1798">
                  <c:v>-20.54</c:v>
                </c:pt>
                <c:pt idx="1799">
                  <c:v>-20.56</c:v>
                </c:pt>
                <c:pt idx="1800">
                  <c:v>-20.57</c:v>
                </c:pt>
                <c:pt idx="1801">
                  <c:v>-20.53</c:v>
                </c:pt>
                <c:pt idx="1802">
                  <c:v>-20.55</c:v>
                </c:pt>
                <c:pt idx="1803">
                  <c:v>-20.54</c:v>
                </c:pt>
                <c:pt idx="1804">
                  <c:v>-20.55</c:v>
                </c:pt>
                <c:pt idx="1805">
                  <c:v>-20.54</c:v>
                </c:pt>
                <c:pt idx="1806">
                  <c:v>-20.56</c:v>
                </c:pt>
                <c:pt idx="1807">
                  <c:v>-20.55</c:v>
                </c:pt>
                <c:pt idx="1808">
                  <c:v>-20.54</c:v>
                </c:pt>
                <c:pt idx="1809">
                  <c:v>-20.59</c:v>
                </c:pt>
                <c:pt idx="1810">
                  <c:v>-20.58</c:v>
                </c:pt>
                <c:pt idx="1811">
                  <c:v>-20.56</c:v>
                </c:pt>
                <c:pt idx="1812">
                  <c:v>-20.57</c:v>
                </c:pt>
                <c:pt idx="1813">
                  <c:v>-20.55</c:v>
                </c:pt>
                <c:pt idx="1814">
                  <c:v>-20.58</c:v>
                </c:pt>
                <c:pt idx="1815">
                  <c:v>-20.56</c:v>
                </c:pt>
                <c:pt idx="1816">
                  <c:v>-20.57</c:v>
                </c:pt>
                <c:pt idx="1817">
                  <c:v>-20.62</c:v>
                </c:pt>
                <c:pt idx="1818">
                  <c:v>-20.59</c:v>
                </c:pt>
                <c:pt idx="1819">
                  <c:v>-20.58</c:v>
                </c:pt>
                <c:pt idx="1820">
                  <c:v>-20.57</c:v>
                </c:pt>
                <c:pt idx="1821">
                  <c:v>-20.56</c:v>
                </c:pt>
                <c:pt idx="1822">
                  <c:v>-20.53</c:v>
                </c:pt>
                <c:pt idx="1823">
                  <c:v>-20.48</c:v>
                </c:pt>
                <c:pt idx="1824">
                  <c:v>-20.47</c:v>
                </c:pt>
                <c:pt idx="1825">
                  <c:v>-20.48</c:v>
                </c:pt>
                <c:pt idx="1826">
                  <c:v>-20.52</c:v>
                </c:pt>
                <c:pt idx="1827">
                  <c:v>-20.54</c:v>
                </c:pt>
                <c:pt idx="1828">
                  <c:v>-20.51</c:v>
                </c:pt>
                <c:pt idx="1829">
                  <c:v>-20.48</c:v>
                </c:pt>
                <c:pt idx="1830">
                  <c:v>-20.46</c:v>
                </c:pt>
                <c:pt idx="1831">
                  <c:v>-20.41</c:v>
                </c:pt>
                <c:pt idx="1832">
                  <c:v>-20.39</c:v>
                </c:pt>
                <c:pt idx="1833">
                  <c:v>-20.34</c:v>
                </c:pt>
                <c:pt idx="1834">
                  <c:v>-20.31</c:v>
                </c:pt>
                <c:pt idx="1835">
                  <c:v>-20.24</c:v>
                </c:pt>
                <c:pt idx="1836">
                  <c:v>-20.25</c:v>
                </c:pt>
                <c:pt idx="1837">
                  <c:v>-20.32</c:v>
                </c:pt>
                <c:pt idx="1838">
                  <c:v>-20.35</c:v>
                </c:pt>
                <c:pt idx="1839">
                  <c:v>-20.34</c:v>
                </c:pt>
                <c:pt idx="1840">
                  <c:v>-20.31</c:v>
                </c:pt>
                <c:pt idx="1841">
                  <c:v>-20.27</c:v>
                </c:pt>
                <c:pt idx="1842">
                  <c:v>-20.25</c:v>
                </c:pt>
                <c:pt idx="1843">
                  <c:v>-20.23</c:v>
                </c:pt>
                <c:pt idx="1844">
                  <c:v>-20.2</c:v>
                </c:pt>
                <c:pt idx="1845">
                  <c:v>-20.14</c:v>
                </c:pt>
                <c:pt idx="1846">
                  <c:v>-20.18</c:v>
                </c:pt>
                <c:pt idx="1847">
                  <c:v>-20.11</c:v>
                </c:pt>
                <c:pt idx="1848">
                  <c:v>-20.17</c:v>
                </c:pt>
                <c:pt idx="1849">
                  <c:v>-20.12</c:v>
                </c:pt>
                <c:pt idx="1850">
                  <c:v>-20.1</c:v>
                </c:pt>
                <c:pt idx="1851">
                  <c:v>-20.08</c:v>
                </c:pt>
                <c:pt idx="1852">
                  <c:v>-20</c:v>
                </c:pt>
                <c:pt idx="1853">
                  <c:v>-19.91</c:v>
                </c:pt>
                <c:pt idx="1854">
                  <c:v>-19.9</c:v>
                </c:pt>
                <c:pt idx="1855">
                  <c:v>-19.92</c:v>
                </c:pt>
                <c:pt idx="1856">
                  <c:v>-19.94</c:v>
                </c:pt>
                <c:pt idx="1857">
                  <c:v>-19.91</c:v>
                </c:pt>
                <c:pt idx="1858">
                  <c:v>-19.83</c:v>
                </c:pt>
                <c:pt idx="1859">
                  <c:v>-19.84</c:v>
                </c:pt>
                <c:pt idx="1860">
                  <c:v>-19.85</c:v>
                </c:pt>
                <c:pt idx="1861">
                  <c:v>-19.8</c:v>
                </c:pt>
                <c:pt idx="1862">
                  <c:v>-19.79</c:v>
                </c:pt>
                <c:pt idx="1863">
                  <c:v>-19.78</c:v>
                </c:pt>
                <c:pt idx="1864">
                  <c:v>-19.74</c:v>
                </c:pt>
                <c:pt idx="1865">
                  <c:v>-19.71</c:v>
                </c:pt>
                <c:pt idx="1866">
                  <c:v>-19.68</c:v>
                </c:pt>
                <c:pt idx="1867">
                  <c:v>-19.62</c:v>
                </c:pt>
                <c:pt idx="1868">
                  <c:v>-19.63</c:v>
                </c:pt>
                <c:pt idx="1869">
                  <c:v>-19.59</c:v>
                </c:pt>
                <c:pt idx="1870">
                  <c:v>-19.47</c:v>
                </c:pt>
                <c:pt idx="1871">
                  <c:v>-19.48</c:v>
                </c:pt>
                <c:pt idx="1872">
                  <c:v>-19.51</c:v>
                </c:pt>
                <c:pt idx="1873">
                  <c:v>-19.42</c:v>
                </c:pt>
                <c:pt idx="1874">
                  <c:v>-19.39</c:v>
                </c:pt>
                <c:pt idx="1875">
                  <c:v>-19.4</c:v>
                </c:pt>
                <c:pt idx="1876">
                  <c:v>-19.41</c:v>
                </c:pt>
                <c:pt idx="1877">
                  <c:v>-19.43</c:v>
                </c:pt>
                <c:pt idx="1878">
                  <c:v>-19.4</c:v>
                </c:pt>
                <c:pt idx="1879">
                  <c:v>-19.36</c:v>
                </c:pt>
                <c:pt idx="1880">
                  <c:v>-19.33</c:v>
                </c:pt>
                <c:pt idx="1881">
                  <c:v>-19.35</c:v>
                </c:pt>
                <c:pt idx="1882">
                  <c:v>-19.36</c:v>
                </c:pt>
                <c:pt idx="1883">
                  <c:v>-19.37</c:v>
                </c:pt>
                <c:pt idx="1884">
                  <c:v>-19.34</c:v>
                </c:pt>
                <c:pt idx="1885">
                  <c:v>-19.31</c:v>
                </c:pt>
                <c:pt idx="1886">
                  <c:v>-19.3</c:v>
                </c:pt>
                <c:pt idx="1887">
                  <c:v>-19.31</c:v>
                </c:pt>
                <c:pt idx="1888">
                  <c:v>-19.3</c:v>
                </c:pt>
                <c:pt idx="1889">
                  <c:v>-19.27</c:v>
                </c:pt>
                <c:pt idx="1890">
                  <c:v>-19.26</c:v>
                </c:pt>
                <c:pt idx="1891">
                  <c:v>-19.16</c:v>
                </c:pt>
                <c:pt idx="1892">
                  <c:v>-19.19</c:v>
                </c:pt>
                <c:pt idx="1893">
                  <c:v>-19.13</c:v>
                </c:pt>
                <c:pt idx="1894">
                  <c:v>-19.17</c:v>
                </c:pt>
                <c:pt idx="1895">
                  <c:v>-19.21</c:v>
                </c:pt>
                <c:pt idx="1896">
                  <c:v>-19.19</c:v>
                </c:pt>
                <c:pt idx="1897">
                  <c:v>-19.12</c:v>
                </c:pt>
                <c:pt idx="1898">
                  <c:v>-19.15</c:v>
                </c:pt>
                <c:pt idx="1899">
                  <c:v>-19.11</c:v>
                </c:pt>
                <c:pt idx="1900">
                  <c:v>-19.14</c:v>
                </c:pt>
                <c:pt idx="1901">
                  <c:v>-19.09</c:v>
                </c:pt>
                <c:pt idx="1902">
                  <c:v>-19.08</c:v>
                </c:pt>
                <c:pt idx="1903">
                  <c:v>-19.09</c:v>
                </c:pt>
                <c:pt idx="1904">
                  <c:v>-19.06</c:v>
                </c:pt>
                <c:pt idx="1905">
                  <c:v>-19.04</c:v>
                </c:pt>
                <c:pt idx="1906">
                  <c:v>-19.06</c:v>
                </c:pt>
                <c:pt idx="1907">
                  <c:v>-19.04</c:v>
                </c:pt>
                <c:pt idx="1908">
                  <c:v>-19.02</c:v>
                </c:pt>
                <c:pt idx="1909">
                  <c:v>-18.99</c:v>
                </c:pt>
                <c:pt idx="1910">
                  <c:v>-18.96</c:v>
                </c:pt>
                <c:pt idx="1911">
                  <c:v>-18.97</c:v>
                </c:pt>
                <c:pt idx="1912">
                  <c:v>-18.95</c:v>
                </c:pt>
                <c:pt idx="1913">
                  <c:v>-18.97</c:v>
                </c:pt>
                <c:pt idx="1914">
                  <c:v>-18.93</c:v>
                </c:pt>
                <c:pt idx="1915">
                  <c:v>-18.91</c:v>
                </c:pt>
                <c:pt idx="1916">
                  <c:v>-18.89</c:v>
                </c:pt>
                <c:pt idx="1917">
                  <c:v>-18.87</c:v>
                </c:pt>
                <c:pt idx="1918">
                  <c:v>-18.82</c:v>
                </c:pt>
                <c:pt idx="1919">
                  <c:v>-18.83</c:v>
                </c:pt>
                <c:pt idx="1920">
                  <c:v>-18.84</c:v>
                </c:pt>
                <c:pt idx="1921">
                  <c:v>-18.83</c:v>
                </c:pt>
                <c:pt idx="1922">
                  <c:v>-18.84</c:v>
                </c:pt>
                <c:pt idx="1923">
                  <c:v>-18.83</c:v>
                </c:pt>
                <c:pt idx="1924">
                  <c:v>-18.81</c:v>
                </c:pt>
                <c:pt idx="1925">
                  <c:v>-18.78</c:v>
                </c:pt>
                <c:pt idx="1926">
                  <c:v>-18.76</c:v>
                </c:pt>
                <c:pt idx="1927">
                  <c:v>-18.78</c:v>
                </c:pt>
                <c:pt idx="1928">
                  <c:v>-18.77</c:v>
                </c:pt>
                <c:pt idx="1929">
                  <c:v>-18.74</c:v>
                </c:pt>
                <c:pt idx="1930">
                  <c:v>-18.72</c:v>
                </c:pt>
                <c:pt idx="1931">
                  <c:v>-18.74</c:v>
                </c:pt>
                <c:pt idx="1932">
                  <c:v>-18.72</c:v>
                </c:pt>
                <c:pt idx="1933">
                  <c:v>-18.69</c:v>
                </c:pt>
                <c:pt idx="1934">
                  <c:v>-18.7</c:v>
                </c:pt>
                <c:pt idx="1935">
                  <c:v>-18.72</c:v>
                </c:pt>
                <c:pt idx="1936">
                  <c:v>-18.74</c:v>
                </c:pt>
                <c:pt idx="1937">
                  <c:v>-18.72</c:v>
                </c:pt>
                <c:pt idx="1938">
                  <c:v>-18.71</c:v>
                </c:pt>
                <c:pt idx="1939">
                  <c:v>-18.69</c:v>
                </c:pt>
                <c:pt idx="1940">
                  <c:v>-18.75</c:v>
                </c:pt>
                <c:pt idx="1941">
                  <c:v>-18.79</c:v>
                </c:pt>
                <c:pt idx="1942">
                  <c:v>-18.81</c:v>
                </c:pt>
                <c:pt idx="1943">
                  <c:v>-18.85</c:v>
                </c:pt>
                <c:pt idx="1944">
                  <c:v>-18.78</c:v>
                </c:pt>
                <c:pt idx="1945">
                  <c:v>-18.81</c:v>
                </c:pt>
                <c:pt idx="1946">
                  <c:v>-18.93</c:v>
                </c:pt>
                <c:pt idx="1947">
                  <c:v>-18.94</c:v>
                </c:pt>
                <c:pt idx="1948">
                  <c:v>-19</c:v>
                </c:pt>
                <c:pt idx="1949">
                  <c:v>-18.91</c:v>
                </c:pt>
                <c:pt idx="1950">
                  <c:v>-18.82</c:v>
                </c:pt>
                <c:pt idx="1951">
                  <c:v>-18.78</c:v>
                </c:pt>
                <c:pt idx="1952">
                  <c:v>-18.79</c:v>
                </c:pt>
                <c:pt idx="1953">
                  <c:v>-18.78</c:v>
                </c:pt>
                <c:pt idx="1954">
                  <c:v>-18.77</c:v>
                </c:pt>
                <c:pt idx="1955">
                  <c:v>-18.78</c:v>
                </c:pt>
                <c:pt idx="1956">
                  <c:v>-18.82</c:v>
                </c:pt>
                <c:pt idx="1957">
                  <c:v>-18.79</c:v>
                </c:pt>
                <c:pt idx="1958">
                  <c:v>-18.81</c:v>
                </c:pt>
                <c:pt idx="1959">
                  <c:v>-18.79</c:v>
                </c:pt>
                <c:pt idx="1960">
                  <c:v>-18.74</c:v>
                </c:pt>
                <c:pt idx="1961">
                  <c:v>-18.73</c:v>
                </c:pt>
                <c:pt idx="1962">
                  <c:v>-18.74</c:v>
                </c:pt>
                <c:pt idx="1963">
                  <c:v>-18.75</c:v>
                </c:pt>
                <c:pt idx="1964">
                  <c:v>-18.87</c:v>
                </c:pt>
                <c:pt idx="1965">
                  <c:v>-18.96</c:v>
                </c:pt>
                <c:pt idx="1966">
                  <c:v>-18.99</c:v>
                </c:pt>
                <c:pt idx="1967">
                  <c:v>-19.02</c:v>
                </c:pt>
                <c:pt idx="1968">
                  <c:v>-19.04</c:v>
                </c:pt>
                <c:pt idx="1969">
                  <c:v>-19.01</c:v>
                </c:pt>
                <c:pt idx="1970">
                  <c:v>-19.03</c:v>
                </c:pt>
                <c:pt idx="1971">
                  <c:v>-19.06</c:v>
                </c:pt>
                <c:pt idx="1972">
                  <c:v>-19.08</c:v>
                </c:pt>
                <c:pt idx="1973">
                  <c:v>-19.07</c:v>
                </c:pt>
                <c:pt idx="1974">
                  <c:v>-19.09</c:v>
                </c:pt>
                <c:pt idx="1975">
                  <c:v>-19.12</c:v>
                </c:pt>
                <c:pt idx="1976">
                  <c:v>-19.19</c:v>
                </c:pt>
                <c:pt idx="1977">
                  <c:v>-19.22</c:v>
                </c:pt>
                <c:pt idx="1978">
                  <c:v>-19.24</c:v>
                </c:pt>
                <c:pt idx="1979">
                  <c:v>-19.25</c:v>
                </c:pt>
                <c:pt idx="1980">
                  <c:v>-19.27</c:v>
                </c:pt>
                <c:pt idx="1981">
                  <c:v>-19.29</c:v>
                </c:pt>
                <c:pt idx="1982">
                  <c:v>-19.23</c:v>
                </c:pt>
                <c:pt idx="1983">
                  <c:v>-19.08</c:v>
                </c:pt>
                <c:pt idx="1984">
                  <c:v>-19.07</c:v>
                </c:pt>
                <c:pt idx="1985">
                  <c:v>-19.05</c:v>
                </c:pt>
                <c:pt idx="1986">
                  <c:v>-19.06</c:v>
                </c:pt>
                <c:pt idx="1987">
                  <c:v>-19.07</c:v>
                </c:pt>
                <c:pt idx="1988">
                  <c:v>-19.05</c:v>
                </c:pt>
                <c:pt idx="1989">
                  <c:v>-19.02</c:v>
                </c:pt>
                <c:pt idx="1990">
                  <c:v>-18.99</c:v>
                </c:pt>
                <c:pt idx="1991">
                  <c:v>-19.01</c:v>
                </c:pt>
                <c:pt idx="1992">
                  <c:v>-19</c:v>
                </c:pt>
                <c:pt idx="1993">
                  <c:v>-18.98</c:v>
                </c:pt>
                <c:pt idx="1994">
                  <c:v>-19.03</c:v>
                </c:pt>
                <c:pt idx="1995">
                  <c:v>-19.06</c:v>
                </c:pt>
                <c:pt idx="1996">
                  <c:v>-19.05</c:v>
                </c:pt>
                <c:pt idx="1997">
                  <c:v>-19.07</c:v>
                </c:pt>
                <c:pt idx="1998">
                  <c:v>-19.1</c:v>
                </c:pt>
                <c:pt idx="1999">
                  <c:v>-19.12</c:v>
                </c:pt>
                <c:pt idx="2000">
                  <c:v>-19.15</c:v>
                </c:pt>
                <c:pt idx="2001">
                  <c:v>-19.14</c:v>
                </c:pt>
                <c:pt idx="2002">
                  <c:v>-19.15</c:v>
                </c:pt>
                <c:pt idx="2003">
                  <c:v>-19.17</c:v>
                </c:pt>
                <c:pt idx="2004">
                  <c:v>-19.16</c:v>
                </c:pt>
                <c:pt idx="2005">
                  <c:v>-19.15</c:v>
                </c:pt>
                <c:pt idx="2006">
                  <c:v>-19.16</c:v>
                </c:pt>
                <c:pt idx="2007">
                  <c:v>-19.14</c:v>
                </c:pt>
                <c:pt idx="2008">
                  <c:v>-19.15</c:v>
                </c:pt>
                <c:pt idx="2009">
                  <c:v>-19.16</c:v>
                </c:pt>
                <c:pt idx="2010">
                  <c:v>-19.18</c:v>
                </c:pt>
                <c:pt idx="2011">
                  <c:v>-19.16</c:v>
                </c:pt>
                <c:pt idx="2012">
                  <c:v>-19.17</c:v>
                </c:pt>
                <c:pt idx="2013">
                  <c:v>-19.15</c:v>
                </c:pt>
                <c:pt idx="2014">
                  <c:v>-19.17</c:v>
                </c:pt>
                <c:pt idx="2015">
                  <c:v>-19.19</c:v>
                </c:pt>
                <c:pt idx="2016">
                  <c:v>-19.18</c:v>
                </c:pt>
                <c:pt idx="2017">
                  <c:v>-19.19</c:v>
                </c:pt>
                <c:pt idx="2018">
                  <c:v>-19.16</c:v>
                </c:pt>
                <c:pt idx="2019">
                  <c:v>-19.12</c:v>
                </c:pt>
                <c:pt idx="2020">
                  <c:v>-19.13</c:v>
                </c:pt>
                <c:pt idx="2021">
                  <c:v>-19.18</c:v>
                </c:pt>
                <c:pt idx="2022">
                  <c:v>-19.21</c:v>
                </c:pt>
                <c:pt idx="2023">
                  <c:v>-19.22</c:v>
                </c:pt>
                <c:pt idx="2024">
                  <c:v>-19.24</c:v>
                </c:pt>
                <c:pt idx="2025">
                  <c:v>-19.21</c:v>
                </c:pt>
                <c:pt idx="2026">
                  <c:v>-19.22</c:v>
                </c:pt>
                <c:pt idx="2027">
                  <c:v>-19.22</c:v>
                </c:pt>
                <c:pt idx="2028">
                  <c:v>-19.18</c:v>
                </c:pt>
                <c:pt idx="2029">
                  <c:v>-19.25</c:v>
                </c:pt>
                <c:pt idx="2030">
                  <c:v>-19.21</c:v>
                </c:pt>
                <c:pt idx="2031">
                  <c:v>-19.24</c:v>
                </c:pt>
                <c:pt idx="2032">
                  <c:v>-19.26</c:v>
                </c:pt>
                <c:pt idx="2033">
                  <c:v>-19.29</c:v>
                </c:pt>
                <c:pt idx="2034">
                  <c:v>-19.28</c:v>
                </c:pt>
                <c:pt idx="2035">
                  <c:v>-19.27</c:v>
                </c:pt>
                <c:pt idx="2036">
                  <c:v>-19.26</c:v>
                </c:pt>
                <c:pt idx="2037">
                  <c:v>-19.25</c:v>
                </c:pt>
                <c:pt idx="2038">
                  <c:v>-19.24</c:v>
                </c:pt>
                <c:pt idx="2039">
                  <c:v>-19.23</c:v>
                </c:pt>
                <c:pt idx="2040">
                  <c:v>-19.22</c:v>
                </c:pt>
                <c:pt idx="2041">
                  <c:v>-19.2</c:v>
                </c:pt>
                <c:pt idx="2042">
                  <c:v>-19.18</c:v>
                </c:pt>
                <c:pt idx="2043">
                  <c:v>-19.17</c:v>
                </c:pt>
                <c:pt idx="2044">
                  <c:v>-19.15</c:v>
                </c:pt>
                <c:pt idx="2045">
                  <c:v>-19.14</c:v>
                </c:pt>
                <c:pt idx="2046">
                  <c:v>-19.1</c:v>
                </c:pt>
                <c:pt idx="2047">
                  <c:v>-19.11</c:v>
                </c:pt>
                <c:pt idx="2048">
                  <c:v>-19.06</c:v>
                </c:pt>
                <c:pt idx="2049">
                  <c:v>-19.11</c:v>
                </c:pt>
                <c:pt idx="2050">
                  <c:v>-19.18</c:v>
                </c:pt>
                <c:pt idx="2051">
                  <c:v>-19.2</c:v>
                </c:pt>
                <c:pt idx="2052">
                  <c:v>-19.19</c:v>
                </c:pt>
                <c:pt idx="2053">
                  <c:v>-19.14</c:v>
                </c:pt>
                <c:pt idx="2054">
                  <c:v>-19.12</c:v>
                </c:pt>
                <c:pt idx="2055">
                  <c:v>-19.17</c:v>
                </c:pt>
                <c:pt idx="2056">
                  <c:v>-19.13</c:v>
                </c:pt>
                <c:pt idx="2057">
                  <c:v>-19.13</c:v>
                </c:pt>
                <c:pt idx="2058">
                  <c:v>-19.15</c:v>
                </c:pt>
                <c:pt idx="2059">
                  <c:v>-19.11</c:v>
                </c:pt>
                <c:pt idx="2060">
                  <c:v>-19.04</c:v>
                </c:pt>
                <c:pt idx="2061">
                  <c:v>-19.07</c:v>
                </c:pt>
                <c:pt idx="2062">
                  <c:v>-19.15</c:v>
                </c:pt>
                <c:pt idx="2063">
                  <c:v>-19.14</c:v>
                </c:pt>
                <c:pt idx="2064">
                  <c:v>-19.13</c:v>
                </c:pt>
                <c:pt idx="2065">
                  <c:v>-19.1</c:v>
                </c:pt>
                <c:pt idx="2066">
                  <c:v>-19.07</c:v>
                </c:pt>
                <c:pt idx="2067">
                  <c:v>-19.05</c:v>
                </c:pt>
                <c:pt idx="2068">
                  <c:v>-19.01</c:v>
                </c:pt>
                <c:pt idx="2069">
                  <c:v>-19</c:v>
                </c:pt>
                <c:pt idx="2070">
                  <c:v>-18.98</c:v>
                </c:pt>
                <c:pt idx="2071">
                  <c:v>-18.89</c:v>
                </c:pt>
                <c:pt idx="2072">
                  <c:v>-18.94</c:v>
                </c:pt>
                <c:pt idx="2073">
                  <c:v>-18.95</c:v>
                </c:pt>
                <c:pt idx="2074">
                  <c:v>-18.94</c:v>
                </c:pt>
                <c:pt idx="2075">
                  <c:v>-18.95</c:v>
                </c:pt>
                <c:pt idx="2076">
                  <c:v>-18.96</c:v>
                </c:pt>
                <c:pt idx="2077">
                  <c:v>-18.97</c:v>
                </c:pt>
                <c:pt idx="2078">
                  <c:v>-18.91</c:v>
                </c:pt>
                <c:pt idx="2079">
                  <c:v>-18.92</c:v>
                </c:pt>
                <c:pt idx="2080">
                  <c:v>-18.9</c:v>
                </c:pt>
                <c:pt idx="2081">
                  <c:v>-18.91</c:v>
                </c:pt>
                <c:pt idx="2082">
                  <c:v>-18.92</c:v>
                </c:pt>
                <c:pt idx="2083">
                  <c:v>-18.91</c:v>
                </c:pt>
                <c:pt idx="2084">
                  <c:v>-18.9</c:v>
                </c:pt>
                <c:pt idx="2085">
                  <c:v>-18.85</c:v>
                </c:pt>
                <c:pt idx="2086">
                  <c:v>-18.88</c:v>
                </c:pt>
                <c:pt idx="2087">
                  <c:v>-18.88</c:v>
                </c:pt>
                <c:pt idx="2088">
                  <c:v>-18.84</c:v>
                </c:pt>
                <c:pt idx="2089">
                  <c:v>-18.81</c:v>
                </c:pt>
                <c:pt idx="2090">
                  <c:v>-18.79</c:v>
                </c:pt>
                <c:pt idx="2091">
                  <c:v>-18.81</c:v>
                </c:pt>
                <c:pt idx="2092">
                  <c:v>-18.78</c:v>
                </c:pt>
                <c:pt idx="2093">
                  <c:v>-18.73</c:v>
                </c:pt>
                <c:pt idx="2094">
                  <c:v>-18.78</c:v>
                </c:pt>
                <c:pt idx="2095">
                  <c:v>-18.77</c:v>
                </c:pt>
                <c:pt idx="2096">
                  <c:v>-18.8</c:v>
                </c:pt>
                <c:pt idx="2097">
                  <c:v>-18.88</c:v>
                </c:pt>
                <c:pt idx="2098">
                  <c:v>-18.82</c:v>
                </c:pt>
                <c:pt idx="2099">
                  <c:v>-18.77</c:v>
                </c:pt>
                <c:pt idx="2100">
                  <c:v>-18.75</c:v>
                </c:pt>
                <c:pt idx="2101">
                  <c:v>-18.84</c:v>
                </c:pt>
                <c:pt idx="2102">
                  <c:v>-18.82</c:v>
                </c:pt>
                <c:pt idx="2103">
                  <c:v>-18.78</c:v>
                </c:pt>
                <c:pt idx="2104">
                  <c:v>-18.76</c:v>
                </c:pt>
                <c:pt idx="2105">
                  <c:v>-18.66</c:v>
                </c:pt>
                <c:pt idx="2106">
                  <c:v>-18.63</c:v>
                </c:pt>
                <c:pt idx="2107">
                  <c:v>-18.51</c:v>
                </c:pt>
                <c:pt idx="2108">
                  <c:v>-18.4</c:v>
                </c:pt>
                <c:pt idx="2109">
                  <c:v>-18.41</c:v>
                </c:pt>
                <c:pt idx="2110">
                  <c:v>-18.65</c:v>
                </c:pt>
                <c:pt idx="2111">
                  <c:v>-18.58</c:v>
                </c:pt>
                <c:pt idx="2112">
                  <c:v>-18.55</c:v>
                </c:pt>
                <c:pt idx="2113">
                  <c:v>-18.53</c:v>
                </c:pt>
                <c:pt idx="2114">
                  <c:v>-18.48</c:v>
                </c:pt>
                <c:pt idx="2115">
                  <c:v>-18.4</c:v>
                </c:pt>
                <c:pt idx="2116">
                  <c:v>-18.33</c:v>
                </c:pt>
                <c:pt idx="2117">
                  <c:v>-18.29</c:v>
                </c:pt>
                <c:pt idx="2118">
                  <c:v>-18.27</c:v>
                </c:pt>
                <c:pt idx="2119">
                  <c:v>-18.24</c:v>
                </c:pt>
                <c:pt idx="2120">
                  <c:v>-18.19</c:v>
                </c:pt>
                <c:pt idx="2121">
                  <c:v>-18.22</c:v>
                </c:pt>
                <c:pt idx="2122">
                  <c:v>-18.17</c:v>
                </c:pt>
                <c:pt idx="2123">
                  <c:v>-18.07</c:v>
                </c:pt>
                <c:pt idx="2124">
                  <c:v>-18</c:v>
                </c:pt>
                <c:pt idx="2125">
                  <c:v>-18.01</c:v>
                </c:pt>
                <c:pt idx="2126">
                  <c:v>-18.04</c:v>
                </c:pt>
                <c:pt idx="2127">
                  <c:v>-18.05</c:v>
                </c:pt>
                <c:pt idx="2128">
                  <c:v>-18</c:v>
                </c:pt>
                <c:pt idx="2129">
                  <c:v>-17.96</c:v>
                </c:pt>
                <c:pt idx="2130">
                  <c:v>-17.94</c:v>
                </c:pt>
                <c:pt idx="2131">
                  <c:v>-17.9</c:v>
                </c:pt>
                <c:pt idx="2132">
                  <c:v>-17.79</c:v>
                </c:pt>
                <c:pt idx="2133">
                  <c:v>-17.82</c:v>
                </c:pt>
                <c:pt idx="2134">
                  <c:v>-17.84</c:v>
                </c:pt>
                <c:pt idx="2135">
                  <c:v>-17.8</c:v>
                </c:pt>
                <c:pt idx="2136">
                  <c:v>-17.73</c:v>
                </c:pt>
                <c:pt idx="2137">
                  <c:v>-17.68</c:v>
                </c:pt>
                <c:pt idx="2138">
                  <c:v>-17.71</c:v>
                </c:pt>
                <c:pt idx="2139">
                  <c:v>-17.73</c:v>
                </c:pt>
                <c:pt idx="2140">
                  <c:v>-17.68</c:v>
                </c:pt>
                <c:pt idx="2141">
                  <c:v>-17.65</c:v>
                </c:pt>
                <c:pt idx="2142">
                  <c:v>-17.75</c:v>
                </c:pt>
                <c:pt idx="2143">
                  <c:v>-17.72</c:v>
                </c:pt>
                <c:pt idx="2144">
                  <c:v>-17.65</c:v>
                </c:pt>
                <c:pt idx="2145">
                  <c:v>-17.6</c:v>
                </c:pt>
                <c:pt idx="2146">
                  <c:v>-17.58</c:v>
                </c:pt>
                <c:pt idx="2147">
                  <c:v>-17.55</c:v>
                </c:pt>
                <c:pt idx="2148">
                  <c:v>-17.61</c:v>
                </c:pt>
                <c:pt idx="2149">
                  <c:v>-17.55</c:v>
                </c:pt>
                <c:pt idx="2150">
                  <c:v>-17.59</c:v>
                </c:pt>
                <c:pt idx="2151">
                  <c:v>-17.57</c:v>
                </c:pt>
                <c:pt idx="2152">
                  <c:v>-17.54</c:v>
                </c:pt>
                <c:pt idx="2153">
                  <c:v>-17.52</c:v>
                </c:pt>
                <c:pt idx="2154">
                  <c:v>-17.45</c:v>
                </c:pt>
                <c:pt idx="2155">
                  <c:v>-17.44</c:v>
                </c:pt>
                <c:pt idx="2156">
                  <c:v>-17.45</c:v>
                </c:pt>
                <c:pt idx="2157">
                  <c:v>-17.43</c:v>
                </c:pt>
                <c:pt idx="2158">
                  <c:v>-17.44</c:v>
                </c:pt>
                <c:pt idx="2159">
                  <c:v>-17.52</c:v>
                </c:pt>
                <c:pt idx="2160">
                  <c:v>-17.5</c:v>
                </c:pt>
                <c:pt idx="2161">
                  <c:v>-17.47</c:v>
                </c:pt>
                <c:pt idx="2162">
                  <c:v>-17.48</c:v>
                </c:pt>
                <c:pt idx="2163">
                  <c:v>-17.47</c:v>
                </c:pt>
                <c:pt idx="2164">
                  <c:v>-17.45</c:v>
                </c:pt>
                <c:pt idx="2165">
                  <c:v>-17.46</c:v>
                </c:pt>
                <c:pt idx="2166">
                  <c:v>-17.38</c:v>
                </c:pt>
                <c:pt idx="2167">
                  <c:v>-17.37</c:v>
                </c:pt>
                <c:pt idx="2168">
                  <c:v>-17.29</c:v>
                </c:pt>
                <c:pt idx="2169">
                  <c:v>-17.3</c:v>
                </c:pt>
                <c:pt idx="2170">
                  <c:v>-17.38</c:v>
                </c:pt>
                <c:pt idx="2171">
                  <c:v>-17.31</c:v>
                </c:pt>
                <c:pt idx="2172">
                  <c:v>-17.32</c:v>
                </c:pt>
                <c:pt idx="2173">
                  <c:v>-17.41</c:v>
                </c:pt>
                <c:pt idx="2174">
                  <c:v>-17.36</c:v>
                </c:pt>
                <c:pt idx="2175">
                  <c:v>-17.35</c:v>
                </c:pt>
                <c:pt idx="2176">
                  <c:v>-17.34</c:v>
                </c:pt>
                <c:pt idx="2177">
                  <c:v>-17.33</c:v>
                </c:pt>
                <c:pt idx="2178">
                  <c:v>-17.3</c:v>
                </c:pt>
                <c:pt idx="2179">
                  <c:v>-17.27</c:v>
                </c:pt>
                <c:pt idx="2180">
                  <c:v>-17.24</c:v>
                </c:pt>
                <c:pt idx="2181">
                  <c:v>-17.26</c:v>
                </c:pt>
                <c:pt idx="2182">
                  <c:v>-17.23</c:v>
                </c:pt>
                <c:pt idx="2183">
                  <c:v>-17.22</c:v>
                </c:pt>
                <c:pt idx="2184">
                  <c:v>-17.2</c:v>
                </c:pt>
                <c:pt idx="2185">
                  <c:v>-17.15</c:v>
                </c:pt>
                <c:pt idx="2186">
                  <c:v>-17.12</c:v>
                </c:pt>
                <c:pt idx="2187">
                  <c:v>-17.1</c:v>
                </c:pt>
                <c:pt idx="2188">
                  <c:v>-17.06</c:v>
                </c:pt>
                <c:pt idx="2189">
                  <c:v>-17.09</c:v>
                </c:pt>
                <c:pt idx="2190">
                  <c:v>-17.04</c:v>
                </c:pt>
                <c:pt idx="2191">
                  <c:v>-17.07</c:v>
                </c:pt>
                <c:pt idx="2192">
                  <c:v>-17.05</c:v>
                </c:pt>
                <c:pt idx="2193">
                  <c:v>-17.01</c:v>
                </c:pt>
                <c:pt idx="2194">
                  <c:v>-17.01</c:v>
                </c:pt>
                <c:pt idx="2195">
                  <c:v>-16.92</c:v>
                </c:pt>
                <c:pt idx="2196">
                  <c:v>-16.89</c:v>
                </c:pt>
                <c:pt idx="2197">
                  <c:v>-16.92</c:v>
                </c:pt>
                <c:pt idx="2198">
                  <c:v>-17</c:v>
                </c:pt>
                <c:pt idx="2199">
                  <c:v>-17.12</c:v>
                </c:pt>
                <c:pt idx="2200">
                  <c:v>-17.02</c:v>
                </c:pt>
                <c:pt idx="2201">
                  <c:v>-16.97</c:v>
                </c:pt>
                <c:pt idx="2202">
                  <c:v>-16.98</c:v>
                </c:pt>
                <c:pt idx="2203">
                  <c:v>-16.89</c:v>
                </c:pt>
                <c:pt idx="2204">
                  <c:v>-16.94</c:v>
                </c:pt>
                <c:pt idx="2205">
                  <c:v>-16.93</c:v>
                </c:pt>
                <c:pt idx="2206">
                  <c:v>-16.92</c:v>
                </c:pt>
                <c:pt idx="2207">
                  <c:v>-16.93</c:v>
                </c:pt>
                <c:pt idx="2208">
                  <c:v>-16.94</c:v>
                </c:pt>
                <c:pt idx="2209">
                  <c:v>-16.99</c:v>
                </c:pt>
                <c:pt idx="2210">
                  <c:v>-17.03</c:v>
                </c:pt>
                <c:pt idx="2211">
                  <c:v>-17.04</c:v>
                </c:pt>
                <c:pt idx="2212">
                  <c:v>-17.01</c:v>
                </c:pt>
                <c:pt idx="2213">
                  <c:v>-16.98</c:v>
                </c:pt>
                <c:pt idx="2214">
                  <c:v>-16.97</c:v>
                </c:pt>
                <c:pt idx="2215">
                  <c:v>-16.98</c:v>
                </c:pt>
                <c:pt idx="2216">
                  <c:v>-16.97</c:v>
                </c:pt>
                <c:pt idx="2217">
                  <c:v>-17.03</c:v>
                </c:pt>
                <c:pt idx="2218">
                  <c:v>-17.03</c:v>
                </c:pt>
                <c:pt idx="2219">
                  <c:v>-17.01</c:v>
                </c:pt>
                <c:pt idx="2220">
                  <c:v>-17.02</c:v>
                </c:pt>
                <c:pt idx="2221">
                  <c:v>-17</c:v>
                </c:pt>
                <c:pt idx="2222">
                  <c:v>-16.98</c:v>
                </c:pt>
                <c:pt idx="2223">
                  <c:v>-16.94</c:v>
                </c:pt>
                <c:pt idx="2224">
                  <c:v>-16.95</c:v>
                </c:pt>
                <c:pt idx="2225">
                  <c:v>-16.96</c:v>
                </c:pt>
                <c:pt idx="2226">
                  <c:v>-16.93</c:v>
                </c:pt>
                <c:pt idx="2227">
                  <c:v>-16.9</c:v>
                </c:pt>
                <c:pt idx="2228">
                  <c:v>-16.91</c:v>
                </c:pt>
                <c:pt idx="2229">
                  <c:v>-16.94</c:v>
                </c:pt>
                <c:pt idx="2230">
                  <c:v>-16.92</c:v>
                </c:pt>
                <c:pt idx="2231">
                  <c:v>-16.89</c:v>
                </c:pt>
                <c:pt idx="2232">
                  <c:v>-16.85</c:v>
                </c:pt>
                <c:pt idx="2233">
                  <c:v>-16.87</c:v>
                </c:pt>
                <c:pt idx="2234">
                  <c:v>-16.85</c:v>
                </c:pt>
                <c:pt idx="2235">
                  <c:v>-16.82</c:v>
                </c:pt>
                <c:pt idx="2236">
                  <c:v>-16.86</c:v>
                </c:pt>
                <c:pt idx="2237">
                  <c:v>-16.85</c:v>
                </c:pt>
                <c:pt idx="2238">
                  <c:v>-16.82</c:v>
                </c:pt>
                <c:pt idx="2239">
                  <c:v>-16.81</c:v>
                </c:pt>
                <c:pt idx="2240">
                  <c:v>-16.77</c:v>
                </c:pt>
                <c:pt idx="2241">
                  <c:v>-16.8</c:v>
                </c:pt>
                <c:pt idx="2242">
                  <c:v>-16.76</c:v>
                </c:pt>
                <c:pt idx="2243">
                  <c:v>-16.83</c:v>
                </c:pt>
                <c:pt idx="2244">
                  <c:v>-16.83</c:v>
                </c:pt>
                <c:pt idx="2245">
                  <c:v>-16.83</c:v>
                </c:pt>
                <c:pt idx="2246">
                  <c:v>-16.84</c:v>
                </c:pt>
                <c:pt idx="2247">
                  <c:v>-16.82</c:v>
                </c:pt>
                <c:pt idx="2248">
                  <c:v>-16.8</c:v>
                </c:pt>
                <c:pt idx="2249">
                  <c:v>-16.81</c:v>
                </c:pt>
                <c:pt idx="2250">
                  <c:v>-16.8</c:v>
                </c:pt>
                <c:pt idx="2251">
                  <c:v>-16.84</c:v>
                </c:pt>
                <c:pt idx="2252">
                  <c:v>-16.75</c:v>
                </c:pt>
                <c:pt idx="2253">
                  <c:v>-16.81</c:v>
                </c:pt>
                <c:pt idx="2254">
                  <c:v>-16.84</c:v>
                </c:pt>
                <c:pt idx="2255">
                  <c:v>-16.88</c:v>
                </c:pt>
                <c:pt idx="2256">
                  <c:v>-16.87</c:v>
                </c:pt>
                <c:pt idx="2257">
                  <c:v>-16.88</c:v>
                </c:pt>
                <c:pt idx="2258">
                  <c:v>-16.89</c:v>
                </c:pt>
                <c:pt idx="2259">
                  <c:v>-16.9</c:v>
                </c:pt>
                <c:pt idx="2260">
                  <c:v>-16.91</c:v>
                </c:pt>
                <c:pt idx="2261">
                  <c:v>-16.89</c:v>
                </c:pt>
                <c:pt idx="2262">
                  <c:v>-16.93</c:v>
                </c:pt>
                <c:pt idx="2263">
                  <c:v>-17.04</c:v>
                </c:pt>
                <c:pt idx="2264">
                  <c:v>-17.1</c:v>
                </c:pt>
                <c:pt idx="2265">
                  <c:v>-17.15</c:v>
                </c:pt>
                <c:pt idx="2266">
                  <c:v>-17.18</c:v>
                </c:pt>
                <c:pt idx="2267">
                  <c:v>-17.2</c:v>
                </c:pt>
                <c:pt idx="2268">
                  <c:v>-17.23</c:v>
                </c:pt>
                <c:pt idx="2269">
                  <c:v>-17.31</c:v>
                </c:pt>
                <c:pt idx="2270">
                  <c:v>-17.31</c:v>
                </c:pt>
                <c:pt idx="2271">
                  <c:v>-17.32</c:v>
                </c:pt>
                <c:pt idx="2272">
                  <c:v>-17.34</c:v>
                </c:pt>
                <c:pt idx="2273">
                  <c:v>-17.35</c:v>
                </c:pt>
                <c:pt idx="2274">
                  <c:v>-17.29</c:v>
                </c:pt>
                <c:pt idx="2275">
                  <c:v>-17.25</c:v>
                </c:pt>
                <c:pt idx="2276">
                  <c:v>-17.24</c:v>
                </c:pt>
                <c:pt idx="2277">
                  <c:v>-17.26</c:v>
                </c:pt>
                <c:pt idx="2278">
                  <c:v>-17.13</c:v>
                </c:pt>
                <c:pt idx="2279">
                  <c:v>-17.12</c:v>
                </c:pt>
                <c:pt idx="2280">
                  <c:v>-17.15</c:v>
                </c:pt>
                <c:pt idx="2281">
                  <c:v>-17.22</c:v>
                </c:pt>
                <c:pt idx="2282">
                  <c:v>-17.21</c:v>
                </c:pt>
                <c:pt idx="2283">
                  <c:v>-17.2</c:v>
                </c:pt>
                <c:pt idx="2284">
                  <c:v>-17.22</c:v>
                </c:pt>
                <c:pt idx="2285">
                  <c:v>-17.24</c:v>
                </c:pt>
                <c:pt idx="2286">
                  <c:v>-17.26</c:v>
                </c:pt>
                <c:pt idx="2287">
                  <c:v>-17.27</c:v>
                </c:pt>
                <c:pt idx="2288">
                  <c:v>-17.29</c:v>
                </c:pt>
                <c:pt idx="2289">
                  <c:v>-17.31</c:v>
                </c:pt>
                <c:pt idx="2290">
                  <c:v>-17.33</c:v>
                </c:pt>
                <c:pt idx="2291">
                  <c:v>-17.31</c:v>
                </c:pt>
                <c:pt idx="2292">
                  <c:v>-17.29</c:v>
                </c:pt>
                <c:pt idx="2293">
                  <c:v>-17.3</c:v>
                </c:pt>
                <c:pt idx="2294">
                  <c:v>-17.35</c:v>
                </c:pt>
                <c:pt idx="2295">
                  <c:v>-17.38</c:v>
                </c:pt>
                <c:pt idx="2296">
                  <c:v>-17.4</c:v>
                </c:pt>
                <c:pt idx="2297">
                  <c:v>-17.4</c:v>
                </c:pt>
                <c:pt idx="2298">
                  <c:v>-17.38</c:v>
                </c:pt>
                <c:pt idx="2299">
                  <c:v>-17.4</c:v>
                </c:pt>
                <c:pt idx="2300">
                  <c:v>-17.45</c:v>
                </c:pt>
                <c:pt idx="2301">
                  <c:v>-17.47</c:v>
                </c:pt>
                <c:pt idx="2302">
                  <c:v>-17.5</c:v>
                </c:pt>
                <c:pt idx="2303">
                  <c:v>-17.51</c:v>
                </c:pt>
                <c:pt idx="2304">
                  <c:v>-17.53</c:v>
                </c:pt>
                <c:pt idx="2305">
                  <c:v>-17.55</c:v>
                </c:pt>
                <c:pt idx="2306">
                  <c:v>-17.66</c:v>
                </c:pt>
                <c:pt idx="2307">
                  <c:v>-17.67</c:v>
                </c:pt>
                <c:pt idx="2308">
                  <c:v>-17.69</c:v>
                </c:pt>
                <c:pt idx="2309">
                  <c:v>-17.73</c:v>
                </c:pt>
                <c:pt idx="2310">
                  <c:v>-17.78</c:v>
                </c:pt>
                <c:pt idx="2311">
                  <c:v>-17.8</c:v>
                </c:pt>
                <c:pt idx="2312">
                  <c:v>-17.85</c:v>
                </c:pt>
                <c:pt idx="2313">
                  <c:v>-17.83</c:v>
                </c:pt>
                <c:pt idx="2314">
                  <c:v>-17.89</c:v>
                </c:pt>
                <c:pt idx="2315">
                  <c:v>-17.86</c:v>
                </c:pt>
                <c:pt idx="2316">
                  <c:v>-17.8</c:v>
                </c:pt>
                <c:pt idx="2317">
                  <c:v>-17.78</c:v>
                </c:pt>
                <c:pt idx="2318">
                  <c:v>-17.77</c:v>
                </c:pt>
                <c:pt idx="2319">
                  <c:v>-17.74</c:v>
                </c:pt>
                <c:pt idx="2320">
                  <c:v>-17.73</c:v>
                </c:pt>
                <c:pt idx="2321">
                  <c:v>-17.77</c:v>
                </c:pt>
                <c:pt idx="2322">
                  <c:v>-17.8</c:v>
                </c:pt>
                <c:pt idx="2323">
                  <c:v>-17.79</c:v>
                </c:pt>
                <c:pt idx="2324">
                  <c:v>-17.8</c:v>
                </c:pt>
                <c:pt idx="2325">
                  <c:v>-17.79</c:v>
                </c:pt>
                <c:pt idx="2326">
                  <c:v>-17.81</c:v>
                </c:pt>
                <c:pt idx="2327">
                  <c:v>-17.85</c:v>
                </c:pt>
                <c:pt idx="2328">
                  <c:v>-17.88</c:v>
                </c:pt>
                <c:pt idx="2329">
                  <c:v>-17.89</c:v>
                </c:pt>
                <c:pt idx="2330">
                  <c:v>-17.86</c:v>
                </c:pt>
                <c:pt idx="2331">
                  <c:v>-17.87</c:v>
                </c:pt>
                <c:pt idx="2332">
                  <c:v>-17.92</c:v>
                </c:pt>
                <c:pt idx="2333">
                  <c:v>-17.93</c:v>
                </c:pt>
                <c:pt idx="2334">
                  <c:v>-17.92</c:v>
                </c:pt>
                <c:pt idx="2335">
                  <c:v>-17.91</c:v>
                </c:pt>
                <c:pt idx="2336">
                  <c:v>-17.92</c:v>
                </c:pt>
                <c:pt idx="2337">
                  <c:v>-17.95</c:v>
                </c:pt>
                <c:pt idx="2338">
                  <c:v>-17.96</c:v>
                </c:pt>
                <c:pt idx="2339">
                  <c:v>-17.94</c:v>
                </c:pt>
                <c:pt idx="2340">
                  <c:v>-17.97</c:v>
                </c:pt>
                <c:pt idx="2341">
                  <c:v>-17.98</c:v>
                </c:pt>
                <c:pt idx="2342">
                  <c:v>-17.96</c:v>
                </c:pt>
                <c:pt idx="2343">
                  <c:v>-17.94</c:v>
                </c:pt>
                <c:pt idx="2344">
                  <c:v>-17.98</c:v>
                </c:pt>
                <c:pt idx="2345">
                  <c:v>-18.05</c:v>
                </c:pt>
                <c:pt idx="2346">
                  <c:v>-18.08</c:v>
                </c:pt>
                <c:pt idx="2347">
                  <c:v>-18.05</c:v>
                </c:pt>
                <c:pt idx="2348">
                  <c:v>-18.1</c:v>
                </c:pt>
                <c:pt idx="2349">
                  <c:v>-18.09</c:v>
                </c:pt>
                <c:pt idx="2350">
                  <c:v>-18.06</c:v>
                </c:pt>
                <c:pt idx="2351">
                  <c:v>-18.05</c:v>
                </c:pt>
                <c:pt idx="2352">
                  <c:v>-18.09</c:v>
                </c:pt>
                <c:pt idx="2353">
                  <c:v>-18.11</c:v>
                </c:pt>
                <c:pt idx="2354">
                  <c:v>-18.19</c:v>
                </c:pt>
                <c:pt idx="2355">
                  <c:v>-18.23</c:v>
                </c:pt>
                <c:pt idx="2356">
                  <c:v>-18.22</c:v>
                </c:pt>
                <c:pt idx="2357">
                  <c:v>-18.19</c:v>
                </c:pt>
                <c:pt idx="2358">
                  <c:v>-18.11</c:v>
                </c:pt>
                <c:pt idx="2359">
                  <c:v>-18.09</c:v>
                </c:pt>
                <c:pt idx="2360">
                  <c:v>-18.08</c:v>
                </c:pt>
                <c:pt idx="2361">
                  <c:v>-18.19</c:v>
                </c:pt>
                <c:pt idx="2362">
                  <c:v>-18.26</c:v>
                </c:pt>
                <c:pt idx="2363">
                  <c:v>-18.29</c:v>
                </c:pt>
                <c:pt idx="2364">
                  <c:v>-18.26</c:v>
                </c:pt>
                <c:pt idx="2365">
                  <c:v>-18.32</c:v>
                </c:pt>
                <c:pt idx="2366">
                  <c:v>-18.3</c:v>
                </c:pt>
                <c:pt idx="2367">
                  <c:v>-18.28</c:v>
                </c:pt>
                <c:pt idx="2368">
                  <c:v>-18.3</c:v>
                </c:pt>
                <c:pt idx="2369">
                  <c:v>-18.34</c:v>
                </c:pt>
                <c:pt idx="2370">
                  <c:v>-18.33</c:v>
                </c:pt>
                <c:pt idx="2371">
                  <c:v>-18.34</c:v>
                </c:pt>
                <c:pt idx="2372">
                  <c:v>-18.31</c:v>
                </c:pt>
                <c:pt idx="2373">
                  <c:v>-18.33</c:v>
                </c:pt>
                <c:pt idx="2374">
                  <c:v>-18.35</c:v>
                </c:pt>
                <c:pt idx="2375">
                  <c:v>-18.31</c:v>
                </c:pt>
                <c:pt idx="2376">
                  <c:v>-18.33</c:v>
                </c:pt>
                <c:pt idx="2377">
                  <c:v>-18.24</c:v>
                </c:pt>
                <c:pt idx="2378">
                  <c:v>-18.29</c:v>
                </c:pt>
                <c:pt idx="2379">
                  <c:v>-18.33</c:v>
                </c:pt>
                <c:pt idx="2380">
                  <c:v>-18.28</c:v>
                </c:pt>
                <c:pt idx="2381">
                  <c:v>-18.31</c:v>
                </c:pt>
                <c:pt idx="2382">
                  <c:v>-18.37</c:v>
                </c:pt>
                <c:pt idx="2383">
                  <c:v>-18.23</c:v>
                </c:pt>
                <c:pt idx="2384">
                  <c:v>-18.2</c:v>
                </c:pt>
                <c:pt idx="2385">
                  <c:v>-18.24</c:v>
                </c:pt>
                <c:pt idx="2386">
                  <c:v>-18.32</c:v>
                </c:pt>
                <c:pt idx="2387">
                  <c:v>-18.38</c:v>
                </c:pt>
                <c:pt idx="2388">
                  <c:v>-18.43</c:v>
                </c:pt>
                <c:pt idx="2389">
                  <c:v>-18.38</c:v>
                </c:pt>
                <c:pt idx="2390">
                  <c:v>-18.32</c:v>
                </c:pt>
                <c:pt idx="2391">
                  <c:v>-18.33</c:v>
                </c:pt>
                <c:pt idx="2392">
                  <c:v>-18.36</c:v>
                </c:pt>
                <c:pt idx="2393">
                  <c:v>-18.39</c:v>
                </c:pt>
                <c:pt idx="2394">
                  <c:v>-18.36</c:v>
                </c:pt>
                <c:pt idx="2395">
                  <c:v>-18.39</c:v>
                </c:pt>
                <c:pt idx="2396">
                  <c:v>-18.35</c:v>
                </c:pt>
                <c:pt idx="2397">
                  <c:v>-18.32</c:v>
                </c:pt>
                <c:pt idx="2398">
                  <c:v>-18.33</c:v>
                </c:pt>
                <c:pt idx="2399">
                  <c:v>-18.3</c:v>
                </c:pt>
                <c:pt idx="2400">
                  <c:v>-18.33</c:v>
                </c:pt>
                <c:pt idx="2401">
                  <c:v>-18.28</c:v>
                </c:pt>
                <c:pt idx="2402">
                  <c:v>-18.35</c:v>
                </c:pt>
                <c:pt idx="2403">
                  <c:v>-18.27</c:v>
                </c:pt>
                <c:pt idx="2404">
                  <c:v>-18.28</c:v>
                </c:pt>
                <c:pt idx="2405">
                  <c:v>-18.32</c:v>
                </c:pt>
                <c:pt idx="2406">
                  <c:v>-18.27</c:v>
                </c:pt>
                <c:pt idx="2407">
                  <c:v>-18.24</c:v>
                </c:pt>
                <c:pt idx="2408">
                  <c:v>-18.22</c:v>
                </c:pt>
                <c:pt idx="2409">
                  <c:v>-18.19</c:v>
                </c:pt>
                <c:pt idx="2410">
                  <c:v>-18.14</c:v>
                </c:pt>
                <c:pt idx="2411">
                  <c:v>-18.15</c:v>
                </c:pt>
                <c:pt idx="2412">
                  <c:v>-18.1</c:v>
                </c:pt>
                <c:pt idx="2413">
                  <c:v>-18.05</c:v>
                </c:pt>
                <c:pt idx="2414">
                  <c:v>-18.04</c:v>
                </c:pt>
                <c:pt idx="2415">
                  <c:v>-17.89</c:v>
                </c:pt>
                <c:pt idx="2416">
                  <c:v>-17.91</c:v>
                </c:pt>
                <c:pt idx="2417">
                  <c:v>-17.97</c:v>
                </c:pt>
                <c:pt idx="2418">
                  <c:v>-17.94</c:v>
                </c:pt>
                <c:pt idx="2419">
                  <c:v>-17.93</c:v>
                </c:pt>
                <c:pt idx="2420">
                  <c:v>-17.83</c:v>
                </c:pt>
                <c:pt idx="2421">
                  <c:v>-17.72</c:v>
                </c:pt>
                <c:pt idx="2422">
                  <c:v>-17.69</c:v>
                </c:pt>
                <c:pt idx="2423">
                  <c:v>-17.67</c:v>
                </c:pt>
                <c:pt idx="2424">
                  <c:v>-17.65</c:v>
                </c:pt>
                <c:pt idx="2425">
                  <c:v>-17.6</c:v>
                </c:pt>
                <c:pt idx="2426">
                  <c:v>-17.55</c:v>
                </c:pt>
                <c:pt idx="2427">
                  <c:v>-17.48</c:v>
                </c:pt>
                <c:pt idx="2428">
                  <c:v>-17.41</c:v>
                </c:pt>
                <c:pt idx="2429">
                  <c:v>-17.31</c:v>
                </c:pt>
                <c:pt idx="2430">
                  <c:v>-17.27</c:v>
                </c:pt>
                <c:pt idx="2431">
                  <c:v>-17.21</c:v>
                </c:pt>
                <c:pt idx="2432">
                  <c:v>-17.2</c:v>
                </c:pt>
                <c:pt idx="2433">
                  <c:v>-17.24</c:v>
                </c:pt>
                <c:pt idx="2434">
                  <c:v>-17.23</c:v>
                </c:pt>
                <c:pt idx="2435">
                  <c:v>-17.19</c:v>
                </c:pt>
                <c:pt idx="2436">
                  <c:v>-17.11</c:v>
                </c:pt>
                <c:pt idx="2437">
                  <c:v>-17.08</c:v>
                </c:pt>
                <c:pt idx="2438">
                  <c:v>-17.1</c:v>
                </c:pt>
                <c:pt idx="2439">
                  <c:v>-17.04</c:v>
                </c:pt>
                <c:pt idx="2440">
                  <c:v>-16.97</c:v>
                </c:pt>
                <c:pt idx="2441">
                  <c:v>-16.98</c:v>
                </c:pt>
                <c:pt idx="2442">
                  <c:v>-17.07</c:v>
                </c:pt>
                <c:pt idx="2443">
                  <c:v>-17.06</c:v>
                </c:pt>
                <c:pt idx="2444">
                  <c:v>-16.96</c:v>
                </c:pt>
                <c:pt idx="2445">
                  <c:v>-16.94</c:v>
                </c:pt>
                <c:pt idx="2446">
                  <c:v>-16.95</c:v>
                </c:pt>
                <c:pt idx="2447">
                  <c:v>-16.89</c:v>
                </c:pt>
                <c:pt idx="2448">
                  <c:v>-16.83</c:v>
                </c:pt>
                <c:pt idx="2449">
                  <c:v>-16.79</c:v>
                </c:pt>
                <c:pt idx="2450">
                  <c:v>-16.75</c:v>
                </c:pt>
                <c:pt idx="2451">
                  <c:v>-16.72</c:v>
                </c:pt>
                <c:pt idx="2452">
                  <c:v>-16.73</c:v>
                </c:pt>
                <c:pt idx="2453">
                  <c:v>-16.62</c:v>
                </c:pt>
                <c:pt idx="2454">
                  <c:v>-16.5</c:v>
                </c:pt>
                <c:pt idx="2455">
                  <c:v>-16.45</c:v>
                </c:pt>
                <c:pt idx="2456">
                  <c:v>-16.44</c:v>
                </c:pt>
                <c:pt idx="2457">
                  <c:v>-16.47</c:v>
                </c:pt>
                <c:pt idx="2458">
                  <c:v>-16.37</c:v>
                </c:pt>
                <c:pt idx="2459">
                  <c:v>-16.35</c:v>
                </c:pt>
                <c:pt idx="2460">
                  <c:v>-16.39</c:v>
                </c:pt>
                <c:pt idx="2461">
                  <c:v>-16.46</c:v>
                </c:pt>
                <c:pt idx="2462">
                  <c:v>-16.48</c:v>
                </c:pt>
                <c:pt idx="2463">
                  <c:v>-16.46</c:v>
                </c:pt>
                <c:pt idx="2464">
                  <c:v>-16.49</c:v>
                </c:pt>
                <c:pt idx="2465">
                  <c:v>-16.37</c:v>
                </c:pt>
                <c:pt idx="2466">
                  <c:v>-16.29</c:v>
                </c:pt>
                <c:pt idx="2467">
                  <c:v>-16.2</c:v>
                </c:pt>
                <c:pt idx="2468">
                  <c:v>-16.19</c:v>
                </c:pt>
                <c:pt idx="2469">
                  <c:v>-16.1</c:v>
                </c:pt>
                <c:pt idx="2470">
                  <c:v>-16.14</c:v>
                </c:pt>
                <c:pt idx="2471">
                  <c:v>-16.26</c:v>
                </c:pt>
                <c:pt idx="2472">
                  <c:v>-16.21</c:v>
                </c:pt>
                <c:pt idx="2473">
                  <c:v>-16.07</c:v>
                </c:pt>
                <c:pt idx="2474">
                  <c:v>-16.08</c:v>
                </c:pt>
                <c:pt idx="2475">
                  <c:v>-16.03</c:v>
                </c:pt>
                <c:pt idx="2476">
                  <c:v>-15.99</c:v>
                </c:pt>
                <c:pt idx="2477">
                  <c:v>-15.97</c:v>
                </c:pt>
                <c:pt idx="2478">
                  <c:v>-15.94</c:v>
                </c:pt>
                <c:pt idx="2479">
                  <c:v>-15.9</c:v>
                </c:pt>
                <c:pt idx="2480">
                  <c:v>-15.85</c:v>
                </c:pt>
                <c:pt idx="2481">
                  <c:v>-15.78</c:v>
                </c:pt>
                <c:pt idx="2482">
                  <c:v>-15.69</c:v>
                </c:pt>
                <c:pt idx="2483">
                  <c:v>-15.56</c:v>
                </c:pt>
                <c:pt idx="2484">
                  <c:v>-15.46</c:v>
                </c:pt>
                <c:pt idx="2485">
                  <c:v>-15.44</c:v>
                </c:pt>
                <c:pt idx="2486">
                  <c:v>-15.46</c:v>
                </c:pt>
                <c:pt idx="2487">
                  <c:v>-15.31</c:v>
                </c:pt>
                <c:pt idx="2488">
                  <c:v>-15.2</c:v>
                </c:pt>
                <c:pt idx="2489">
                  <c:v>-15.19</c:v>
                </c:pt>
                <c:pt idx="2490">
                  <c:v>-15.22</c:v>
                </c:pt>
                <c:pt idx="2491">
                  <c:v>-15.14</c:v>
                </c:pt>
                <c:pt idx="2492">
                  <c:v>-15.13</c:v>
                </c:pt>
                <c:pt idx="2493">
                  <c:v>-15.14</c:v>
                </c:pt>
                <c:pt idx="2494">
                  <c:v>-15.24</c:v>
                </c:pt>
                <c:pt idx="2495">
                  <c:v>-15.25</c:v>
                </c:pt>
                <c:pt idx="2496">
                  <c:v>-15.24</c:v>
                </c:pt>
                <c:pt idx="2497">
                  <c:v>-15.17</c:v>
                </c:pt>
                <c:pt idx="2498">
                  <c:v>-15.18</c:v>
                </c:pt>
                <c:pt idx="2499">
                  <c:v>-15.19</c:v>
                </c:pt>
                <c:pt idx="2500">
                  <c:v>-15.18</c:v>
                </c:pt>
                <c:pt idx="2501">
                  <c:v>-15.17</c:v>
                </c:pt>
                <c:pt idx="2502">
                  <c:v>-15.2</c:v>
                </c:pt>
                <c:pt idx="2503">
                  <c:v>-15.13</c:v>
                </c:pt>
                <c:pt idx="2504">
                  <c:v>-15.11</c:v>
                </c:pt>
                <c:pt idx="2505">
                  <c:v>-15.08</c:v>
                </c:pt>
                <c:pt idx="2506">
                  <c:v>-15.15</c:v>
                </c:pt>
                <c:pt idx="2507">
                  <c:v>-15.13</c:v>
                </c:pt>
                <c:pt idx="2508">
                  <c:v>-15.05</c:v>
                </c:pt>
                <c:pt idx="2509">
                  <c:v>-15.02</c:v>
                </c:pt>
                <c:pt idx="2510">
                  <c:v>-15.05</c:v>
                </c:pt>
                <c:pt idx="2511">
                  <c:v>-14.94</c:v>
                </c:pt>
                <c:pt idx="2512">
                  <c:v>-14.92</c:v>
                </c:pt>
                <c:pt idx="2513">
                  <c:v>-14.98</c:v>
                </c:pt>
                <c:pt idx="2514">
                  <c:v>-14.89</c:v>
                </c:pt>
                <c:pt idx="2515">
                  <c:v>-14.71</c:v>
                </c:pt>
                <c:pt idx="2516">
                  <c:v>-14.69</c:v>
                </c:pt>
                <c:pt idx="2517">
                  <c:v>-14.73</c:v>
                </c:pt>
                <c:pt idx="2518">
                  <c:v>-14.74</c:v>
                </c:pt>
                <c:pt idx="2519">
                  <c:v>-14.6</c:v>
                </c:pt>
                <c:pt idx="2520">
                  <c:v>-14.44</c:v>
                </c:pt>
                <c:pt idx="2521">
                  <c:v>-14.35</c:v>
                </c:pt>
                <c:pt idx="2522">
                  <c:v>-14.23</c:v>
                </c:pt>
                <c:pt idx="2523">
                  <c:v>-14.13</c:v>
                </c:pt>
                <c:pt idx="2524">
                  <c:v>-13.96</c:v>
                </c:pt>
                <c:pt idx="2525">
                  <c:v>-13.82</c:v>
                </c:pt>
                <c:pt idx="2526">
                  <c:v>-13.83</c:v>
                </c:pt>
                <c:pt idx="2527">
                  <c:v>-13.79</c:v>
                </c:pt>
                <c:pt idx="2528">
                  <c:v>-13.7</c:v>
                </c:pt>
                <c:pt idx="2529">
                  <c:v>-13.67</c:v>
                </c:pt>
                <c:pt idx="2530">
                  <c:v>-13.62</c:v>
                </c:pt>
                <c:pt idx="2531">
                  <c:v>-13.53</c:v>
                </c:pt>
                <c:pt idx="2532">
                  <c:v>-13.38</c:v>
                </c:pt>
                <c:pt idx="2533">
                  <c:v>-13.35</c:v>
                </c:pt>
                <c:pt idx="2534">
                  <c:v>-13.27</c:v>
                </c:pt>
                <c:pt idx="2535">
                  <c:v>-13.24</c:v>
                </c:pt>
                <c:pt idx="2536">
                  <c:v>-13.22</c:v>
                </c:pt>
                <c:pt idx="2537">
                  <c:v>-13.14</c:v>
                </c:pt>
                <c:pt idx="2538">
                  <c:v>-13.12</c:v>
                </c:pt>
                <c:pt idx="2539">
                  <c:v>-13.18</c:v>
                </c:pt>
                <c:pt idx="2540">
                  <c:v>-13.2</c:v>
                </c:pt>
                <c:pt idx="2541">
                  <c:v>-13.28</c:v>
                </c:pt>
                <c:pt idx="2542">
                  <c:v>-13.27</c:v>
                </c:pt>
                <c:pt idx="2543">
                  <c:v>-13.25</c:v>
                </c:pt>
                <c:pt idx="2544">
                  <c:v>-13.21</c:v>
                </c:pt>
                <c:pt idx="2545">
                  <c:v>-13.22</c:v>
                </c:pt>
                <c:pt idx="2546">
                  <c:v>-13.22</c:v>
                </c:pt>
                <c:pt idx="2547">
                  <c:v>-13.3</c:v>
                </c:pt>
                <c:pt idx="2548">
                  <c:v>-13.27</c:v>
                </c:pt>
                <c:pt idx="2549">
                  <c:v>-13.29</c:v>
                </c:pt>
                <c:pt idx="2550">
                  <c:v>-13.33</c:v>
                </c:pt>
                <c:pt idx="2551">
                  <c:v>-13.4</c:v>
                </c:pt>
                <c:pt idx="2552">
                  <c:v>-13.45</c:v>
                </c:pt>
                <c:pt idx="2553">
                  <c:v>-13.5</c:v>
                </c:pt>
                <c:pt idx="2554">
                  <c:v>-13.46</c:v>
                </c:pt>
                <c:pt idx="2555">
                  <c:v>-13.5</c:v>
                </c:pt>
                <c:pt idx="2556">
                  <c:v>-13.51</c:v>
                </c:pt>
                <c:pt idx="2557">
                  <c:v>-13.48</c:v>
                </c:pt>
                <c:pt idx="2558">
                  <c:v>-13.47</c:v>
                </c:pt>
                <c:pt idx="2559">
                  <c:v>-13.51</c:v>
                </c:pt>
                <c:pt idx="2560">
                  <c:v>-13.52</c:v>
                </c:pt>
                <c:pt idx="2561">
                  <c:v>-13.61</c:v>
                </c:pt>
                <c:pt idx="2562">
                  <c:v>-13.71</c:v>
                </c:pt>
                <c:pt idx="2563">
                  <c:v>-13.67</c:v>
                </c:pt>
                <c:pt idx="2564">
                  <c:v>-13.68</c:v>
                </c:pt>
                <c:pt idx="2565">
                  <c:v>-13.71</c:v>
                </c:pt>
                <c:pt idx="2566">
                  <c:v>-13.74</c:v>
                </c:pt>
                <c:pt idx="2567">
                  <c:v>-13.75</c:v>
                </c:pt>
                <c:pt idx="2568">
                  <c:v>-13.77</c:v>
                </c:pt>
                <c:pt idx="2569">
                  <c:v>-13.81</c:v>
                </c:pt>
                <c:pt idx="2570">
                  <c:v>-13.85</c:v>
                </c:pt>
                <c:pt idx="2571">
                  <c:v>-13.89</c:v>
                </c:pt>
                <c:pt idx="2572">
                  <c:v>-13.93</c:v>
                </c:pt>
                <c:pt idx="2573">
                  <c:v>-13.97</c:v>
                </c:pt>
                <c:pt idx="2574">
                  <c:v>-14.07</c:v>
                </c:pt>
                <c:pt idx="2575">
                  <c:v>-14.09</c:v>
                </c:pt>
                <c:pt idx="2576">
                  <c:v>-14.21</c:v>
                </c:pt>
                <c:pt idx="2577">
                  <c:v>-14.19</c:v>
                </c:pt>
                <c:pt idx="2578">
                  <c:v>-14.23</c:v>
                </c:pt>
                <c:pt idx="2579">
                  <c:v>-14.25</c:v>
                </c:pt>
                <c:pt idx="2580">
                  <c:v>-14.27</c:v>
                </c:pt>
                <c:pt idx="2581">
                  <c:v>-14.34</c:v>
                </c:pt>
                <c:pt idx="2582">
                  <c:v>-14.42</c:v>
                </c:pt>
                <c:pt idx="2583">
                  <c:v>-14.43</c:v>
                </c:pt>
                <c:pt idx="2584">
                  <c:v>-14.51</c:v>
                </c:pt>
                <c:pt idx="2585">
                  <c:v>-14.54</c:v>
                </c:pt>
                <c:pt idx="2586">
                  <c:v>-14.56</c:v>
                </c:pt>
                <c:pt idx="2587">
                  <c:v>-14.57</c:v>
                </c:pt>
                <c:pt idx="2588">
                  <c:v>-14.65</c:v>
                </c:pt>
                <c:pt idx="2589">
                  <c:v>-14.72</c:v>
                </c:pt>
                <c:pt idx="2590">
                  <c:v>-14.73</c:v>
                </c:pt>
                <c:pt idx="2591">
                  <c:v>-14.75</c:v>
                </c:pt>
                <c:pt idx="2592">
                  <c:v>-14.82</c:v>
                </c:pt>
                <c:pt idx="2593">
                  <c:v>-14.92</c:v>
                </c:pt>
                <c:pt idx="2594">
                  <c:v>-15</c:v>
                </c:pt>
                <c:pt idx="2595">
                  <c:v>-15.08</c:v>
                </c:pt>
                <c:pt idx="2596">
                  <c:v>-15.1</c:v>
                </c:pt>
                <c:pt idx="2597">
                  <c:v>-15.12</c:v>
                </c:pt>
                <c:pt idx="2598">
                  <c:v>-15.19</c:v>
                </c:pt>
                <c:pt idx="2599">
                  <c:v>-15.28</c:v>
                </c:pt>
                <c:pt idx="2600">
                  <c:v>-15.31</c:v>
                </c:pt>
                <c:pt idx="2601">
                  <c:v>-15.41</c:v>
                </c:pt>
                <c:pt idx="2602">
                  <c:v>-15.38</c:v>
                </c:pt>
                <c:pt idx="2603">
                  <c:v>-15.37</c:v>
                </c:pt>
                <c:pt idx="2604">
                  <c:v>-15.29</c:v>
                </c:pt>
                <c:pt idx="2605">
                  <c:v>-15.3</c:v>
                </c:pt>
                <c:pt idx="2606">
                  <c:v>-15.34</c:v>
                </c:pt>
                <c:pt idx="2607">
                  <c:v>-15.37</c:v>
                </c:pt>
                <c:pt idx="2608">
                  <c:v>-15.36</c:v>
                </c:pt>
                <c:pt idx="2609">
                  <c:v>-15.37</c:v>
                </c:pt>
                <c:pt idx="2610">
                  <c:v>-15.38</c:v>
                </c:pt>
                <c:pt idx="2611">
                  <c:v>-15.37</c:v>
                </c:pt>
                <c:pt idx="2612">
                  <c:v>-15.34</c:v>
                </c:pt>
                <c:pt idx="2613">
                  <c:v>-15.43</c:v>
                </c:pt>
                <c:pt idx="2614">
                  <c:v>-15.46</c:v>
                </c:pt>
                <c:pt idx="2615">
                  <c:v>-15.37</c:v>
                </c:pt>
                <c:pt idx="2616">
                  <c:v>-15.39</c:v>
                </c:pt>
                <c:pt idx="2617">
                  <c:v>-15.49</c:v>
                </c:pt>
                <c:pt idx="2618">
                  <c:v>-15.54</c:v>
                </c:pt>
                <c:pt idx="2619">
                  <c:v>-15.52</c:v>
                </c:pt>
                <c:pt idx="2620">
                  <c:v>-15.53</c:v>
                </c:pt>
                <c:pt idx="2621">
                  <c:v>-15.54</c:v>
                </c:pt>
                <c:pt idx="2622">
                  <c:v>-15.55</c:v>
                </c:pt>
                <c:pt idx="2623">
                  <c:v>-15.56</c:v>
                </c:pt>
                <c:pt idx="2624">
                  <c:v>-15.57</c:v>
                </c:pt>
                <c:pt idx="2625">
                  <c:v>-15.59</c:v>
                </c:pt>
                <c:pt idx="2626">
                  <c:v>-15.64</c:v>
                </c:pt>
                <c:pt idx="2627">
                  <c:v>-15.66</c:v>
                </c:pt>
                <c:pt idx="2628">
                  <c:v>-15.69</c:v>
                </c:pt>
                <c:pt idx="2629">
                  <c:v>-15.72</c:v>
                </c:pt>
                <c:pt idx="2630">
                  <c:v>-15.7</c:v>
                </c:pt>
                <c:pt idx="2631">
                  <c:v>-15.72</c:v>
                </c:pt>
                <c:pt idx="2632">
                  <c:v>-15.88</c:v>
                </c:pt>
                <c:pt idx="2633">
                  <c:v>-15.96</c:v>
                </c:pt>
                <c:pt idx="2634">
                  <c:v>-15.94</c:v>
                </c:pt>
                <c:pt idx="2635">
                  <c:v>-15.91</c:v>
                </c:pt>
                <c:pt idx="2636">
                  <c:v>-15.86</c:v>
                </c:pt>
                <c:pt idx="2637">
                  <c:v>-15.87</c:v>
                </c:pt>
                <c:pt idx="2638">
                  <c:v>-15.91</c:v>
                </c:pt>
                <c:pt idx="2639">
                  <c:v>-15.94</c:v>
                </c:pt>
                <c:pt idx="2640">
                  <c:v>-15.9</c:v>
                </c:pt>
                <c:pt idx="2641">
                  <c:v>-15.92</c:v>
                </c:pt>
                <c:pt idx="2642">
                  <c:v>-15.95</c:v>
                </c:pt>
                <c:pt idx="2643">
                  <c:v>-15.98</c:v>
                </c:pt>
                <c:pt idx="2644">
                  <c:v>-15.96</c:v>
                </c:pt>
                <c:pt idx="2645">
                  <c:v>-15.92</c:v>
                </c:pt>
                <c:pt idx="2646">
                  <c:v>-15.93</c:v>
                </c:pt>
                <c:pt idx="2647">
                  <c:v>-15.96</c:v>
                </c:pt>
                <c:pt idx="2648">
                  <c:v>-16.03</c:v>
                </c:pt>
                <c:pt idx="2649">
                  <c:v>-16.06</c:v>
                </c:pt>
                <c:pt idx="2650">
                  <c:v>-16.11</c:v>
                </c:pt>
                <c:pt idx="2651">
                  <c:v>-16.14</c:v>
                </c:pt>
                <c:pt idx="2652">
                  <c:v>-16.16</c:v>
                </c:pt>
                <c:pt idx="2653">
                  <c:v>-16.18</c:v>
                </c:pt>
                <c:pt idx="2654">
                  <c:v>-16.19</c:v>
                </c:pt>
                <c:pt idx="2655">
                  <c:v>-16.2</c:v>
                </c:pt>
                <c:pt idx="2656">
                  <c:v>-16.24</c:v>
                </c:pt>
                <c:pt idx="2657">
                  <c:v>-16.26</c:v>
                </c:pt>
                <c:pt idx="2658">
                  <c:v>-16.25</c:v>
                </c:pt>
                <c:pt idx="2659">
                  <c:v>-16.24</c:v>
                </c:pt>
                <c:pt idx="2660">
                  <c:v>-16.31</c:v>
                </c:pt>
                <c:pt idx="2661">
                  <c:v>-16.28</c:v>
                </c:pt>
                <c:pt idx="2662">
                  <c:v>-16.31</c:v>
                </c:pt>
                <c:pt idx="2663">
                  <c:v>-16.3</c:v>
                </c:pt>
                <c:pt idx="2664">
                  <c:v>-16.31</c:v>
                </c:pt>
                <c:pt idx="2665">
                  <c:v>-16.35</c:v>
                </c:pt>
                <c:pt idx="2666">
                  <c:v>-16.37</c:v>
                </c:pt>
                <c:pt idx="2667">
                  <c:v>-16.38</c:v>
                </c:pt>
                <c:pt idx="2668">
                  <c:v>-16.32</c:v>
                </c:pt>
                <c:pt idx="2669">
                  <c:v>-16.42</c:v>
                </c:pt>
                <c:pt idx="2670">
                  <c:v>-16.43</c:v>
                </c:pt>
                <c:pt idx="2671">
                  <c:v>-16.42</c:v>
                </c:pt>
                <c:pt idx="2672">
                  <c:v>-16.43</c:v>
                </c:pt>
                <c:pt idx="2673">
                  <c:v>-16.47</c:v>
                </c:pt>
                <c:pt idx="2674">
                  <c:v>-16.5</c:v>
                </c:pt>
                <c:pt idx="2675">
                  <c:v>-16.49</c:v>
                </c:pt>
                <c:pt idx="2676">
                  <c:v>-16.46</c:v>
                </c:pt>
                <c:pt idx="2677">
                  <c:v>-16.48</c:v>
                </c:pt>
                <c:pt idx="2678">
                  <c:v>-16.54</c:v>
                </c:pt>
                <c:pt idx="2679">
                  <c:v>-16.56</c:v>
                </c:pt>
                <c:pt idx="2680">
                  <c:v>-16.55</c:v>
                </c:pt>
                <c:pt idx="2681">
                  <c:v>-16.57</c:v>
                </c:pt>
                <c:pt idx="2682">
                  <c:v>-16.56</c:v>
                </c:pt>
                <c:pt idx="2683">
                  <c:v>-16.58</c:v>
                </c:pt>
                <c:pt idx="2684">
                  <c:v>-16.6</c:v>
                </c:pt>
                <c:pt idx="2685">
                  <c:v>-16.62</c:v>
                </c:pt>
                <c:pt idx="2686">
                  <c:v>-16.58</c:v>
                </c:pt>
                <c:pt idx="2687">
                  <c:v>-16.59</c:v>
                </c:pt>
                <c:pt idx="2688">
                  <c:v>-16.57</c:v>
                </c:pt>
                <c:pt idx="2689">
                  <c:v>-16.59</c:v>
                </c:pt>
                <c:pt idx="2690">
                  <c:v>-16.63</c:v>
                </c:pt>
                <c:pt idx="2691">
                  <c:v>-16.7</c:v>
                </c:pt>
                <c:pt idx="2692">
                  <c:v>-16.72</c:v>
                </c:pt>
                <c:pt idx="2693">
                  <c:v>-16.69</c:v>
                </c:pt>
                <c:pt idx="2694">
                  <c:v>-16.67</c:v>
                </c:pt>
                <c:pt idx="2695">
                  <c:v>-16.64</c:v>
                </c:pt>
                <c:pt idx="2696">
                  <c:v>-16.71</c:v>
                </c:pt>
                <c:pt idx="2697">
                  <c:v>-16.63</c:v>
                </c:pt>
                <c:pt idx="2698">
                  <c:v>-16.62</c:v>
                </c:pt>
                <c:pt idx="2699">
                  <c:v>-16.6</c:v>
                </c:pt>
                <c:pt idx="2700">
                  <c:v>-16.57</c:v>
                </c:pt>
                <c:pt idx="2701">
                  <c:v>-16.58</c:v>
                </c:pt>
                <c:pt idx="2702">
                  <c:v>-16.61</c:v>
                </c:pt>
                <c:pt idx="2703">
                  <c:v>-16.67</c:v>
                </c:pt>
                <c:pt idx="2704">
                  <c:v>-16.72</c:v>
                </c:pt>
                <c:pt idx="2705">
                  <c:v>-16.71</c:v>
                </c:pt>
                <c:pt idx="2706">
                  <c:v>-16.66</c:v>
                </c:pt>
                <c:pt idx="2707">
                  <c:v>-16.67</c:v>
                </c:pt>
                <c:pt idx="2708">
                  <c:v>-16.69</c:v>
                </c:pt>
                <c:pt idx="2709">
                  <c:v>-16.63</c:v>
                </c:pt>
                <c:pt idx="2710">
                  <c:v>-16.62</c:v>
                </c:pt>
                <c:pt idx="2711">
                  <c:v>-16.71</c:v>
                </c:pt>
                <c:pt idx="2712">
                  <c:v>-16.67</c:v>
                </c:pt>
                <c:pt idx="2713">
                  <c:v>-16.61</c:v>
                </c:pt>
                <c:pt idx="2714">
                  <c:v>-16.59</c:v>
                </c:pt>
                <c:pt idx="2715">
                  <c:v>-16.58</c:v>
                </c:pt>
                <c:pt idx="2716">
                  <c:v>-16.53</c:v>
                </c:pt>
                <c:pt idx="2717">
                  <c:v>-16.49</c:v>
                </c:pt>
                <c:pt idx="2718">
                  <c:v>-16.41</c:v>
                </c:pt>
                <c:pt idx="2719">
                  <c:v>-16.48</c:v>
                </c:pt>
                <c:pt idx="2720">
                  <c:v>-16.56</c:v>
                </c:pt>
                <c:pt idx="2721">
                  <c:v>-16.49</c:v>
                </c:pt>
                <c:pt idx="2722">
                  <c:v>-16.44</c:v>
                </c:pt>
                <c:pt idx="2723">
                  <c:v>-16.42</c:v>
                </c:pt>
                <c:pt idx="2724">
                  <c:v>-16.49</c:v>
                </c:pt>
                <c:pt idx="2725">
                  <c:v>-16.52</c:v>
                </c:pt>
                <c:pt idx="2726">
                  <c:v>-16.44</c:v>
                </c:pt>
                <c:pt idx="2727">
                  <c:v>-16.41</c:v>
                </c:pt>
                <c:pt idx="2728">
                  <c:v>-16.45</c:v>
                </c:pt>
                <c:pt idx="2729">
                  <c:v>-16.46</c:v>
                </c:pt>
                <c:pt idx="2730">
                  <c:v>-16.39</c:v>
                </c:pt>
                <c:pt idx="2731">
                  <c:v>-16.4</c:v>
                </c:pt>
                <c:pt idx="2732">
                  <c:v>-16.39</c:v>
                </c:pt>
                <c:pt idx="2733">
                  <c:v>-16.35</c:v>
                </c:pt>
                <c:pt idx="2734">
                  <c:v>-16.31</c:v>
                </c:pt>
                <c:pt idx="2735">
                  <c:v>-16.33</c:v>
                </c:pt>
                <c:pt idx="2736">
                  <c:v>-16.34</c:v>
                </c:pt>
                <c:pt idx="2737">
                  <c:v>-16.33</c:v>
                </c:pt>
                <c:pt idx="2738">
                  <c:v>-16.32</c:v>
                </c:pt>
                <c:pt idx="2739">
                  <c:v>-16.33</c:v>
                </c:pt>
                <c:pt idx="2740">
                  <c:v>-16.36</c:v>
                </c:pt>
                <c:pt idx="2741">
                  <c:v>-16.35</c:v>
                </c:pt>
                <c:pt idx="2742">
                  <c:v>-16.33</c:v>
                </c:pt>
                <c:pt idx="2743">
                  <c:v>-16.36</c:v>
                </c:pt>
                <c:pt idx="2744">
                  <c:v>-16.39</c:v>
                </c:pt>
                <c:pt idx="2745">
                  <c:v>-16.44</c:v>
                </c:pt>
                <c:pt idx="2746">
                  <c:v>-16.45</c:v>
                </c:pt>
                <c:pt idx="2747">
                  <c:v>-16.44</c:v>
                </c:pt>
                <c:pt idx="2748">
                  <c:v>-16.45</c:v>
                </c:pt>
                <c:pt idx="2749">
                  <c:v>-16.43</c:v>
                </c:pt>
                <c:pt idx="2750">
                  <c:v>-16.4</c:v>
                </c:pt>
                <c:pt idx="2751">
                  <c:v>-16.44</c:v>
                </c:pt>
                <c:pt idx="2752">
                  <c:v>-16.47</c:v>
                </c:pt>
                <c:pt idx="2753">
                  <c:v>-16.44</c:v>
                </c:pt>
                <c:pt idx="2754">
                  <c:v>-16.43</c:v>
                </c:pt>
                <c:pt idx="2755">
                  <c:v>-16.36</c:v>
                </c:pt>
                <c:pt idx="2756">
                  <c:v>-16.35</c:v>
                </c:pt>
                <c:pt idx="2757">
                  <c:v>-16.4</c:v>
                </c:pt>
                <c:pt idx="2758">
                  <c:v>-16.39</c:v>
                </c:pt>
                <c:pt idx="2759">
                  <c:v>-16.31</c:v>
                </c:pt>
                <c:pt idx="2760">
                  <c:v>-16.33</c:v>
                </c:pt>
                <c:pt idx="2761">
                  <c:v>-16.38</c:v>
                </c:pt>
                <c:pt idx="2762">
                  <c:v>-16.37</c:v>
                </c:pt>
                <c:pt idx="2763">
                  <c:v>-16.27</c:v>
                </c:pt>
                <c:pt idx="2764">
                  <c:v>-16.34</c:v>
                </c:pt>
                <c:pt idx="2765">
                  <c:v>-16.4</c:v>
                </c:pt>
                <c:pt idx="2766">
                  <c:v>-16.47</c:v>
                </c:pt>
                <c:pt idx="2767">
                  <c:v>-16.41</c:v>
                </c:pt>
                <c:pt idx="2768">
                  <c:v>-16.39</c:v>
                </c:pt>
                <c:pt idx="2769">
                  <c:v>-16.4</c:v>
                </c:pt>
                <c:pt idx="2770">
                  <c:v>-16.45</c:v>
                </c:pt>
                <c:pt idx="2771">
                  <c:v>-16.41</c:v>
                </c:pt>
                <c:pt idx="2772">
                  <c:v>-16.35</c:v>
                </c:pt>
                <c:pt idx="2773">
                  <c:v>-16.34</c:v>
                </c:pt>
                <c:pt idx="2774">
                  <c:v>-16.36</c:v>
                </c:pt>
                <c:pt idx="2775">
                  <c:v>-16.32</c:v>
                </c:pt>
                <c:pt idx="2776">
                  <c:v>-16.3</c:v>
                </c:pt>
                <c:pt idx="2777">
                  <c:v>-16.27</c:v>
                </c:pt>
                <c:pt idx="2778">
                  <c:v>-16.22</c:v>
                </c:pt>
                <c:pt idx="2779">
                  <c:v>-16.2</c:v>
                </c:pt>
                <c:pt idx="2780">
                  <c:v>-16.07</c:v>
                </c:pt>
                <c:pt idx="2781">
                  <c:v>-16.1</c:v>
                </c:pt>
                <c:pt idx="2782">
                  <c:v>-16.12</c:v>
                </c:pt>
                <c:pt idx="2783">
                  <c:v>-16.09</c:v>
                </c:pt>
                <c:pt idx="2784">
                  <c:v>-16.08</c:v>
                </c:pt>
                <c:pt idx="2785">
                  <c:v>-16.07</c:v>
                </c:pt>
                <c:pt idx="2786">
                  <c:v>-15.97</c:v>
                </c:pt>
                <c:pt idx="2787">
                  <c:v>-15.95</c:v>
                </c:pt>
                <c:pt idx="2788">
                  <c:v>-15.87</c:v>
                </c:pt>
                <c:pt idx="2789">
                  <c:v>-15.86</c:v>
                </c:pt>
                <c:pt idx="2790">
                  <c:v>-16</c:v>
                </c:pt>
                <c:pt idx="2791">
                  <c:v>-15.95</c:v>
                </c:pt>
                <c:pt idx="2792">
                  <c:v>-15.92</c:v>
                </c:pt>
                <c:pt idx="2793">
                  <c:v>-15.99</c:v>
                </c:pt>
                <c:pt idx="2794">
                  <c:v>-15.98</c:v>
                </c:pt>
                <c:pt idx="2795">
                  <c:v>-15.91</c:v>
                </c:pt>
                <c:pt idx="2796">
                  <c:v>-15.92</c:v>
                </c:pt>
                <c:pt idx="2797">
                  <c:v>-15.93</c:v>
                </c:pt>
                <c:pt idx="2798">
                  <c:v>-15.9</c:v>
                </c:pt>
                <c:pt idx="2799">
                  <c:v>-15.81</c:v>
                </c:pt>
                <c:pt idx="2800">
                  <c:v>-15.86</c:v>
                </c:pt>
                <c:pt idx="2801">
                  <c:v>-15.74</c:v>
                </c:pt>
                <c:pt idx="2802">
                  <c:v>-15.85</c:v>
                </c:pt>
                <c:pt idx="2803">
                  <c:v>-15.86</c:v>
                </c:pt>
                <c:pt idx="2804">
                  <c:v>-15.76</c:v>
                </c:pt>
                <c:pt idx="2805">
                  <c:v>-15.79</c:v>
                </c:pt>
                <c:pt idx="2806">
                  <c:v>-15.8</c:v>
                </c:pt>
                <c:pt idx="2807">
                  <c:v>-15.75</c:v>
                </c:pt>
                <c:pt idx="2808">
                  <c:v>-15.74</c:v>
                </c:pt>
                <c:pt idx="2809">
                  <c:v>-15.79</c:v>
                </c:pt>
                <c:pt idx="2810">
                  <c:v>-15.76</c:v>
                </c:pt>
                <c:pt idx="2811">
                  <c:v>-15.71</c:v>
                </c:pt>
                <c:pt idx="2812">
                  <c:v>-15.72</c:v>
                </c:pt>
                <c:pt idx="2813">
                  <c:v>-15.67</c:v>
                </c:pt>
                <c:pt idx="2814">
                  <c:v>-15.46</c:v>
                </c:pt>
                <c:pt idx="2815">
                  <c:v>-15.48</c:v>
                </c:pt>
                <c:pt idx="2816">
                  <c:v>-15.47</c:v>
                </c:pt>
                <c:pt idx="2817">
                  <c:v>-15.42</c:v>
                </c:pt>
                <c:pt idx="2818">
                  <c:v>-15.4</c:v>
                </c:pt>
                <c:pt idx="2819">
                  <c:v>-15.34</c:v>
                </c:pt>
                <c:pt idx="2820">
                  <c:v>-15.27</c:v>
                </c:pt>
                <c:pt idx="2821">
                  <c:v>-15.23</c:v>
                </c:pt>
                <c:pt idx="2822">
                  <c:v>-15.21</c:v>
                </c:pt>
                <c:pt idx="2823">
                  <c:v>-15.16</c:v>
                </c:pt>
                <c:pt idx="2824">
                  <c:v>-15.15</c:v>
                </c:pt>
                <c:pt idx="2825">
                  <c:v>-15.18</c:v>
                </c:pt>
                <c:pt idx="2826">
                  <c:v>-15.07</c:v>
                </c:pt>
                <c:pt idx="2827">
                  <c:v>-15.02</c:v>
                </c:pt>
                <c:pt idx="2828">
                  <c:v>-14.99</c:v>
                </c:pt>
                <c:pt idx="2829">
                  <c:v>-14.94</c:v>
                </c:pt>
                <c:pt idx="2830">
                  <c:v>-14.86</c:v>
                </c:pt>
                <c:pt idx="2831">
                  <c:v>-14.8</c:v>
                </c:pt>
                <c:pt idx="2832">
                  <c:v>-14.73</c:v>
                </c:pt>
                <c:pt idx="2833">
                  <c:v>-14.66</c:v>
                </c:pt>
                <c:pt idx="2834">
                  <c:v>-14.57</c:v>
                </c:pt>
                <c:pt idx="2835">
                  <c:v>-14.49</c:v>
                </c:pt>
                <c:pt idx="2836">
                  <c:v>-14.48</c:v>
                </c:pt>
                <c:pt idx="2837">
                  <c:v>-14.43</c:v>
                </c:pt>
                <c:pt idx="2838">
                  <c:v>-14.35</c:v>
                </c:pt>
                <c:pt idx="2839">
                  <c:v>-14.34</c:v>
                </c:pt>
                <c:pt idx="2840">
                  <c:v>-14.41</c:v>
                </c:pt>
                <c:pt idx="2841">
                  <c:v>-14.44</c:v>
                </c:pt>
                <c:pt idx="2842">
                  <c:v>-14.46</c:v>
                </c:pt>
                <c:pt idx="2843">
                  <c:v>-14.42</c:v>
                </c:pt>
                <c:pt idx="2844">
                  <c:v>-14.38</c:v>
                </c:pt>
                <c:pt idx="2845">
                  <c:v>-14.36</c:v>
                </c:pt>
                <c:pt idx="2846">
                  <c:v>-14.34</c:v>
                </c:pt>
                <c:pt idx="2847">
                  <c:v>-14.28</c:v>
                </c:pt>
                <c:pt idx="2848">
                  <c:v>-14.27</c:v>
                </c:pt>
                <c:pt idx="2849">
                  <c:v>-14.26</c:v>
                </c:pt>
                <c:pt idx="2850">
                  <c:v>-14.24</c:v>
                </c:pt>
                <c:pt idx="2851">
                  <c:v>-14.2</c:v>
                </c:pt>
                <c:pt idx="2852">
                  <c:v>-14.14</c:v>
                </c:pt>
                <c:pt idx="2853">
                  <c:v>-14.1</c:v>
                </c:pt>
                <c:pt idx="2854">
                  <c:v>-14.11</c:v>
                </c:pt>
                <c:pt idx="2855">
                  <c:v>-14.13</c:v>
                </c:pt>
                <c:pt idx="2856">
                  <c:v>-14.19</c:v>
                </c:pt>
                <c:pt idx="2857">
                  <c:v>-14.24</c:v>
                </c:pt>
                <c:pt idx="2858">
                  <c:v>-14.25</c:v>
                </c:pt>
                <c:pt idx="2859">
                  <c:v>-14.19</c:v>
                </c:pt>
                <c:pt idx="2860">
                  <c:v>-14.16</c:v>
                </c:pt>
                <c:pt idx="2861">
                  <c:v>-14.19</c:v>
                </c:pt>
                <c:pt idx="2862">
                  <c:v>-14.28</c:v>
                </c:pt>
                <c:pt idx="2863">
                  <c:v>-14.36</c:v>
                </c:pt>
                <c:pt idx="2864">
                  <c:v>-14.45</c:v>
                </c:pt>
                <c:pt idx="2865">
                  <c:v>-14.51</c:v>
                </c:pt>
                <c:pt idx="2866">
                  <c:v>-14.56</c:v>
                </c:pt>
                <c:pt idx="2867">
                  <c:v>-14.64</c:v>
                </c:pt>
                <c:pt idx="2868">
                  <c:v>-14.7</c:v>
                </c:pt>
                <c:pt idx="2869">
                  <c:v>-14.85</c:v>
                </c:pt>
                <c:pt idx="2870">
                  <c:v>-14.89</c:v>
                </c:pt>
                <c:pt idx="2871">
                  <c:v>-14.93</c:v>
                </c:pt>
                <c:pt idx="2872">
                  <c:v>-14.95</c:v>
                </c:pt>
                <c:pt idx="2873">
                  <c:v>-14.96</c:v>
                </c:pt>
                <c:pt idx="2874">
                  <c:v>-14.99</c:v>
                </c:pt>
                <c:pt idx="2875">
                  <c:v>-14.94</c:v>
                </c:pt>
                <c:pt idx="2876">
                  <c:v>-14.95</c:v>
                </c:pt>
                <c:pt idx="2877">
                  <c:v>-14.93</c:v>
                </c:pt>
                <c:pt idx="2878">
                  <c:v>-14.94</c:v>
                </c:pt>
                <c:pt idx="2879">
                  <c:v>-14.98</c:v>
                </c:pt>
                <c:pt idx="2880">
                  <c:v>-15.04</c:v>
                </c:pt>
                <c:pt idx="2881">
                  <c:v>-15.12</c:v>
                </c:pt>
                <c:pt idx="2882">
                  <c:v>-15.17</c:v>
                </c:pt>
                <c:pt idx="2883">
                  <c:v>-15.22</c:v>
                </c:pt>
                <c:pt idx="2884">
                  <c:v>-15.3</c:v>
                </c:pt>
                <c:pt idx="2885">
                  <c:v>-15.31</c:v>
                </c:pt>
                <c:pt idx="2886">
                  <c:v>-15.34</c:v>
                </c:pt>
                <c:pt idx="2887">
                  <c:v>-15.38</c:v>
                </c:pt>
                <c:pt idx="2888">
                  <c:v>-15.4</c:v>
                </c:pt>
                <c:pt idx="2889">
                  <c:v>-15.39</c:v>
                </c:pt>
                <c:pt idx="2890">
                  <c:v>-15.32</c:v>
                </c:pt>
                <c:pt idx="2891">
                  <c:v>-15.37</c:v>
                </c:pt>
                <c:pt idx="2892">
                  <c:v>-15.45</c:v>
                </c:pt>
                <c:pt idx="2893">
                  <c:v>-15.41</c:v>
                </c:pt>
                <c:pt idx="2894">
                  <c:v>-15.38</c:v>
                </c:pt>
                <c:pt idx="2895">
                  <c:v>-15.42</c:v>
                </c:pt>
                <c:pt idx="2896">
                  <c:v>-15.48</c:v>
                </c:pt>
                <c:pt idx="2897">
                  <c:v>-15.41</c:v>
                </c:pt>
                <c:pt idx="2898">
                  <c:v>-15.36</c:v>
                </c:pt>
                <c:pt idx="2899">
                  <c:v>-15.45</c:v>
                </c:pt>
                <c:pt idx="2900">
                  <c:v>-15.51</c:v>
                </c:pt>
                <c:pt idx="2901">
                  <c:v>-15.53</c:v>
                </c:pt>
                <c:pt idx="2902">
                  <c:v>-15.5</c:v>
                </c:pt>
                <c:pt idx="2903">
                  <c:v>-15.52</c:v>
                </c:pt>
                <c:pt idx="2904">
                  <c:v>-15.55</c:v>
                </c:pt>
                <c:pt idx="2905">
                  <c:v>-15.6</c:v>
                </c:pt>
                <c:pt idx="2906">
                  <c:v>-15.69</c:v>
                </c:pt>
                <c:pt idx="2907">
                  <c:v>-15.71</c:v>
                </c:pt>
                <c:pt idx="2908">
                  <c:v>-15.7</c:v>
                </c:pt>
                <c:pt idx="2909">
                  <c:v>-15.68</c:v>
                </c:pt>
                <c:pt idx="2910">
                  <c:v>-15.67</c:v>
                </c:pt>
                <c:pt idx="2911">
                  <c:v>-15.68</c:v>
                </c:pt>
                <c:pt idx="2912">
                  <c:v>-15.61</c:v>
                </c:pt>
                <c:pt idx="2913">
                  <c:v>-15.72</c:v>
                </c:pt>
                <c:pt idx="2914">
                  <c:v>-15.77</c:v>
                </c:pt>
                <c:pt idx="2915">
                  <c:v>-15.76</c:v>
                </c:pt>
                <c:pt idx="2916">
                  <c:v>-15.8</c:v>
                </c:pt>
                <c:pt idx="2917">
                  <c:v>-15.83</c:v>
                </c:pt>
                <c:pt idx="2918">
                  <c:v>-15.87</c:v>
                </c:pt>
                <c:pt idx="2919">
                  <c:v>-15.9</c:v>
                </c:pt>
                <c:pt idx="2920">
                  <c:v>-15.92</c:v>
                </c:pt>
                <c:pt idx="2921">
                  <c:v>-15.91</c:v>
                </c:pt>
                <c:pt idx="2922">
                  <c:v>-15.93</c:v>
                </c:pt>
                <c:pt idx="2923">
                  <c:v>-16</c:v>
                </c:pt>
                <c:pt idx="2924">
                  <c:v>-16.02</c:v>
                </c:pt>
                <c:pt idx="2925">
                  <c:v>-16.06</c:v>
                </c:pt>
                <c:pt idx="2926">
                  <c:v>-16.21</c:v>
                </c:pt>
                <c:pt idx="2927">
                  <c:v>-16.17</c:v>
                </c:pt>
                <c:pt idx="2928">
                  <c:v>-16.15</c:v>
                </c:pt>
                <c:pt idx="2929">
                  <c:v>-16.16</c:v>
                </c:pt>
                <c:pt idx="2930">
                  <c:v>-16.18</c:v>
                </c:pt>
                <c:pt idx="2931">
                  <c:v>-16.22</c:v>
                </c:pt>
                <c:pt idx="2932">
                  <c:v>-16.25</c:v>
                </c:pt>
                <c:pt idx="2933">
                  <c:v>-16.35</c:v>
                </c:pt>
                <c:pt idx="2934">
                  <c:v>-16.37</c:v>
                </c:pt>
                <c:pt idx="2935">
                  <c:v>-16.35</c:v>
                </c:pt>
                <c:pt idx="2936">
                  <c:v>-16.33</c:v>
                </c:pt>
                <c:pt idx="2937">
                  <c:v>-16.38</c:v>
                </c:pt>
                <c:pt idx="2938">
                  <c:v>-16.45</c:v>
                </c:pt>
                <c:pt idx="2939">
                  <c:v>-16.51</c:v>
                </c:pt>
                <c:pt idx="2940">
                  <c:v>-16.61</c:v>
                </c:pt>
                <c:pt idx="2942">
                  <c:v>-16.75</c:v>
                </c:pt>
                <c:pt idx="2943">
                  <c:v>-16.76</c:v>
                </c:pt>
                <c:pt idx="2944">
                  <c:v>-16.72</c:v>
                </c:pt>
                <c:pt idx="2945">
                  <c:v>-16.73</c:v>
                </c:pt>
                <c:pt idx="2946">
                  <c:v>-16.77</c:v>
                </c:pt>
                <c:pt idx="2947">
                  <c:v>-16.79</c:v>
                </c:pt>
                <c:pt idx="2948">
                  <c:v>-16.82</c:v>
                </c:pt>
                <c:pt idx="2949">
                  <c:v>-16.83</c:v>
                </c:pt>
                <c:pt idx="2950">
                  <c:v>-16.84</c:v>
                </c:pt>
                <c:pt idx="2951">
                  <c:v>-16.86</c:v>
                </c:pt>
                <c:pt idx="2952">
                  <c:v>-16.88</c:v>
                </c:pt>
                <c:pt idx="2953">
                  <c:v>-16.89</c:v>
                </c:pt>
                <c:pt idx="2954">
                  <c:v>-16.94</c:v>
                </c:pt>
                <c:pt idx="2955">
                  <c:v>-16.98</c:v>
                </c:pt>
                <c:pt idx="2956">
                  <c:v>-17.07</c:v>
                </c:pt>
                <c:pt idx="2957">
                  <c:v>-17.11</c:v>
                </c:pt>
                <c:pt idx="2958">
                  <c:v>-17.14</c:v>
                </c:pt>
                <c:pt idx="2959">
                  <c:v>-17.15</c:v>
                </c:pt>
                <c:pt idx="2960">
                  <c:v>-17.18</c:v>
                </c:pt>
                <c:pt idx="2961">
                  <c:v>-17.21</c:v>
                </c:pt>
                <c:pt idx="2962">
                  <c:v>-17.24</c:v>
                </c:pt>
                <c:pt idx="2963">
                  <c:v>-17.25</c:v>
                </c:pt>
                <c:pt idx="2964">
                  <c:v>-17.23</c:v>
                </c:pt>
                <c:pt idx="2965">
                  <c:v>-17.24</c:v>
                </c:pt>
                <c:pt idx="2966">
                  <c:v>-17.46</c:v>
                </c:pt>
                <c:pt idx="2967">
                  <c:v>-17.55</c:v>
                </c:pt>
                <c:pt idx="2968">
                  <c:v>-17.56</c:v>
                </c:pt>
                <c:pt idx="2969">
                  <c:v>-17.59</c:v>
                </c:pt>
                <c:pt idx="2970">
                  <c:v>-17.62</c:v>
                </c:pt>
                <c:pt idx="2971">
                  <c:v>-17.59</c:v>
                </c:pt>
                <c:pt idx="2972">
                  <c:v>-17.65</c:v>
                </c:pt>
                <c:pt idx="2973">
                  <c:v>-17.67</c:v>
                </c:pt>
                <c:pt idx="2974">
                  <c:v>-17.66</c:v>
                </c:pt>
                <c:pt idx="2975">
                  <c:v>-17.67</c:v>
                </c:pt>
                <c:pt idx="2976">
                  <c:v>-17.69</c:v>
                </c:pt>
                <c:pt idx="2977">
                  <c:v>-17.7</c:v>
                </c:pt>
                <c:pt idx="2978">
                  <c:v>-17.71</c:v>
                </c:pt>
                <c:pt idx="2979">
                  <c:v>-17.72</c:v>
                </c:pt>
                <c:pt idx="2980">
                  <c:v>-17.75</c:v>
                </c:pt>
                <c:pt idx="2981">
                  <c:v>-17.77</c:v>
                </c:pt>
                <c:pt idx="2982">
                  <c:v>-17.79</c:v>
                </c:pt>
                <c:pt idx="2983">
                  <c:v>-17.81</c:v>
                </c:pt>
                <c:pt idx="2984">
                  <c:v>-17.82</c:v>
                </c:pt>
                <c:pt idx="2985">
                  <c:v>-17.84</c:v>
                </c:pt>
                <c:pt idx="2986">
                  <c:v>-17.86</c:v>
                </c:pt>
                <c:pt idx="2987">
                  <c:v>-17.86</c:v>
                </c:pt>
                <c:pt idx="2988">
                  <c:v>-17.87</c:v>
                </c:pt>
                <c:pt idx="2989">
                  <c:v>-17.88</c:v>
                </c:pt>
                <c:pt idx="2990">
                  <c:v>-17.9</c:v>
                </c:pt>
                <c:pt idx="2991">
                  <c:v>-17.92</c:v>
                </c:pt>
                <c:pt idx="2992">
                  <c:v>-17.91</c:v>
                </c:pt>
                <c:pt idx="2993">
                  <c:v>-17.93</c:v>
                </c:pt>
                <c:pt idx="2994">
                  <c:v>-17.92</c:v>
                </c:pt>
                <c:pt idx="2995">
                  <c:v>-17.91</c:v>
                </c:pt>
                <c:pt idx="2996">
                  <c:v>-17.93</c:v>
                </c:pt>
                <c:pt idx="2997">
                  <c:v>-17.96</c:v>
                </c:pt>
                <c:pt idx="2998">
                  <c:v>-17.98</c:v>
                </c:pt>
                <c:pt idx="2999">
                  <c:v>-17.97</c:v>
                </c:pt>
                <c:pt idx="3000">
                  <c:v>-17.98</c:v>
                </c:pt>
                <c:pt idx="3001">
                  <c:v>-18</c:v>
                </c:pt>
                <c:pt idx="3002">
                  <c:v>-17.99</c:v>
                </c:pt>
                <c:pt idx="3003">
                  <c:v>-18</c:v>
                </c:pt>
                <c:pt idx="3004">
                  <c:v>-18.06</c:v>
                </c:pt>
                <c:pt idx="3005">
                  <c:v>-18.07</c:v>
                </c:pt>
                <c:pt idx="3006">
                  <c:v>-18.03</c:v>
                </c:pt>
                <c:pt idx="3007">
                  <c:v>-18.02</c:v>
                </c:pt>
                <c:pt idx="3008">
                  <c:v>-18.01</c:v>
                </c:pt>
                <c:pt idx="3009">
                  <c:v>-18.05</c:v>
                </c:pt>
                <c:pt idx="3010">
                  <c:v>-18.1</c:v>
                </c:pt>
                <c:pt idx="3011">
                  <c:v>-18.08</c:v>
                </c:pt>
                <c:pt idx="3012">
                  <c:v>-18.12</c:v>
                </c:pt>
                <c:pt idx="3013">
                  <c:v>-18.13</c:v>
                </c:pt>
                <c:pt idx="3014">
                  <c:v>-18.19</c:v>
                </c:pt>
                <c:pt idx="3015">
                  <c:v>-18.14</c:v>
                </c:pt>
                <c:pt idx="3016">
                  <c:v>-18.15</c:v>
                </c:pt>
                <c:pt idx="3017">
                  <c:v>-18.17</c:v>
                </c:pt>
                <c:pt idx="3018">
                  <c:v>-18.19</c:v>
                </c:pt>
                <c:pt idx="3019">
                  <c:v>-18.17</c:v>
                </c:pt>
                <c:pt idx="3020">
                  <c:v>-18.16</c:v>
                </c:pt>
                <c:pt idx="3021">
                  <c:v>-18.2</c:v>
                </c:pt>
                <c:pt idx="3022">
                  <c:v>-18.24</c:v>
                </c:pt>
                <c:pt idx="3023">
                  <c:v>-18.2</c:v>
                </c:pt>
                <c:pt idx="3024">
                  <c:v>-18.18</c:v>
                </c:pt>
                <c:pt idx="3025">
                  <c:v>-18.17</c:v>
                </c:pt>
                <c:pt idx="3026">
                  <c:v>-18.21</c:v>
                </c:pt>
                <c:pt idx="3027">
                  <c:v>-18.16</c:v>
                </c:pt>
                <c:pt idx="3028">
                  <c:v>-18.21</c:v>
                </c:pt>
                <c:pt idx="3029">
                  <c:v>-18.24</c:v>
                </c:pt>
                <c:pt idx="3030">
                  <c:v>-18.28</c:v>
                </c:pt>
                <c:pt idx="3031">
                  <c:v>-18.29</c:v>
                </c:pt>
                <c:pt idx="3032">
                  <c:v>-18.28</c:v>
                </c:pt>
                <c:pt idx="3033">
                  <c:v>-18.25</c:v>
                </c:pt>
                <c:pt idx="3034">
                  <c:v>-18.21</c:v>
                </c:pt>
                <c:pt idx="3035">
                  <c:v>-18.25</c:v>
                </c:pt>
                <c:pt idx="3036">
                  <c:v>-18.29</c:v>
                </c:pt>
                <c:pt idx="3037">
                  <c:v>-18.27</c:v>
                </c:pt>
                <c:pt idx="3038">
                  <c:v>-18.25</c:v>
                </c:pt>
                <c:pt idx="3039">
                  <c:v>-18.31</c:v>
                </c:pt>
                <c:pt idx="3040">
                  <c:v>-18.29</c:v>
                </c:pt>
                <c:pt idx="3041">
                  <c:v>-18.3</c:v>
                </c:pt>
                <c:pt idx="3042">
                  <c:v>-18.33</c:v>
                </c:pt>
                <c:pt idx="3043">
                  <c:v>-18.24</c:v>
                </c:pt>
                <c:pt idx="3044">
                  <c:v>-18.27</c:v>
                </c:pt>
                <c:pt idx="3045">
                  <c:v>-18.29</c:v>
                </c:pt>
                <c:pt idx="3046">
                  <c:v>-18.3</c:v>
                </c:pt>
                <c:pt idx="3047">
                  <c:v>-18.32</c:v>
                </c:pt>
                <c:pt idx="3048">
                  <c:v>-18.3</c:v>
                </c:pt>
                <c:pt idx="3049">
                  <c:v>-18.29</c:v>
                </c:pt>
                <c:pt idx="3050">
                  <c:v>-18.27</c:v>
                </c:pt>
                <c:pt idx="3051">
                  <c:v>-18.28</c:v>
                </c:pt>
                <c:pt idx="3052">
                  <c:v>-18.3</c:v>
                </c:pt>
                <c:pt idx="3053">
                  <c:v>-18.24</c:v>
                </c:pt>
                <c:pt idx="3054">
                  <c:v>-18.23</c:v>
                </c:pt>
                <c:pt idx="3055">
                  <c:v>-18.26</c:v>
                </c:pt>
                <c:pt idx="3056">
                  <c:v>-18.27</c:v>
                </c:pt>
                <c:pt idx="3057">
                  <c:v>-18.25</c:v>
                </c:pt>
                <c:pt idx="3058">
                  <c:v>-18.24</c:v>
                </c:pt>
                <c:pt idx="3059">
                  <c:v>-18.23</c:v>
                </c:pt>
                <c:pt idx="3060">
                  <c:v>-18.18</c:v>
                </c:pt>
                <c:pt idx="3061">
                  <c:v>-18.16</c:v>
                </c:pt>
                <c:pt idx="3062">
                  <c:v>-18.18</c:v>
                </c:pt>
                <c:pt idx="3063">
                  <c:v>-18.17</c:v>
                </c:pt>
                <c:pt idx="3064">
                  <c:v>-18.12</c:v>
                </c:pt>
                <c:pt idx="3065">
                  <c:v>-18.08</c:v>
                </c:pt>
                <c:pt idx="3066">
                  <c:v>-18.09</c:v>
                </c:pt>
                <c:pt idx="3067">
                  <c:v>-18.11</c:v>
                </c:pt>
                <c:pt idx="3068">
                  <c:v>-18.08</c:v>
                </c:pt>
                <c:pt idx="3069">
                  <c:v>-18.09</c:v>
                </c:pt>
                <c:pt idx="3070">
                  <c:v>-18.02</c:v>
                </c:pt>
                <c:pt idx="3071">
                  <c:v>-17.96</c:v>
                </c:pt>
                <c:pt idx="3072">
                  <c:v>-17.98</c:v>
                </c:pt>
                <c:pt idx="3073">
                  <c:v>-17.97</c:v>
                </c:pt>
                <c:pt idx="3074">
                  <c:v>-17.95</c:v>
                </c:pt>
                <c:pt idx="3075">
                  <c:v>-17.9</c:v>
                </c:pt>
                <c:pt idx="3076">
                  <c:v>-17.85</c:v>
                </c:pt>
                <c:pt idx="3077">
                  <c:v>-17.84</c:v>
                </c:pt>
                <c:pt idx="3078">
                  <c:v>-17.82</c:v>
                </c:pt>
                <c:pt idx="3079">
                  <c:v>-17.8</c:v>
                </c:pt>
                <c:pt idx="3080">
                  <c:v>-17.78</c:v>
                </c:pt>
                <c:pt idx="3081">
                  <c:v>-17.73</c:v>
                </c:pt>
                <c:pt idx="3082">
                  <c:v>-17.68</c:v>
                </c:pt>
                <c:pt idx="3083">
                  <c:v>-17.61</c:v>
                </c:pt>
                <c:pt idx="3084">
                  <c:v>-17.6</c:v>
                </c:pt>
                <c:pt idx="3085">
                  <c:v>-17.49</c:v>
                </c:pt>
                <c:pt idx="3086">
                  <c:v>-17.45</c:v>
                </c:pt>
                <c:pt idx="3087">
                  <c:v>-17.37</c:v>
                </c:pt>
                <c:pt idx="3088">
                  <c:v>-17.31</c:v>
                </c:pt>
                <c:pt idx="3089">
                  <c:v>-17.24</c:v>
                </c:pt>
                <c:pt idx="3090">
                  <c:v>-17.25</c:v>
                </c:pt>
                <c:pt idx="3091">
                  <c:v>-17.35</c:v>
                </c:pt>
                <c:pt idx="3092">
                  <c:v>-17.41</c:v>
                </c:pt>
                <c:pt idx="3093">
                  <c:v>-17.34</c:v>
                </c:pt>
                <c:pt idx="3094">
                  <c:v>-17.29</c:v>
                </c:pt>
                <c:pt idx="3095">
                  <c:v>-17.27</c:v>
                </c:pt>
                <c:pt idx="3096">
                  <c:v>-17.15</c:v>
                </c:pt>
                <c:pt idx="3097">
                  <c:v>-17.1</c:v>
                </c:pt>
                <c:pt idx="3098">
                  <c:v>-17.05</c:v>
                </c:pt>
                <c:pt idx="3099">
                  <c:v>-17.07</c:v>
                </c:pt>
                <c:pt idx="3100">
                  <c:v>-17.08</c:v>
                </c:pt>
                <c:pt idx="3101">
                  <c:v>-17.01</c:v>
                </c:pt>
                <c:pt idx="3102">
                  <c:v>-16.91</c:v>
                </c:pt>
                <c:pt idx="3103">
                  <c:v>-16.98</c:v>
                </c:pt>
                <c:pt idx="3104">
                  <c:v>-17</c:v>
                </c:pt>
                <c:pt idx="3105">
                  <c:v>-16.96</c:v>
                </c:pt>
                <c:pt idx="3106">
                  <c:v>-16.9</c:v>
                </c:pt>
                <c:pt idx="3107">
                  <c:v>-16.81</c:v>
                </c:pt>
                <c:pt idx="3108">
                  <c:v>-16.78</c:v>
                </c:pt>
                <c:pt idx="3109">
                  <c:v>-16.74</c:v>
                </c:pt>
                <c:pt idx="3110">
                  <c:v>-16.68</c:v>
                </c:pt>
                <c:pt idx="3111">
                  <c:v>-16.66</c:v>
                </c:pt>
                <c:pt idx="3112">
                  <c:v>-16.63</c:v>
                </c:pt>
                <c:pt idx="3113">
                  <c:v>-16.6</c:v>
                </c:pt>
                <c:pt idx="3114">
                  <c:v>-16.54</c:v>
                </c:pt>
                <c:pt idx="3115">
                  <c:v>-16.44</c:v>
                </c:pt>
                <c:pt idx="3116">
                  <c:v>-16.33</c:v>
                </c:pt>
                <c:pt idx="3117">
                  <c:v>-16.37</c:v>
                </c:pt>
                <c:pt idx="3118">
                  <c:v>-16.33</c:v>
                </c:pt>
                <c:pt idx="3119">
                  <c:v>-16.34</c:v>
                </c:pt>
                <c:pt idx="3120">
                  <c:v>-16.25</c:v>
                </c:pt>
                <c:pt idx="3121">
                  <c:v>-16.19</c:v>
                </c:pt>
                <c:pt idx="3122">
                  <c:v>-16.15</c:v>
                </c:pt>
                <c:pt idx="3123">
                  <c:v>-16.19</c:v>
                </c:pt>
                <c:pt idx="3124">
                  <c:v>-16.12</c:v>
                </c:pt>
                <c:pt idx="3125">
                  <c:v>-16.08</c:v>
                </c:pt>
                <c:pt idx="3126">
                  <c:v>-16.12</c:v>
                </c:pt>
                <c:pt idx="3127">
                  <c:v>-16.11</c:v>
                </c:pt>
                <c:pt idx="3128">
                  <c:v>-16.02</c:v>
                </c:pt>
                <c:pt idx="3129">
                  <c:v>-16.05</c:v>
                </c:pt>
                <c:pt idx="3130">
                  <c:v>-16.04</c:v>
                </c:pt>
                <c:pt idx="3131">
                  <c:v>-15.99</c:v>
                </c:pt>
                <c:pt idx="3132">
                  <c:v>-16.05</c:v>
                </c:pt>
                <c:pt idx="3133">
                  <c:v>-16.02</c:v>
                </c:pt>
                <c:pt idx="3134">
                  <c:v>-16.03</c:v>
                </c:pt>
                <c:pt idx="3135">
                  <c:v>-16.06</c:v>
                </c:pt>
                <c:pt idx="3136">
                  <c:v>-16.01</c:v>
                </c:pt>
                <c:pt idx="3137">
                  <c:v>-15.99</c:v>
                </c:pt>
                <c:pt idx="3138">
                  <c:v>-15.98</c:v>
                </c:pt>
                <c:pt idx="3139">
                  <c:v>-15.94</c:v>
                </c:pt>
                <c:pt idx="3140">
                  <c:v>-15.99</c:v>
                </c:pt>
                <c:pt idx="3141">
                  <c:v>-15.95</c:v>
                </c:pt>
                <c:pt idx="3142">
                  <c:v>-15.93</c:v>
                </c:pt>
                <c:pt idx="3143">
                  <c:v>-15.92</c:v>
                </c:pt>
                <c:pt idx="3144">
                  <c:v>-15.9</c:v>
                </c:pt>
                <c:pt idx="3145">
                  <c:v>-15.92</c:v>
                </c:pt>
                <c:pt idx="3146">
                  <c:v>-15.94</c:v>
                </c:pt>
                <c:pt idx="3147">
                  <c:v>-15.96</c:v>
                </c:pt>
                <c:pt idx="3148">
                  <c:v>-15.94</c:v>
                </c:pt>
                <c:pt idx="3149">
                  <c:v>-16</c:v>
                </c:pt>
                <c:pt idx="3150">
                  <c:v>-16.09</c:v>
                </c:pt>
                <c:pt idx="3151">
                  <c:v>-16.11</c:v>
                </c:pt>
                <c:pt idx="3152">
                  <c:v>-16.14</c:v>
                </c:pt>
                <c:pt idx="3153">
                  <c:v>-16.15</c:v>
                </c:pt>
                <c:pt idx="3154">
                  <c:v>-16.12</c:v>
                </c:pt>
                <c:pt idx="3155">
                  <c:v>-16.05</c:v>
                </c:pt>
                <c:pt idx="3156">
                  <c:v>-16.04</c:v>
                </c:pt>
                <c:pt idx="3157">
                  <c:v>-16.1</c:v>
                </c:pt>
                <c:pt idx="3158">
                  <c:v>-16.12</c:v>
                </c:pt>
                <c:pt idx="3159">
                  <c:v>-16.21</c:v>
                </c:pt>
                <c:pt idx="3160">
                  <c:v>-16.2</c:v>
                </c:pt>
                <c:pt idx="3161">
                  <c:v>-16.29</c:v>
                </c:pt>
                <c:pt idx="3162">
                  <c:v>-16.4</c:v>
                </c:pt>
                <c:pt idx="3163">
                  <c:v>-16.48</c:v>
                </c:pt>
                <c:pt idx="3164">
                  <c:v>-16.53</c:v>
                </c:pt>
                <c:pt idx="3165">
                  <c:v>-16.43</c:v>
                </c:pt>
                <c:pt idx="3166">
                  <c:v>-16.5</c:v>
                </c:pt>
                <c:pt idx="3167">
                  <c:v>-16.6</c:v>
                </c:pt>
                <c:pt idx="3168">
                  <c:v>-16.64</c:v>
                </c:pt>
                <c:pt idx="3169">
                  <c:v>-16.68</c:v>
                </c:pt>
                <c:pt idx="3170">
                  <c:v>-16.67</c:v>
                </c:pt>
                <c:pt idx="3171">
                  <c:v>-16.55</c:v>
                </c:pt>
                <c:pt idx="3172">
                  <c:v>-16.48</c:v>
                </c:pt>
                <c:pt idx="3173">
                  <c:v>-16.49</c:v>
                </c:pt>
                <c:pt idx="3174">
                  <c:v>-16.49</c:v>
                </c:pt>
                <c:pt idx="3175">
                  <c:v>-16.52</c:v>
                </c:pt>
                <c:pt idx="3176">
                  <c:v>-16.48</c:v>
                </c:pt>
                <c:pt idx="3177">
                  <c:v>-16.52</c:v>
                </c:pt>
                <c:pt idx="3178">
                  <c:v>-16.48</c:v>
                </c:pt>
                <c:pt idx="3179">
                  <c:v>-16.52</c:v>
                </c:pt>
                <c:pt idx="3180">
                  <c:v>-16.53</c:v>
                </c:pt>
                <c:pt idx="3181">
                  <c:v>-16.54</c:v>
                </c:pt>
                <c:pt idx="3182">
                  <c:v>-16.55</c:v>
                </c:pt>
                <c:pt idx="3183">
                  <c:v>-16.57</c:v>
                </c:pt>
                <c:pt idx="3184">
                  <c:v>-16.56</c:v>
                </c:pt>
                <c:pt idx="3185">
                  <c:v>-16.6</c:v>
                </c:pt>
                <c:pt idx="3186">
                  <c:v>-16.59</c:v>
                </c:pt>
                <c:pt idx="3187">
                  <c:v>-16.55</c:v>
                </c:pt>
                <c:pt idx="3188">
                  <c:v>-16.56</c:v>
                </c:pt>
                <c:pt idx="3189">
                  <c:v>-16.58</c:v>
                </c:pt>
                <c:pt idx="3190">
                  <c:v>-16.57</c:v>
                </c:pt>
                <c:pt idx="3191">
                  <c:v>-16.62</c:v>
                </c:pt>
                <c:pt idx="3192">
                  <c:v>-16.65</c:v>
                </c:pt>
                <c:pt idx="3193">
                  <c:v>-16.57</c:v>
                </c:pt>
                <c:pt idx="3194">
                  <c:v>-16.56</c:v>
                </c:pt>
                <c:pt idx="3195">
                  <c:v>-16.6</c:v>
                </c:pt>
                <c:pt idx="3196">
                  <c:v>-16.66</c:v>
                </c:pt>
                <c:pt idx="3197">
                  <c:v>-16.68</c:v>
                </c:pt>
                <c:pt idx="3198">
                  <c:v>-16.65</c:v>
                </c:pt>
                <c:pt idx="3199">
                  <c:v>-16.64</c:v>
                </c:pt>
                <c:pt idx="3200">
                  <c:v>-16.65</c:v>
                </c:pt>
                <c:pt idx="3201">
                  <c:v>-16.63</c:v>
                </c:pt>
                <c:pt idx="3202">
                  <c:v>-16.67</c:v>
                </c:pt>
                <c:pt idx="3203">
                  <c:v>-16.66</c:v>
                </c:pt>
                <c:pt idx="3204">
                  <c:v>-16.7</c:v>
                </c:pt>
                <c:pt idx="3205">
                  <c:v>-16.71</c:v>
                </c:pt>
                <c:pt idx="3206">
                  <c:v>-16.69</c:v>
                </c:pt>
                <c:pt idx="3207">
                  <c:v>-16.67</c:v>
                </c:pt>
                <c:pt idx="3208">
                  <c:v>-16.7</c:v>
                </c:pt>
                <c:pt idx="3209">
                  <c:v>-16.69</c:v>
                </c:pt>
                <c:pt idx="3210">
                  <c:v>-16.74</c:v>
                </c:pt>
                <c:pt idx="3211">
                  <c:v>-16.76</c:v>
                </c:pt>
                <c:pt idx="3212">
                  <c:v>-16.77</c:v>
                </c:pt>
                <c:pt idx="3213">
                  <c:v>-16.78</c:v>
                </c:pt>
                <c:pt idx="3214">
                  <c:v>-16.8</c:v>
                </c:pt>
                <c:pt idx="3215">
                  <c:v>-16.86</c:v>
                </c:pt>
                <c:pt idx="3216">
                  <c:v>-16.92</c:v>
                </c:pt>
                <c:pt idx="3217">
                  <c:v>-16.98</c:v>
                </c:pt>
                <c:pt idx="3218">
                  <c:v>-16.99</c:v>
                </c:pt>
                <c:pt idx="3219">
                  <c:v>-16.97</c:v>
                </c:pt>
                <c:pt idx="3220">
                  <c:v>-17.08</c:v>
                </c:pt>
                <c:pt idx="3221">
                  <c:v>-17.13</c:v>
                </c:pt>
                <c:pt idx="3222">
                  <c:v>-17.14</c:v>
                </c:pt>
                <c:pt idx="3223">
                  <c:v>-17.15</c:v>
                </c:pt>
                <c:pt idx="3224">
                  <c:v>-17.16</c:v>
                </c:pt>
                <c:pt idx="3225">
                  <c:v>-17.14</c:v>
                </c:pt>
                <c:pt idx="3226">
                  <c:v>-17.13</c:v>
                </c:pt>
                <c:pt idx="3227">
                  <c:v>-17.16</c:v>
                </c:pt>
                <c:pt idx="3228">
                  <c:v>-17.18</c:v>
                </c:pt>
                <c:pt idx="3229">
                  <c:v>-17.21</c:v>
                </c:pt>
                <c:pt idx="3230">
                  <c:v>-17.27</c:v>
                </c:pt>
                <c:pt idx="3231">
                  <c:v>-17.3</c:v>
                </c:pt>
                <c:pt idx="3232">
                  <c:v>-17.33</c:v>
                </c:pt>
                <c:pt idx="3233">
                  <c:v>-17.36</c:v>
                </c:pt>
                <c:pt idx="3234">
                  <c:v>-17.37</c:v>
                </c:pt>
                <c:pt idx="3235">
                  <c:v>-17.38</c:v>
                </c:pt>
                <c:pt idx="3236">
                  <c:v>-17.37</c:v>
                </c:pt>
                <c:pt idx="3237">
                  <c:v>-17.38</c:v>
                </c:pt>
                <c:pt idx="3238">
                  <c:v>-17.37</c:v>
                </c:pt>
                <c:pt idx="3239">
                  <c:v>-17.38</c:v>
                </c:pt>
                <c:pt idx="3240">
                  <c:v>-17.42</c:v>
                </c:pt>
                <c:pt idx="3241">
                  <c:v>-17.45</c:v>
                </c:pt>
                <c:pt idx="3242">
                  <c:v>-17.53</c:v>
                </c:pt>
                <c:pt idx="3243">
                  <c:v>-17.56</c:v>
                </c:pt>
                <c:pt idx="3244">
                  <c:v>-17.6</c:v>
                </c:pt>
                <c:pt idx="3245">
                  <c:v>-17.66</c:v>
                </c:pt>
                <c:pt idx="3246">
                  <c:v>-17.68</c:v>
                </c:pt>
                <c:pt idx="3247">
                  <c:v>-17.7</c:v>
                </c:pt>
                <c:pt idx="3248">
                  <c:v>-17.71</c:v>
                </c:pt>
                <c:pt idx="3249">
                  <c:v>-17.69</c:v>
                </c:pt>
                <c:pt idx="3250">
                  <c:v>-17.72</c:v>
                </c:pt>
                <c:pt idx="3251">
                  <c:v>-17.73</c:v>
                </c:pt>
                <c:pt idx="3252">
                  <c:v>-17.76</c:v>
                </c:pt>
                <c:pt idx="3253">
                  <c:v>-17.79</c:v>
                </c:pt>
                <c:pt idx="3254">
                  <c:v>-17.84</c:v>
                </c:pt>
                <c:pt idx="3255">
                  <c:v>-17.9</c:v>
                </c:pt>
                <c:pt idx="3256">
                  <c:v>-17.92</c:v>
                </c:pt>
                <c:pt idx="3257">
                  <c:v>-17.93</c:v>
                </c:pt>
                <c:pt idx="3258">
                  <c:v>-17.97</c:v>
                </c:pt>
                <c:pt idx="3259">
                  <c:v>-18.01</c:v>
                </c:pt>
                <c:pt idx="3260">
                  <c:v>-18.05</c:v>
                </c:pt>
                <c:pt idx="3261">
                  <c:v>-18.06</c:v>
                </c:pt>
                <c:pt idx="3262">
                  <c:v>-18.08</c:v>
                </c:pt>
                <c:pt idx="3263">
                  <c:v>-18.09</c:v>
                </c:pt>
                <c:pt idx="3264">
                  <c:v>-18.12</c:v>
                </c:pt>
                <c:pt idx="3265">
                  <c:v>-18.15</c:v>
                </c:pt>
                <c:pt idx="3266">
                  <c:v>-18.14</c:v>
                </c:pt>
                <c:pt idx="3267">
                  <c:v>-18.15</c:v>
                </c:pt>
                <c:pt idx="3268">
                  <c:v>-18.17</c:v>
                </c:pt>
                <c:pt idx="3269">
                  <c:v>-18.18</c:v>
                </c:pt>
                <c:pt idx="3270">
                  <c:v>-18.2</c:v>
                </c:pt>
                <c:pt idx="3271">
                  <c:v>-18.22</c:v>
                </c:pt>
                <c:pt idx="3272">
                  <c:v>-18.23</c:v>
                </c:pt>
                <c:pt idx="3273">
                  <c:v>-18.24</c:v>
                </c:pt>
                <c:pt idx="3274">
                  <c:v>-18.25</c:v>
                </c:pt>
                <c:pt idx="3275">
                  <c:v>-18.22</c:v>
                </c:pt>
                <c:pt idx="3276">
                  <c:v>-18.18</c:v>
                </c:pt>
                <c:pt idx="3277">
                  <c:v>-18.21</c:v>
                </c:pt>
                <c:pt idx="3278">
                  <c:v>-18.19</c:v>
                </c:pt>
                <c:pt idx="3279">
                  <c:v>-18.23</c:v>
                </c:pt>
                <c:pt idx="3280">
                  <c:v>-18.24</c:v>
                </c:pt>
                <c:pt idx="3281">
                  <c:v>-18.24</c:v>
                </c:pt>
                <c:pt idx="3282">
                  <c:v>-18.25</c:v>
                </c:pt>
                <c:pt idx="3283">
                  <c:v>-18.27</c:v>
                </c:pt>
                <c:pt idx="3284">
                  <c:v>-18.25</c:v>
                </c:pt>
                <c:pt idx="3285">
                  <c:v>-18.24</c:v>
                </c:pt>
                <c:pt idx="3286">
                  <c:v>-18.22</c:v>
                </c:pt>
                <c:pt idx="3287">
                  <c:v>-18.23</c:v>
                </c:pt>
                <c:pt idx="3288">
                  <c:v>-18.28</c:v>
                </c:pt>
                <c:pt idx="3289">
                  <c:v>-18.29</c:v>
                </c:pt>
                <c:pt idx="3290">
                  <c:v>-18.32</c:v>
                </c:pt>
                <c:pt idx="3291">
                  <c:v>-18.33</c:v>
                </c:pt>
                <c:pt idx="3292">
                  <c:v>-18.34</c:v>
                </c:pt>
                <c:pt idx="3293">
                  <c:v>-18.35</c:v>
                </c:pt>
                <c:pt idx="3294">
                  <c:v>-18.38</c:v>
                </c:pt>
                <c:pt idx="3295">
                  <c:v>-18.37</c:v>
                </c:pt>
                <c:pt idx="3296">
                  <c:v>-18.38</c:v>
                </c:pt>
                <c:pt idx="3297">
                  <c:v>-18.4</c:v>
                </c:pt>
                <c:pt idx="3298">
                  <c:v>-18.38</c:v>
                </c:pt>
                <c:pt idx="3299">
                  <c:v>-18.39</c:v>
                </c:pt>
                <c:pt idx="3300">
                  <c:v>-18.44</c:v>
                </c:pt>
                <c:pt idx="3301">
                  <c:v>-18.43</c:v>
                </c:pt>
                <c:pt idx="3302">
                  <c:v>-18.44</c:v>
                </c:pt>
                <c:pt idx="3303">
                  <c:v>-18.44</c:v>
                </c:pt>
                <c:pt idx="3304">
                  <c:v>-18.43</c:v>
                </c:pt>
                <c:pt idx="3305">
                  <c:v>-18.46</c:v>
                </c:pt>
                <c:pt idx="3306">
                  <c:v>-18.48</c:v>
                </c:pt>
                <c:pt idx="3307">
                  <c:v>-18.5</c:v>
                </c:pt>
                <c:pt idx="3308">
                  <c:v>-18.53</c:v>
                </c:pt>
                <c:pt idx="3309">
                  <c:v>-18.54</c:v>
                </c:pt>
                <c:pt idx="3310">
                  <c:v>-18.55</c:v>
                </c:pt>
                <c:pt idx="3311">
                  <c:v>-18.56</c:v>
                </c:pt>
                <c:pt idx="3312">
                  <c:v>-18.55</c:v>
                </c:pt>
                <c:pt idx="3313">
                  <c:v>-18.56</c:v>
                </c:pt>
                <c:pt idx="3314">
                  <c:v>-18.57</c:v>
                </c:pt>
                <c:pt idx="3315">
                  <c:v>-18.59</c:v>
                </c:pt>
                <c:pt idx="3316">
                  <c:v>-18.6</c:v>
                </c:pt>
                <c:pt idx="3317">
                  <c:v>-18.59</c:v>
                </c:pt>
                <c:pt idx="3318">
                  <c:v>-18.58</c:v>
                </c:pt>
                <c:pt idx="3319">
                  <c:v>-18.61</c:v>
                </c:pt>
                <c:pt idx="3320">
                  <c:v>-18.68</c:v>
                </c:pt>
                <c:pt idx="3321">
                  <c:v>-18.67</c:v>
                </c:pt>
                <c:pt idx="3322">
                  <c:v>-18.66</c:v>
                </c:pt>
                <c:pt idx="3323">
                  <c:v>-18.68</c:v>
                </c:pt>
                <c:pt idx="3324">
                  <c:v>-18.67</c:v>
                </c:pt>
                <c:pt idx="3325">
                  <c:v>-18.64</c:v>
                </c:pt>
                <c:pt idx="3326">
                  <c:v>-18.61</c:v>
                </c:pt>
                <c:pt idx="3327">
                  <c:v>-18.61</c:v>
                </c:pt>
                <c:pt idx="3328">
                  <c:v>-18.68</c:v>
                </c:pt>
                <c:pt idx="3329">
                  <c:v>-18.68</c:v>
                </c:pt>
                <c:pt idx="3330">
                  <c:v>-18.72</c:v>
                </c:pt>
                <c:pt idx="3331">
                  <c:v>-18.73</c:v>
                </c:pt>
                <c:pt idx="3332">
                  <c:v>-18.79</c:v>
                </c:pt>
                <c:pt idx="3333">
                  <c:v>-18.76</c:v>
                </c:pt>
                <c:pt idx="3334">
                  <c:v>-18.78</c:v>
                </c:pt>
                <c:pt idx="3335">
                  <c:v>-18.78</c:v>
                </c:pt>
                <c:pt idx="3336">
                  <c:v>-18.78</c:v>
                </c:pt>
                <c:pt idx="3337">
                  <c:v>-18.79</c:v>
                </c:pt>
                <c:pt idx="3338">
                  <c:v>-18.81</c:v>
                </c:pt>
                <c:pt idx="3339">
                  <c:v>-18.81</c:v>
                </c:pt>
                <c:pt idx="3340">
                  <c:v>-18.81</c:v>
                </c:pt>
                <c:pt idx="3341">
                  <c:v>-18.83</c:v>
                </c:pt>
                <c:pt idx="3342">
                  <c:v>-18.82</c:v>
                </c:pt>
                <c:pt idx="3343">
                  <c:v>-18.82</c:v>
                </c:pt>
                <c:pt idx="3344">
                  <c:v>-18.82</c:v>
                </c:pt>
                <c:pt idx="3345">
                  <c:v>-18.88</c:v>
                </c:pt>
                <c:pt idx="3346">
                  <c:v>-18.87</c:v>
                </c:pt>
                <c:pt idx="3347">
                  <c:v>-18.87</c:v>
                </c:pt>
                <c:pt idx="3348">
                  <c:v>-18.86</c:v>
                </c:pt>
                <c:pt idx="3349">
                  <c:v>-18.86</c:v>
                </c:pt>
                <c:pt idx="3350">
                  <c:v>-18.86</c:v>
                </c:pt>
                <c:pt idx="3351">
                  <c:v>-18.87</c:v>
                </c:pt>
                <c:pt idx="3352">
                  <c:v>-18.87</c:v>
                </c:pt>
                <c:pt idx="3353">
                  <c:v>-18.91</c:v>
                </c:pt>
                <c:pt idx="3354">
                  <c:v>-18.87</c:v>
                </c:pt>
                <c:pt idx="3355">
                  <c:v>-18.89</c:v>
                </c:pt>
                <c:pt idx="3356">
                  <c:v>-18.94</c:v>
                </c:pt>
                <c:pt idx="3357">
                  <c:v>-18.92</c:v>
                </c:pt>
                <c:pt idx="3358">
                  <c:v>-18.91</c:v>
                </c:pt>
                <c:pt idx="3359">
                  <c:v>-18.9</c:v>
                </c:pt>
                <c:pt idx="3360">
                  <c:v>-18.96</c:v>
                </c:pt>
                <c:pt idx="3361">
                  <c:v>-18.97</c:v>
                </c:pt>
                <c:pt idx="3362">
                  <c:v>-18.98</c:v>
                </c:pt>
                <c:pt idx="3363">
                  <c:v>-19</c:v>
                </c:pt>
                <c:pt idx="3364">
                  <c:v>-18.99</c:v>
                </c:pt>
                <c:pt idx="3365">
                  <c:v>-18.99</c:v>
                </c:pt>
                <c:pt idx="3366">
                  <c:v>-19</c:v>
                </c:pt>
                <c:pt idx="3367">
                  <c:v>-18.99</c:v>
                </c:pt>
                <c:pt idx="3368">
                  <c:v>-19</c:v>
                </c:pt>
                <c:pt idx="3369">
                  <c:v>-18.99</c:v>
                </c:pt>
                <c:pt idx="3370">
                  <c:v>-19.01</c:v>
                </c:pt>
                <c:pt idx="3371">
                  <c:v>-19.01</c:v>
                </c:pt>
                <c:pt idx="3372">
                  <c:v>-19.01</c:v>
                </c:pt>
                <c:pt idx="3373">
                  <c:v>-19.05</c:v>
                </c:pt>
                <c:pt idx="3374">
                  <c:v>-19.07</c:v>
                </c:pt>
                <c:pt idx="3375">
                  <c:v>-19.05</c:v>
                </c:pt>
                <c:pt idx="3376">
                  <c:v>-19.05</c:v>
                </c:pt>
                <c:pt idx="3377">
                  <c:v>-19.07</c:v>
                </c:pt>
                <c:pt idx="3378">
                  <c:v>-19.05</c:v>
                </c:pt>
                <c:pt idx="3379">
                  <c:v>-19.05</c:v>
                </c:pt>
                <c:pt idx="3380">
                  <c:v>-19.09</c:v>
                </c:pt>
                <c:pt idx="3381">
                  <c:v>-19.11</c:v>
                </c:pt>
                <c:pt idx="3382">
                  <c:v>-19.11</c:v>
                </c:pt>
                <c:pt idx="3383">
                  <c:v>-19.12</c:v>
                </c:pt>
                <c:pt idx="3384">
                  <c:v>-19.09</c:v>
                </c:pt>
                <c:pt idx="3385">
                  <c:v>-19.07</c:v>
                </c:pt>
                <c:pt idx="3386">
                  <c:v>-19.05</c:v>
                </c:pt>
                <c:pt idx="3387">
                  <c:v>-19.14</c:v>
                </c:pt>
                <c:pt idx="3388">
                  <c:v>-19.13</c:v>
                </c:pt>
                <c:pt idx="3389">
                  <c:v>-19.17</c:v>
                </c:pt>
                <c:pt idx="3390">
                  <c:v>-19.12</c:v>
                </c:pt>
                <c:pt idx="3391">
                  <c:v>-19.14</c:v>
                </c:pt>
                <c:pt idx="3392">
                  <c:v>-19.18</c:v>
                </c:pt>
                <c:pt idx="3393">
                  <c:v>-19.18</c:v>
                </c:pt>
                <c:pt idx="3394">
                  <c:v>-19.19</c:v>
                </c:pt>
                <c:pt idx="3395">
                  <c:v>-19.19</c:v>
                </c:pt>
                <c:pt idx="3396">
                  <c:v>-19.19</c:v>
                </c:pt>
                <c:pt idx="3397">
                  <c:v>-19.15</c:v>
                </c:pt>
                <c:pt idx="3398">
                  <c:v>-19.17</c:v>
                </c:pt>
                <c:pt idx="3399">
                  <c:v>-19.21</c:v>
                </c:pt>
                <c:pt idx="3400">
                  <c:v>-19.19</c:v>
                </c:pt>
                <c:pt idx="3401">
                  <c:v>-19.14</c:v>
                </c:pt>
                <c:pt idx="3402">
                  <c:v>-19.16</c:v>
                </c:pt>
                <c:pt idx="3403">
                  <c:v>-19.22</c:v>
                </c:pt>
                <c:pt idx="3404">
                  <c:v>-19.18</c:v>
                </c:pt>
                <c:pt idx="3405">
                  <c:v>-19.15</c:v>
                </c:pt>
                <c:pt idx="3406">
                  <c:v>-19.16</c:v>
                </c:pt>
                <c:pt idx="3407">
                  <c:v>-19.18</c:v>
                </c:pt>
                <c:pt idx="3408">
                  <c:v>-19.19</c:v>
                </c:pt>
                <c:pt idx="3409">
                  <c:v>-19.16</c:v>
                </c:pt>
                <c:pt idx="3410">
                  <c:v>-19.18</c:v>
                </c:pt>
                <c:pt idx="3411">
                  <c:v>-19.15</c:v>
                </c:pt>
                <c:pt idx="3412">
                  <c:v>-19.14</c:v>
                </c:pt>
                <c:pt idx="3413">
                  <c:v>-19.14</c:v>
                </c:pt>
                <c:pt idx="3414">
                  <c:v>-19.1</c:v>
                </c:pt>
                <c:pt idx="3415">
                  <c:v>-19.02</c:v>
                </c:pt>
                <c:pt idx="3416">
                  <c:v>-19.08</c:v>
                </c:pt>
                <c:pt idx="3417">
                  <c:v>-19.07</c:v>
                </c:pt>
                <c:pt idx="3418">
                  <c:v>-19.05</c:v>
                </c:pt>
                <c:pt idx="3419">
                  <c:v>-19.04</c:v>
                </c:pt>
                <c:pt idx="3420">
                  <c:v>-19</c:v>
                </c:pt>
                <c:pt idx="3421">
                  <c:v>-19.03</c:v>
                </c:pt>
                <c:pt idx="3422">
                  <c:v>-19.02</c:v>
                </c:pt>
                <c:pt idx="3423">
                  <c:v>-18.98</c:v>
                </c:pt>
                <c:pt idx="3424">
                  <c:v>-18.95</c:v>
                </c:pt>
                <c:pt idx="3425">
                  <c:v>-18.92</c:v>
                </c:pt>
                <c:pt idx="3426">
                  <c:v>-18.85</c:v>
                </c:pt>
                <c:pt idx="3427">
                  <c:v>-18.85</c:v>
                </c:pt>
                <c:pt idx="3428">
                  <c:v>-18.84</c:v>
                </c:pt>
                <c:pt idx="3429">
                  <c:v>-18.87</c:v>
                </c:pt>
                <c:pt idx="3430">
                  <c:v>-18.85</c:v>
                </c:pt>
                <c:pt idx="3431">
                  <c:v>-18.86</c:v>
                </c:pt>
                <c:pt idx="3432">
                  <c:v>-18.83</c:v>
                </c:pt>
                <c:pt idx="3433">
                  <c:v>-18.8</c:v>
                </c:pt>
                <c:pt idx="3434">
                  <c:v>-18.79</c:v>
                </c:pt>
                <c:pt idx="3435">
                  <c:v>-18.79</c:v>
                </c:pt>
                <c:pt idx="3436">
                  <c:v>-18.78</c:v>
                </c:pt>
                <c:pt idx="3437">
                  <c:v>-18.74</c:v>
                </c:pt>
                <c:pt idx="3438">
                  <c:v>-18.71</c:v>
                </c:pt>
                <c:pt idx="3439">
                  <c:v>-18.71</c:v>
                </c:pt>
                <c:pt idx="3440">
                  <c:v>-18.67</c:v>
                </c:pt>
                <c:pt idx="3441">
                  <c:v>-18.68</c:v>
                </c:pt>
                <c:pt idx="3442">
                  <c:v>-18.7</c:v>
                </c:pt>
                <c:pt idx="3443">
                  <c:v>-18.67</c:v>
                </c:pt>
                <c:pt idx="3444">
                  <c:v>-18.65</c:v>
                </c:pt>
                <c:pt idx="3445">
                  <c:v>-18.63</c:v>
                </c:pt>
                <c:pt idx="3446">
                  <c:v>-18.61</c:v>
                </c:pt>
                <c:pt idx="3447">
                  <c:v>-18.63</c:v>
                </c:pt>
                <c:pt idx="3448">
                  <c:v>-18.66</c:v>
                </c:pt>
                <c:pt idx="3449">
                  <c:v>-18.68</c:v>
                </c:pt>
                <c:pt idx="3450">
                  <c:v>-18.67</c:v>
                </c:pt>
                <c:pt idx="3451">
                  <c:v>-18.64</c:v>
                </c:pt>
                <c:pt idx="3452">
                  <c:v>-18.59</c:v>
                </c:pt>
                <c:pt idx="3453">
                  <c:v>-18.58</c:v>
                </c:pt>
                <c:pt idx="3454">
                  <c:v>-18.6</c:v>
                </c:pt>
                <c:pt idx="3455">
                  <c:v>-18.6</c:v>
                </c:pt>
                <c:pt idx="3456">
                  <c:v>-18.61</c:v>
                </c:pt>
                <c:pt idx="3457">
                  <c:v>-18.59</c:v>
                </c:pt>
                <c:pt idx="3458">
                  <c:v>-18.57</c:v>
                </c:pt>
                <c:pt idx="3459">
                  <c:v>-18.53</c:v>
                </c:pt>
                <c:pt idx="3460">
                  <c:v>-18.51</c:v>
                </c:pt>
                <c:pt idx="3461">
                  <c:v>-18.56</c:v>
                </c:pt>
                <c:pt idx="3462">
                  <c:v>-18.57</c:v>
                </c:pt>
                <c:pt idx="3463">
                  <c:v>-18.54</c:v>
                </c:pt>
                <c:pt idx="3464">
                  <c:v>-18.53</c:v>
                </c:pt>
                <c:pt idx="3465">
                  <c:v>-18.51</c:v>
                </c:pt>
                <c:pt idx="3466">
                  <c:v>-18.49</c:v>
                </c:pt>
                <c:pt idx="3467">
                  <c:v>-18.48</c:v>
                </c:pt>
                <c:pt idx="3468">
                  <c:v>-18.46</c:v>
                </c:pt>
                <c:pt idx="3469">
                  <c:v>-18.48</c:v>
                </c:pt>
                <c:pt idx="3470">
                  <c:v>-18.46</c:v>
                </c:pt>
                <c:pt idx="3471">
                  <c:v>-18.47</c:v>
                </c:pt>
                <c:pt idx="3472">
                  <c:v>-18.46</c:v>
                </c:pt>
                <c:pt idx="3473">
                  <c:v>-18.46</c:v>
                </c:pt>
                <c:pt idx="3474">
                  <c:v>-18.45</c:v>
                </c:pt>
                <c:pt idx="3475">
                  <c:v>-18.46</c:v>
                </c:pt>
                <c:pt idx="3476">
                  <c:v>-18.46</c:v>
                </c:pt>
                <c:pt idx="3477">
                  <c:v>-18.43</c:v>
                </c:pt>
                <c:pt idx="3478">
                  <c:v>-18.42</c:v>
                </c:pt>
                <c:pt idx="3479">
                  <c:v>-18.4</c:v>
                </c:pt>
                <c:pt idx="3480">
                  <c:v>-18.41</c:v>
                </c:pt>
                <c:pt idx="3481">
                  <c:v>-18.44</c:v>
                </c:pt>
                <c:pt idx="3482">
                  <c:v>-18.43</c:v>
                </c:pt>
                <c:pt idx="3483">
                  <c:v>-18.44</c:v>
                </c:pt>
                <c:pt idx="3484">
                  <c:v>-18.39</c:v>
                </c:pt>
                <c:pt idx="3485">
                  <c:v>-18.39</c:v>
                </c:pt>
                <c:pt idx="3486">
                  <c:v>-18.41</c:v>
                </c:pt>
                <c:pt idx="3487">
                  <c:v>-18.41</c:v>
                </c:pt>
                <c:pt idx="3488">
                  <c:v>-18.41</c:v>
                </c:pt>
                <c:pt idx="3489">
                  <c:v>-18.42</c:v>
                </c:pt>
                <c:pt idx="3490">
                  <c:v>-18.42</c:v>
                </c:pt>
                <c:pt idx="3491">
                  <c:v>-18.42</c:v>
                </c:pt>
                <c:pt idx="3492">
                  <c:v>-18.4</c:v>
                </c:pt>
                <c:pt idx="3493">
                  <c:v>-18.4</c:v>
                </c:pt>
                <c:pt idx="3494">
                  <c:v>-18.37</c:v>
                </c:pt>
                <c:pt idx="3495">
                  <c:v>-18.36</c:v>
                </c:pt>
                <c:pt idx="3496">
                  <c:v>-18.29</c:v>
                </c:pt>
                <c:pt idx="3497">
                  <c:v>-18.34</c:v>
                </c:pt>
                <c:pt idx="3498">
                  <c:v>-18.37</c:v>
                </c:pt>
                <c:pt idx="3499">
                  <c:v>-18.39</c:v>
                </c:pt>
                <c:pt idx="3500">
                  <c:v>-18.4</c:v>
                </c:pt>
                <c:pt idx="3501">
                  <c:v>-18.43</c:v>
                </c:pt>
                <c:pt idx="3502">
                  <c:v>-18.43</c:v>
                </c:pt>
                <c:pt idx="3503">
                  <c:v>-18.42</c:v>
                </c:pt>
                <c:pt idx="3504">
                  <c:v>-18.39</c:v>
                </c:pt>
                <c:pt idx="3505">
                  <c:v>-18.37</c:v>
                </c:pt>
                <c:pt idx="3506">
                  <c:v>-18.37</c:v>
                </c:pt>
                <c:pt idx="3507">
                  <c:v>-18.35</c:v>
                </c:pt>
                <c:pt idx="3508">
                  <c:v>-18.34</c:v>
                </c:pt>
                <c:pt idx="3509">
                  <c:v>-18.38</c:v>
                </c:pt>
                <c:pt idx="3510">
                  <c:v>-18.38</c:v>
                </c:pt>
                <c:pt idx="3511">
                  <c:v>-18.38</c:v>
                </c:pt>
                <c:pt idx="3512">
                  <c:v>-18.37</c:v>
                </c:pt>
                <c:pt idx="3513">
                  <c:v>-18.31</c:v>
                </c:pt>
                <c:pt idx="3514">
                  <c:v>-18.35</c:v>
                </c:pt>
                <c:pt idx="3515">
                  <c:v>-18.39</c:v>
                </c:pt>
                <c:pt idx="3516">
                  <c:v>-18.39</c:v>
                </c:pt>
                <c:pt idx="3517">
                  <c:v>-18.4</c:v>
                </c:pt>
                <c:pt idx="3518">
                  <c:v>-18.41</c:v>
                </c:pt>
                <c:pt idx="3519">
                  <c:v>-18.43</c:v>
                </c:pt>
                <c:pt idx="3520">
                  <c:v>-18.42</c:v>
                </c:pt>
                <c:pt idx="3521">
                  <c:v>-18.44</c:v>
                </c:pt>
                <c:pt idx="3522">
                  <c:v>-18.45</c:v>
                </c:pt>
                <c:pt idx="3523">
                  <c:v>-18.46</c:v>
                </c:pt>
                <c:pt idx="3524">
                  <c:v>-18.44</c:v>
                </c:pt>
                <c:pt idx="3525">
                  <c:v>-18.44</c:v>
                </c:pt>
                <c:pt idx="3526">
                  <c:v>-18.45</c:v>
                </c:pt>
                <c:pt idx="3527">
                  <c:v>-18.45</c:v>
                </c:pt>
                <c:pt idx="3528">
                  <c:v>-18.42</c:v>
                </c:pt>
                <c:pt idx="3529">
                  <c:v>-18.43</c:v>
                </c:pt>
                <c:pt idx="3530">
                  <c:v>-18.46</c:v>
                </c:pt>
                <c:pt idx="3531">
                  <c:v>-18.48</c:v>
                </c:pt>
                <c:pt idx="3532">
                  <c:v>-18.48</c:v>
                </c:pt>
                <c:pt idx="3533">
                  <c:v>-18.49</c:v>
                </c:pt>
                <c:pt idx="3534">
                  <c:v>-18.55</c:v>
                </c:pt>
                <c:pt idx="3535">
                  <c:v>-18.66</c:v>
                </c:pt>
                <c:pt idx="3536">
                  <c:v>-18.7</c:v>
                </c:pt>
                <c:pt idx="3537">
                  <c:v>-18.73</c:v>
                </c:pt>
                <c:pt idx="3538">
                  <c:v>-18.74</c:v>
                </c:pt>
                <c:pt idx="3539">
                  <c:v>-18.75</c:v>
                </c:pt>
                <c:pt idx="3540">
                  <c:v>-18.73</c:v>
                </c:pt>
                <c:pt idx="3541">
                  <c:v>-18.69</c:v>
                </c:pt>
                <c:pt idx="3542">
                  <c:v>-18.64</c:v>
                </c:pt>
                <c:pt idx="3543">
                  <c:v>-18.65</c:v>
                </c:pt>
                <c:pt idx="3544">
                  <c:v>-18.7</c:v>
                </c:pt>
                <c:pt idx="3545">
                  <c:v>-18.72</c:v>
                </c:pt>
                <c:pt idx="3546">
                  <c:v>-18.75</c:v>
                </c:pt>
                <c:pt idx="3547">
                  <c:v>-18.79</c:v>
                </c:pt>
                <c:pt idx="3548">
                  <c:v>-18.82</c:v>
                </c:pt>
                <c:pt idx="3549">
                  <c:v>-18.86</c:v>
                </c:pt>
                <c:pt idx="3550">
                  <c:v>-18.87</c:v>
                </c:pt>
                <c:pt idx="3551">
                  <c:v>-18.88</c:v>
                </c:pt>
                <c:pt idx="3552">
                  <c:v>-18.92</c:v>
                </c:pt>
                <c:pt idx="3553">
                  <c:v>-18.89</c:v>
                </c:pt>
                <c:pt idx="3554">
                  <c:v>-18.9</c:v>
                </c:pt>
                <c:pt idx="3555">
                  <c:v>-18.92</c:v>
                </c:pt>
                <c:pt idx="3556">
                  <c:v>-18.93</c:v>
                </c:pt>
                <c:pt idx="3557">
                  <c:v>-18.94</c:v>
                </c:pt>
                <c:pt idx="3558">
                  <c:v>-18.96</c:v>
                </c:pt>
                <c:pt idx="3559">
                  <c:v>-18.99</c:v>
                </c:pt>
                <c:pt idx="3560">
                  <c:v>-18.99</c:v>
                </c:pt>
                <c:pt idx="3561">
                  <c:v>-19.02</c:v>
                </c:pt>
                <c:pt idx="3562">
                  <c:v>-18.96</c:v>
                </c:pt>
                <c:pt idx="3563">
                  <c:v>-18.93</c:v>
                </c:pt>
                <c:pt idx="3564">
                  <c:v>-18.94</c:v>
                </c:pt>
                <c:pt idx="3565">
                  <c:v>-19.04</c:v>
                </c:pt>
                <c:pt idx="3566">
                  <c:v>-19.06</c:v>
                </c:pt>
                <c:pt idx="3567">
                  <c:v>-19.09</c:v>
                </c:pt>
                <c:pt idx="3568">
                  <c:v>-19.11</c:v>
                </c:pt>
                <c:pt idx="3569">
                  <c:v>-19.12</c:v>
                </c:pt>
                <c:pt idx="3570">
                  <c:v>-19.13</c:v>
                </c:pt>
                <c:pt idx="3571">
                  <c:v>-19.11</c:v>
                </c:pt>
                <c:pt idx="3572">
                  <c:v>-19.12</c:v>
                </c:pt>
                <c:pt idx="3573">
                  <c:v>-19.12</c:v>
                </c:pt>
                <c:pt idx="3574">
                  <c:v>-19.13</c:v>
                </c:pt>
                <c:pt idx="3575">
                  <c:v>-19.16</c:v>
                </c:pt>
                <c:pt idx="3576">
                  <c:v>-19.16</c:v>
                </c:pt>
                <c:pt idx="3577">
                  <c:v>-19.11</c:v>
                </c:pt>
                <c:pt idx="3578">
                  <c:v>-19.08</c:v>
                </c:pt>
                <c:pt idx="3579">
                  <c:v>-19.09</c:v>
                </c:pt>
                <c:pt idx="3580">
                  <c:v>-19.13</c:v>
                </c:pt>
                <c:pt idx="3581">
                  <c:v>-19.18</c:v>
                </c:pt>
                <c:pt idx="3582">
                  <c:v>-19.21</c:v>
                </c:pt>
                <c:pt idx="3583">
                  <c:v>-19.23</c:v>
                </c:pt>
                <c:pt idx="3584">
                  <c:v>-19.24</c:v>
                </c:pt>
                <c:pt idx="3585">
                  <c:v>-19.25</c:v>
                </c:pt>
                <c:pt idx="3586">
                  <c:v>-19.26</c:v>
                </c:pt>
                <c:pt idx="3587">
                  <c:v>-19.27</c:v>
                </c:pt>
                <c:pt idx="3588">
                  <c:v>-19.26</c:v>
                </c:pt>
                <c:pt idx="3589">
                  <c:v>-19.26</c:v>
                </c:pt>
                <c:pt idx="3590">
                  <c:v>-19.25</c:v>
                </c:pt>
                <c:pt idx="3591">
                  <c:v>-19.24</c:v>
                </c:pt>
                <c:pt idx="3592">
                  <c:v>-19.24</c:v>
                </c:pt>
                <c:pt idx="3593">
                  <c:v>-19.26</c:v>
                </c:pt>
                <c:pt idx="3594">
                  <c:v>-19.26</c:v>
                </c:pt>
                <c:pt idx="3595">
                  <c:v>-19.32</c:v>
                </c:pt>
                <c:pt idx="3596">
                  <c:v>-19.35</c:v>
                </c:pt>
                <c:pt idx="3597">
                  <c:v>-19.44</c:v>
                </c:pt>
                <c:pt idx="3598">
                  <c:v>-19.47</c:v>
                </c:pt>
                <c:pt idx="3599">
                  <c:v>-19.52</c:v>
                </c:pt>
                <c:pt idx="3600">
                  <c:v>-19.58</c:v>
                </c:pt>
                <c:pt idx="3601">
                  <c:v>-19.65</c:v>
                </c:pt>
                <c:pt idx="3602">
                  <c:v>-19.7</c:v>
                </c:pt>
                <c:pt idx="3603">
                  <c:v>-19.68</c:v>
                </c:pt>
                <c:pt idx="3604">
                  <c:v>-19.72</c:v>
                </c:pt>
                <c:pt idx="3605">
                  <c:v>-19.7</c:v>
                </c:pt>
                <c:pt idx="3606">
                  <c:v>-19.59</c:v>
                </c:pt>
                <c:pt idx="3607">
                  <c:v>-19.53</c:v>
                </c:pt>
                <c:pt idx="3608">
                  <c:v>-19.5</c:v>
                </c:pt>
                <c:pt idx="3609">
                  <c:v>-19.5</c:v>
                </c:pt>
                <c:pt idx="3610">
                  <c:v>-19.5</c:v>
                </c:pt>
                <c:pt idx="3611">
                  <c:v>-19.48</c:v>
                </c:pt>
                <c:pt idx="3612">
                  <c:v>-19.48</c:v>
                </c:pt>
                <c:pt idx="3613">
                  <c:v>-19.5</c:v>
                </c:pt>
                <c:pt idx="3614">
                  <c:v>-19.52</c:v>
                </c:pt>
                <c:pt idx="3615">
                  <c:v>-19.5</c:v>
                </c:pt>
                <c:pt idx="3616">
                  <c:v>-19.49</c:v>
                </c:pt>
                <c:pt idx="3617">
                  <c:v>-19.47</c:v>
                </c:pt>
                <c:pt idx="3618">
                  <c:v>-19.47</c:v>
                </c:pt>
                <c:pt idx="3619">
                  <c:v>-19.5</c:v>
                </c:pt>
                <c:pt idx="3620">
                  <c:v>-19.49</c:v>
                </c:pt>
                <c:pt idx="3621">
                  <c:v>-19.5</c:v>
                </c:pt>
                <c:pt idx="3622">
                  <c:v>-19.51</c:v>
                </c:pt>
                <c:pt idx="3623">
                  <c:v>-19.5</c:v>
                </c:pt>
                <c:pt idx="3624">
                  <c:v>-19.51</c:v>
                </c:pt>
                <c:pt idx="3625">
                  <c:v>-19.51</c:v>
                </c:pt>
                <c:pt idx="3626">
                  <c:v>-19.52</c:v>
                </c:pt>
                <c:pt idx="3627">
                  <c:v>-19.52</c:v>
                </c:pt>
                <c:pt idx="3628">
                  <c:v>-19.52</c:v>
                </c:pt>
                <c:pt idx="3629">
                  <c:v>-19.53</c:v>
                </c:pt>
                <c:pt idx="3630">
                  <c:v>-19.54</c:v>
                </c:pt>
                <c:pt idx="3631">
                  <c:v>-19.55</c:v>
                </c:pt>
                <c:pt idx="3632">
                  <c:v>-19.54</c:v>
                </c:pt>
                <c:pt idx="3633">
                  <c:v>-19.54</c:v>
                </c:pt>
                <c:pt idx="3634">
                  <c:v>-19.56</c:v>
                </c:pt>
                <c:pt idx="3635">
                  <c:v>-19.57</c:v>
                </c:pt>
                <c:pt idx="3636">
                  <c:v>-19.56</c:v>
                </c:pt>
                <c:pt idx="3637">
                  <c:v>-19.57</c:v>
                </c:pt>
                <c:pt idx="3638">
                  <c:v>-19.58</c:v>
                </c:pt>
                <c:pt idx="3639">
                  <c:v>-19.58</c:v>
                </c:pt>
                <c:pt idx="3640">
                  <c:v>-19.57</c:v>
                </c:pt>
                <c:pt idx="3641">
                  <c:v>-19.58</c:v>
                </c:pt>
                <c:pt idx="3642">
                  <c:v>-19.58</c:v>
                </c:pt>
                <c:pt idx="3643">
                  <c:v>-19.59</c:v>
                </c:pt>
                <c:pt idx="3644">
                  <c:v>-19.57</c:v>
                </c:pt>
                <c:pt idx="3645">
                  <c:v>-19.59</c:v>
                </c:pt>
                <c:pt idx="3646">
                  <c:v>-19.61</c:v>
                </c:pt>
                <c:pt idx="3647">
                  <c:v>-19.62</c:v>
                </c:pt>
                <c:pt idx="3648">
                  <c:v>-19.62</c:v>
                </c:pt>
                <c:pt idx="3649">
                  <c:v>-19.61</c:v>
                </c:pt>
                <c:pt idx="3650">
                  <c:v>-19.62</c:v>
                </c:pt>
                <c:pt idx="3651">
                  <c:v>-19.63</c:v>
                </c:pt>
                <c:pt idx="3652">
                  <c:v>-19.63</c:v>
                </c:pt>
                <c:pt idx="3653">
                  <c:v>-19.63</c:v>
                </c:pt>
                <c:pt idx="3654">
                  <c:v>-19.63</c:v>
                </c:pt>
                <c:pt idx="3655">
                  <c:v>-19.64</c:v>
                </c:pt>
                <c:pt idx="3656">
                  <c:v>-19.66</c:v>
                </c:pt>
                <c:pt idx="3657">
                  <c:v>-19.66</c:v>
                </c:pt>
                <c:pt idx="3658">
                  <c:v>-19.67</c:v>
                </c:pt>
                <c:pt idx="3659">
                  <c:v>-19.66</c:v>
                </c:pt>
                <c:pt idx="3660">
                  <c:v>-19.66</c:v>
                </c:pt>
                <c:pt idx="3661">
                  <c:v>-19.67</c:v>
                </c:pt>
                <c:pt idx="3662">
                  <c:v>-19.68</c:v>
                </c:pt>
                <c:pt idx="3663">
                  <c:v>-19.69</c:v>
                </c:pt>
                <c:pt idx="3664">
                  <c:v>-19.69</c:v>
                </c:pt>
                <c:pt idx="3665">
                  <c:v>-19.67</c:v>
                </c:pt>
                <c:pt idx="3666">
                  <c:v>-19.69</c:v>
                </c:pt>
                <c:pt idx="3667">
                  <c:v>-19.71</c:v>
                </c:pt>
                <c:pt idx="3668">
                  <c:v>-19.7</c:v>
                </c:pt>
                <c:pt idx="3669">
                  <c:v>-19.7</c:v>
                </c:pt>
                <c:pt idx="3670">
                  <c:v>-19.7</c:v>
                </c:pt>
                <c:pt idx="3671">
                  <c:v>-19.7</c:v>
                </c:pt>
                <c:pt idx="3672">
                  <c:v>-19.72</c:v>
                </c:pt>
                <c:pt idx="3673">
                  <c:v>-19.72</c:v>
                </c:pt>
                <c:pt idx="3674">
                  <c:v>-19.71</c:v>
                </c:pt>
                <c:pt idx="3675">
                  <c:v>-19.71</c:v>
                </c:pt>
                <c:pt idx="3676">
                  <c:v>-19.71</c:v>
                </c:pt>
                <c:pt idx="3677">
                  <c:v>-19.73</c:v>
                </c:pt>
                <c:pt idx="3678">
                  <c:v>-19.74</c:v>
                </c:pt>
                <c:pt idx="3679">
                  <c:v>-19.76</c:v>
                </c:pt>
                <c:pt idx="3680">
                  <c:v>-19.74</c:v>
                </c:pt>
                <c:pt idx="3681">
                  <c:v>-19.73</c:v>
                </c:pt>
                <c:pt idx="3682">
                  <c:v>-19.74</c:v>
                </c:pt>
                <c:pt idx="3683">
                  <c:v>-19.77</c:v>
                </c:pt>
                <c:pt idx="3684">
                  <c:v>-19.77</c:v>
                </c:pt>
                <c:pt idx="3685">
                  <c:v>-19.77</c:v>
                </c:pt>
                <c:pt idx="3686">
                  <c:v>-19.78</c:v>
                </c:pt>
                <c:pt idx="3687">
                  <c:v>-19.79</c:v>
                </c:pt>
                <c:pt idx="3688">
                  <c:v>-19.74</c:v>
                </c:pt>
                <c:pt idx="3689">
                  <c:v>-19.76</c:v>
                </c:pt>
                <c:pt idx="3690">
                  <c:v>-19.78</c:v>
                </c:pt>
                <c:pt idx="3691">
                  <c:v>-19.8</c:v>
                </c:pt>
                <c:pt idx="3692">
                  <c:v>-19.82</c:v>
                </c:pt>
                <c:pt idx="3693">
                  <c:v>-19.82</c:v>
                </c:pt>
                <c:pt idx="3694">
                  <c:v>-19.83</c:v>
                </c:pt>
                <c:pt idx="3695">
                  <c:v>-19.83</c:v>
                </c:pt>
                <c:pt idx="3696">
                  <c:v>-19.84</c:v>
                </c:pt>
                <c:pt idx="3697">
                  <c:v>-19.86</c:v>
                </c:pt>
                <c:pt idx="3698">
                  <c:v>-19.85</c:v>
                </c:pt>
                <c:pt idx="3699">
                  <c:v>-19.85</c:v>
                </c:pt>
                <c:pt idx="3700">
                  <c:v>-19.84</c:v>
                </c:pt>
                <c:pt idx="3701">
                  <c:v>-19.84</c:v>
                </c:pt>
                <c:pt idx="3702">
                  <c:v>-19.85</c:v>
                </c:pt>
                <c:pt idx="3703">
                  <c:v>-19.86</c:v>
                </c:pt>
                <c:pt idx="3704">
                  <c:v>-19.88</c:v>
                </c:pt>
                <c:pt idx="3705">
                  <c:v>-19.88</c:v>
                </c:pt>
                <c:pt idx="3706">
                  <c:v>-19.9</c:v>
                </c:pt>
                <c:pt idx="3707">
                  <c:v>-19.9</c:v>
                </c:pt>
                <c:pt idx="3708">
                  <c:v>-19.9</c:v>
                </c:pt>
                <c:pt idx="3709">
                  <c:v>-19.9</c:v>
                </c:pt>
                <c:pt idx="3710">
                  <c:v>-19.88</c:v>
                </c:pt>
                <c:pt idx="3711">
                  <c:v>-19.86</c:v>
                </c:pt>
                <c:pt idx="3712">
                  <c:v>-19.92</c:v>
                </c:pt>
                <c:pt idx="3713">
                  <c:v>-19.92</c:v>
                </c:pt>
                <c:pt idx="3714">
                  <c:v>-19.92</c:v>
                </c:pt>
                <c:pt idx="3715">
                  <c:v>-19.93</c:v>
                </c:pt>
                <c:pt idx="3716">
                  <c:v>-19.94</c:v>
                </c:pt>
                <c:pt idx="3717">
                  <c:v>-19.94</c:v>
                </c:pt>
                <c:pt idx="3718">
                  <c:v>-19.94</c:v>
                </c:pt>
                <c:pt idx="3719">
                  <c:v>-19.94</c:v>
                </c:pt>
                <c:pt idx="3720">
                  <c:v>-19.92</c:v>
                </c:pt>
                <c:pt idx="3721">
                  <c:v>-19.93</c:v>
                </c:pt>
                <c:pt idx="3722">
                  <c:v>-19.95</c:v>
                </c:pt>
                <c:pt idx="3723">
                  <c:v>-19.94</c:v>
                </c:pt>
                <c:pt idx="3724">
                  <c:v>-19.95</c:v>
                </c:pt>
                <c:pt idx="3725">
                  <c:v>-19.98</c:v>
                </c:pt>
                <c:pt idx="3726">
                  <c:v>-20</c:v>
                </c:pt>
                <c:pt idx="3727">
                  <c:v>-19.99</c:v>
                </c:pt>
                <c:pt idx="3728">
                  <c:v>-19.99</c:v>
                </c:pt>
                <c:pt idx="3729">
                  <c:v>-20</c:v>
                </c:pt>
                <c:pt idx="3730">
                  <c:v>-20</c:v>
                </c:pt>
                <c:pt idx="3731">
                  <c:v>-20</c:v>
                </c:pt>
                <c:pt idx="3732">
                  <c:v>-20.01</c:v>
                </c:pt>
                <c:pt idx="3733">
                  <c:v>-20.02</c:v>
                </c:pt>
                <c:pt idx="3734">
                  <c:v>-20.03</c:v>
                </c:pt>
                <c:pt idx="3735">
                  <c:v>-20.03</c:v>
                </c:pt>
                <c:pt idx="3736">
                  <c:v>-20.03</c:v>
                </c:pt>
                <c:pt idx="3737">
                  <c:v>-20.03</c:v>
                </c:pt>
                <c:pt idx="3738">
                  <c:v>-19.99</c:v>
                </c:pt>
                <c:pt idx="3739">
                  <c:v>-19.96</c:v>
                </c:pt>
                <c:pt idx="3740">
                  <c:v>-20.02</c:v>
                </c:pt>
                <c:pt idx="3741">
                  <c:v>-20</c:v>
                </c:pt>
                <c:pt idx="3742">
                  <c:v>-20.08</c:v>
                </c:pt>
                <c:pt idx="3743">
                  <c:v>-20.07</c:v>
                </c:pt>
                <c:pt idx="3744">
                  <c:v>-20.04</c:v>
                </c:pt>
                <c:pt idx="3745">
                  <c:v>-20.05</c:v>
                </c:pt>
                <c:pt idx="3746">
                  <c:v>-20.03</c:v>
                </c:pt>
                <c:pt idx="3747">
                  <c:v>-20.01</c:v>
                </c:pt>
                <c:pt idx="3748">
                  <c:v>-20.06</c:v>
                </c:pt>
                <c:pt idx="3749">
                  <c:v>-20.1</c:v>
                </c:pt>
                <c:pt idx="3750">
                  <c:v>-20.04</c:v>
                </c:pt>
                <c:pt idx="3751">
                  <c:v>-20.12</c:v>
                </c:pt>
                <c:pt idx="3752">
                  <c:v>-20.12</c:v>
                </c:pt>
                <c:pt idx="3753">
                  <c:v>-20.1</c:v>
                </c:pt>
                <c:pt idx="3754">
                  <c:v>-20.1</c:v>
                </c:pt>
                <c:pt idx="3755">
                  <c:v>-20.1</c:v>
                </c:pt>
                <c:pt idx="3756">
                  <c:v>-20.14</c:v>
                </c:pt>
                <c:pt idx="3757">
                  <c:v>-20.11</c:v>
                </c:pt>
                <c:pt idx="3758">
                  <c:v>-20.12</c:v>
                </c:pt>
                <c:pt idx="3759">
                  <c:v>-20.12</c:v>
                </c:pt>
                <c:pt idx="3760">
                  <c:v>-20.12</c:v>
                </c:pt>
                <c:pt idx="3761">
                  <c:v>-20.11</c:v>
                </c:pt>
                <c:pt idx="3762">
                  <c:v>-20.13</c:v>
                </c:pt>
                <c:pt idx="3763">
                  <c:v>-20.13</c:v>
                </c:pt>
                <c:pt idx="3764">
                  <c:v>-20.14</c:v>
                </c:pt>
                <c:pt idx="3765">
                  <c:v>-20.14</c:v>
                </c:pt>
                <c:pt idx="3766">
                  <c:v>-20.16</c:v>
                </c:pt>
                <c:pt idx="3767">
                  <c:v>-20.16</c:v>
                </c:pt>
                <c:pt idx="3768">
                  <c:v>-20.15</c:v>
                </c:pt>
                <c:pt idx="3769">
                  <c:v>-20.16</c:v>
                </c:pt>
                <c:pt idx="3770">
                  <c:v>-20.16</c:v>
                </c:pt>
                <c:pt idx="3771">
                  <c:v>-20.1</c:v>
                </c:pt>
                <c:pt idx="3772">
                  <c:v>-20.16</c:v>
                </c:pt>
                <c:pt idx="3773">
                  <c:v>-20.17</c:v>
                </c:pt>
                <c:pt idx="3774">
                  <c:v>-20.17</c:v>
                </c:pt>
                <c:pt idx="3775">
                  <c:v>-20.17</c:v>
                </c:pt>
                <c:pt idx="3776">
                  <c:v>-20.16</c:v>
                </c:pt>
                <c:pt idx="3777">
                  <c:v>-20.18</c:v>
                </c:pt>
                <c:pt idx="3778">
                  <c:v>-20.18</c:v>
                </c:pt>
                <c:pt idx="3779">
                  <c:v>-20.19</c:v>
                </c:pt>
                <c:pt idx="3780">
                  <c:v>-20.18</c:v>
                </c:pt>
                <c:pt idx="3781">
                  <c:v>-20.17</c:v>
                </c:pt>
                <c:pt idx="3782">
                  <c:v>-20.19</c:v>
                </c:pt>
                <c:pt idx="3783">
                  <c:v>-20.21</c:v>
                </c:pt>
                <c:pt idx="3784">
                  <c:v>-20.21</c:v>
                </c:pt>
                <c:pt idx="3785">
                  <c:v>-20.19</c:v>
                </c:pt>
                <c:pt idx="3786">
                  <c:v>-20.21</c:v>
                </c:pt>
                <c:pt idx="3787">
                  <c:v>-20.21</c:v>
                </c:pt>
                <c:pt idx="3788">
                  <c:v>-20.19</c:v>
                </c:pt>
                <c:pt idx="3789">
                  <c:v>-20.18</c:v>
                </c:pt>
                <c:pt idx="3790">
                  <c:v>-20.19</c:v>
                </c:pt>
                <c:pt idx="3791">
                  <c:v>-20.2</c:v>
                </c:pt>
                <c:pt idx="3792">
                  <c:v>-20.21</c:v>
                </c:pt>
                <c:pt idx="3793">
                  <c:v>-20.21</c:v>
                </c:pt>
                <c:pt idx="3794">
                  <c:v>-20.21</c:v>
                </c:pt>
                <c:pt idx="3795">
                  <c:v>-20.18</c:v>
                </c:pt>
                <c:pt idx="3796">
                  <c:v>-20.17</c:v>
                </c:pt>
                <c:pt idx="3797">
                  <c:v>-20.14</c:v>
                </c:pt>
                <c:pt idx="3798">
                  <c:v>-20.19</c:v>
                </c:pt>
                <c:pt idx="3799">
                  <c:v>-20.19</c:v>
                </c:pt>
                <c:pt idx="3800">
                  <c:v>-20.21</c:v>
                </c:pt>
                <c:pt idx="3801">
                  <c:v>-20.21</c:v>
                </c:pt>
                <c:pt idx="3802">
                  <c:v>-20.19</c:v>
                </c:pt>
                <c:pt idx="3803">
                  <c:v>-20.17</c:v>
                </c:pt>
                <c:pt idx="3804">
                  <c:v>-20.18</c:v>
                </c:pt>
                <c:pt idx="3805">
                  <c:v>-20.18</c:v>
                </c:pt>
                <c:pt idx="3806">
                  <c:v>-20.18</c:v>
                </c:pt>
                <c:pt idx="3807">
                  <c:v>-20.19</c:v>
                </c:pt>
                <c:pt idx="3808">
                  <c:v>-20.19</c:v>
                </c:pt>
                <c:pt idx="3809">
                  <c:v>-20.19</c:v>
                </c:pt>
                <c:pt idx="3810">
                  <c:v>-20.19</c:v>
                </c:pt>
                <c:pt idx="3811">
                  <c:v>-20.18</c:v>
                </c:pt>
                <c:pt idx="3812">
                  <c:v>-20.21</c:v>
                </c:pt>
                <c:pt idx="3813">
                  <c:v>-20.16</c:v>
                </c:pt>
                <c:pt idx="3814">
                  <c:v>-20.14</c:v>
                </c:pt>
                <c:pt idx="3815">
                  <c:v>-20.15</c:v>
                </c:pt>
                <c:pt idx="3816">
                  <c:v>-20.15</c:v>
                </c:pt>
                <c:pt idx="3817">
                  <c:v>-20.14</c:v>
                </c:pt>
                <c:pt idx="3818">
                  <c:v>-20.17</c:v>
                </c:pt>
                <c:pt idx="3819">
                  <c:v>-20.19</c:v>
                </c:pt>
                <c:pt idx="3820">
                  <c:v>-20.18</c:v>
                </c:pt>
                <c:pt idx="3821">
                  <c:v>-20.18</c:v>
                </c:pt>
                <c:pt idx="3822">
                  <c:v>-20.15</c:v>
                </c:pt>
                <c:pt idx="3823">
                  <c:v>-20.13</c:v>
                </c:pt>
                <c:pt idx="3824">
                  <c:v>-20.11</c:v>
                </c:pt>
                <c:pt idx="3825">
                  <c:v>-20.13</c:v>
                </c:pt>
                <c:pt idx="3826">
                  <c:v>-20.13</c:v>
                </c:pt>
                <c:pt idx="3827">
                  <c:v>-20.15</c:v>
                </c:pt>
                <c:pt idx="3828">
                  <c:v>-20.14</c:v>
                </c:pt>
                <c:pt idx="3829">
                  <c:v>-20.14</c:v>
                </c:pt>
                <c:pt idx="3830">
                  <c:v>-20.13</c:v>
                </c:pt>
                <c:pt idx="3831">
                  <c:v>-20.11</c:v>
                </c:pt>
                <c:pt idx="3832">
                  <c:v>-20.1</c:v>
                </c:pt>
                <c:pt idx="3833">
                  <c:v>-20.09</c:v>
                </c:pt>
                <c:pt idx="3834">
                  <c:v>-20.09</c:v>
                </c:pt>
                <c:pt idx="3835">
                  <c:v>-20.09</c:v>
                </c:pt>
                <c:pt idx="3836">
                  <c:v>-20.1</c:v>
                </c:pt>
                <c:pt idx="3837">
                  <c:v>-20.08</c:v>
                </c:pt>
                <c:pt idx="3838">
                  <c:v>-20.06</c:v>
                </c:pt>
                <c:pt idx="3839">
                  <c:v>-20.07</c:v>
                </c:pt>
                <c:pt idx="3840">
                  <c:v>-20.09</c:v>
                </c:pt>
                <c:pt idx="3841">
                  <c:v>-20.08</c:v>
                </c:pt>
                <c:pt idx="3842">
                  <c:v>-20.07</c:v>
                </c:pt>
                <c:pt idx="3843">
                  <c:v>-20.07</c:v>
                </c:pt>
                <c:pt idx="3844">
                  <c:v>-20.08</c:v>
                </c:pt>
                <c:pt idx="3845">
                  <c:v>-20.07</c:v>
                </c:pt>
                <c:pt idx="3846">
                  <c:v>-20.08</c:v>
                </c:pt>
                <c:pt idx="3847">
                  <c:v>-20.03</c:v>
                </c:pt>
                <c:pt idx="3848">
                  <c:v>-20.02</c:v>
                </c:pt>
                <c:pt idx="3849">
                  <c:v>-20.02</c:v>
                </c:pt>
                <c:pt idx="3850">
                  <c:v>-20.06</c:v>
                </c:pt>
                <c:pt idx="3851">
                  <c:v>-20.06</c:v>
                </c:pt>
                <c:pt idx="3852">
                  <c:v>-20.06</c:v>
                </c:pt>
                <c:pt idx="3853">
                  <c:v>-20.04</c:v>
                </c:pt>
                <c:pt idx="3854">
                  <c:v>-20.01</c:v>
                </c:pt>
                <c:pt idx="3855">
                  <c:v>-20</c:v>
                </c:pt>
                <c:pt idx="3856">
                  <c:v>-20</c:v>
                </c:pt>
                <c:pt idx="3857">
                  <c:v>-20.01</c:v>
                </c:pt>
                <c:pt idx="3858">
                  <c:v>-20</c:v>
                </c:pt>
                <c:pt idx="3859">
                  <c:v>-19.99</c:v>
                </c:pt>
                <c:pt idx="3860">
                  <c:v>-20.01</c:v>
                </c:pt>
                <c:pt idx="3861">
                  <c:v>-20.01</c:v>
                </c:pt>
                <c:pt idx="3862">
                  <c:v>-20.01</c:v>
                </c:pt>
                <c:pt idx="3863">
                  <c:v>-19.99</c:v>
                </c:pt>
                <c:pt idx="3864">
                  <c:v>-19.99</c:v>
                </c:pt>
                <c:pt idx="3865">
                  <c:v>-19.98</c:v>
                </c:pt>
                <c:pt idx="3866">
                  <c:v>-19.99</c:v>
                </c:pt>
                <c:pt idx="3867">
                  <c:v>-19.99</c:v>
                </c:pt>
                <c:pt idx="3868">
                  <c:v>-20</c:v>
                </c:pt>
                <c:pt idx="3869">
                  <c:v>-20</c:v>
                </c:pt>
                <c:pt idx="3870">
                  <c:v>-19.99</c:v>
                </c:pt>
                <c:pt idx="3871">
                  <c:v>-19.96</c:v>
                </c:pt>
                <c:pt idx="3872">
                  <c:v>-19.97</c:v>
                </c:pt>
                <c:pt idx="3873">
                  <c:v>-19.98</c:v>
                </c:pt>
                <c:pt idx="3874">
                  <c:v>-19.98</c:v>
                </c:pt>
                <c:pt idx="3875">
                  <c:v>-19.98</c:v>
                </c:pt>
                <c:pt idx="3876">
                  <c:v>-19.98</c:v>
                </c:pt>
                <c:pt idx="3877">
                  <c:v>-19.97</c:v>
                </c:pt>
                <c:pt idx="3878">
                  <c:v>-19.96</c:v>
                </c:pt>
                <c:pt idx="3879">
                  <c:v>-19.95</c:v>
                </c:pt>
                <c:pt idx="3880">
                  <c:v>-19.96</c:v>
                </c:pt>
                <c:pt idx="3881">
                  <c:v>-19.96</c:v>
                </c:pt>
                <c:pt idx="3882">
                  <c:v>-19.96</c:v>
                </c:pt>
                <c:pt idx="3883">
                  <c:v>-19.94</c:v>
                </c:pt>
                <c:pt idx="3884">
                  <c:v>-19.95</c:v>
                </c:pt>
                <c:pt idx="3885">
                  <c:v>-19.94</c:v>
                </c:pt>
                <c:pt idx="3886">
                  <c:v>-19.94</c:v>
                </c:pt>
                <c:pt idx="3887">
                  <c:v>-19.94</c:v>
                </c:pt>
                <c:pt idx="3888">
                  <c:v>-19.94</c:v>
                </c:pt>
                <c:pt idx="3889">
                  <c:v>-19.96</c:v>
                </c:pt>
                <c:pt idx="3890">
                  <c:v>-19.94</c:v>
                </c:pt>
                <c:pt idx="3891">
                  <c:v>-19.93</c:v>
                </c:pt>
                <c:pt idx="3892">
                  <c:v>-19.93</c:v>
                </c:pt>
                <c:pt idx="3893">
                  <c:v>-19.93</c:v>
                </c:pt>
                <c:pt idx="3894">
                  <c:v>-19.94</c:v>
                </c:pt>
                <c:pt idx="3895">
                  <c:v>-19.95</c:v>
                </c:pt>
                <c:pt idx="3896">
                  <c:v>-19.95</c:v>
                </c:pt>
                <c:pt idx="3897">
                  <c:v>-19.95</c:v>
                </c:pt>
                <c:pt idx="3898">
                  <c:v>-19.94</c:v>
                </c:pt>
                <c:pt idx="3899">
                  <c:v>-19.98</c:v>
                </c:pt>
                <c:pt idx="3900">
                  <c:v>-20.06</c:v>
                </c:pt>
                <c:pt idx="3901">
                  <c:v>-20.08</c:v>
                </c:pt>
                <c:pt idx="3902">
                  <c:v>-20.11</c:v>
                </c:pt>
                <c:pt idx="3903">
                  <c:v>-20.16</c:v>
                </c:pt>
                <c:pt idx="3904">
                  <c:v>-20.19</c:v>
                </c:pt>
                <c:pt idx="3905">
                  <c:v>-20.2</c:v>
                </c:pt>
                <c:pt idx="3906">
                  <c:v>-20.26</c:v>
                </c:pt>
                <c:pt idx="3907">
                  <c:v>-20.27</c:v>
                </c:pt>
                <c:pt idx="3908">
                  <c:v>-20.26</c:v>
                </c:pt>
                <c:pt idx="3909">
                  <c:v>-20.28</c:v>
                </c:pt>
                <c:pt idx="3910">
                  <c:v>-20.29</c:v>
                </c:pt>
                <c:pt idx="3911">
                  <c:v>-20.29</c:v>
                </c:pt>
                <c:pt idx="3912">
                  <c:v>-20.28</c:v>
                </c:pt>
                <c:pt idx="3913">
                  <c:v>-20.29</c:v>
                </c:pt>
                <c:pt idx="3914">
                  <c:v>-20.29</c:v>
                </c:pt>
                <c:pt idx="3915">
                  <c:v>-20.29</c:v>
                </c:pt>
                <c:pt idx="3916">
                  <c:v>-20.31</c:v>
                </c:pt>
                <c:pt idx="3917">
                  <c:v>-20.38</c:v>
                </c:pt>
                <c:pt idx="3918">
                  <c:v>-20.4</c:v>
                </c:pt>
                <c:pt idx="3919">
                  <c:v>-20.43</c:v>
                </c:pt>
                <c:pt idx="3920">
                  <c:v>-20.42</c:v>
                </c:pt>
                <c:pt idx="3921">
                  <c:v>-20.41</c:v>
                </c:pt>
                <c:pt idx="3922">
                  <c:v>-20.42</c:v>
                </c:pt>
                <c:pt idx="3923">
                  <c:v>-20.45</c:v>
                </c:pt>
                <c:pt idx="3924">
                  <c:v>-20.46</c:v>
                </c:pt>
                <c:pt idx="3925">
                  <c:v>-20.47</c:v>
                </c:pt>
                <c:pt idx="3926">
                  <c:v>-20.41</c:v>
                </c:pt>
                <c:pt idx="3927">
                  <c:v>-20.41</c:v>
                </c:pt>
                <c:pt idx="3928">
                  <c:v>-20.4</c:v>
                </c:pt>
                <c:pt idx="3929">
                  <c:v>-20.4</c:v>
                </c:pt>
                <c:pt idx="3930">
                  <c:v>-20.38</c:v>
                </c:pt>
                <c:pt idx="3931">
                  <c:v>-20.31</c:v>
                </c:pt>
                <c:pt idx="3932">
                  <c:v>-20.28</c:v>
                </c:pt>
                <c:pt idx="3933">
                  <c:v>-20.28</c:v>
                </c:pt>
                <c:pt idx="3934">
                  <c:v>-20.28</c:v>
                </c:pt>
                <c:pt idx="3935">
                  <c:v>-20.25</c:v>
                </c:pt>
                <c:pt idx="3936">
                  <c:v>-20.24</c:v>
                </c:pt>
                <c:pt idx="3937">
                  <c:v>-20.23</c:v>
                </c:pt>
                <c:pt idx="3938">
                  <c:v>-20.22</c:v>
                </c:pt>
                <c:pt idx="3939">
                  <c:v>-20.23</c:v>
                </c:pt>
                <c:pt idx="3940">
                  <c:v>-20.24</c:v>
                </c:pt>
                <c:pt idx="3941">
                  <c:v>-20.23</c:v>
                </c:pt>
                <c:pt idx="3942">
                  <c:v>-20.24</c:v>
                </c:pt>
                <c:pt idx="3943">
                  <c:v>-20.25</c:v>
                </c:pt>
                <c:pt idx="3944">
                  <c:v>-20.25</c:v>
                </c:pt>
                <c:pt idx="3945">
                  <c:v>-20.25</c:v>
                </c:pt>
                <c:pt idx="3946">
                  <c:v>-20.26</c:v>
                </c:pt>
                <c:pt idx="3947">
                  <c:v>-20.27</c:v>
                </c:pt>
                <c:pt idx="3948">
                  <c:v>-20.29</c:v>
                </c:pt>
                <c:pt idx="3949">
                  <c:v>-20.3</c:v>
                </c:pt>
                <c:pt idx="3950">
                  <c:v>-20.3</c:v>
                </c:pt>
                <c:pt idx="3951">
                  <c:v>-20.31</c:v>
                </c:pt>
                <c:pt idx="3952">
                  <c:v>-20.34</c:v>
                </c:pt>
                <c:pt idx="3953">
                  <c:v>-20.37</c:v>
                </c:pt>
                <c:pt idx="3954">
                  <c:v>-20.4</c:v>
                </c:pt>
                <c:pt idx="3955">
                  <c:v>-20.41</c:v>
                </c:pt>
                <c:pt idx="3956">
                  <c:v>-20.38</c:v>
                </c:pt>
                <c:pt idx="3957">
                  <c:v>-20.37</c:v>
                </c:pt>
                <c:pt idx="3958">
                  <c:v>-20.41</c:v>
                </c:pt>
                <c:pt idx="3959">
                  <c:v>-20.48</c:v>
                </c:pt>
                <c:pt idx="3960">
                  <c:v>-20.44</c:v>
                </c:pt>
                <c:pt idx="3961">
                  <c:v>-20.4</c:v>
                </c:pt>
                <c:pt idx="3962">
                  <c:v>-20.38</c:v>
                </c:pt>
                <c:pt idx="3963">
                  <c:v>-20.36</c:v>
                </c:pt>
                <c:pt idx="3964">
                  <c:v>-20.36</c:v>
                </c:pt>
                <c:pt idx="3965">
                  <c:v>-20.36</c:v>
                </c:pt>
                <c:pt idx="3966">
                  <c:v>-20.37</c:v>
                </c:pt>
                <c:pt idx="3967">
                  <c:v>-20.41</c:v>
                </c:pt>
                <c:pt idx="3968">
                  <c:v>-20.42</c:v>
                </c:pt>
                <c:pt idx="3969">
                  <c:v>-20.43</c:v>
                </c:pt>
                <c:pt idx="3970">
                  <c:v>-20.43</c:v>
                </c:pt>
                <c:pt idx="3971">
                  <c:v>-20.41</c:v>
                </c:pt>
                <c:pt idx="3972">
                  <c:v>-20.42</c:v>
                </c:pt>
                <c:pt idx="3973">
                  <c:v>-20.49</c:v>
                </c:pt>
                <c:pt idx="3974">
                  <c:v>-20.58</c:v>
                </c:pt>
                <c:pt idx="3975">
                  <c:v>-20.62</c:v>
                </c:pt>
                <c:pt idx="3976">
                  <c:v>-20.64</c:v>
                </c:pt>
                <c:pt idx="3977">
                  <c:v>-20.64</c:v>
                </c:pt>
                <c:pt idx="3978">
                  <c:v>-20.62</c:v>
                </c:pt>
                <c:pt idx="3979">
                  <c:v>-20.63</c:v>
                </c:pt>
                <c:pt idx="3980">
                  <c:v>-20.63</c:v>
                </c:pt>
                <c:pt idx="3981">
                  <c:v>-20.62</c:v>
                </c:pt>
                <c:pt idx="3982">
                  <c:v>-20.6</c:v>
                </c:pt>
                <c:pt idx="3983">
                  <c:v>-20.59</c:v>
                </c:pt>
                <c:pt idx="3984">
                  <c:v>-20.54</c:v>
                </c:pt>
                <c:pt idx="3985">
                  <c:v>-20.53</c:v>
                </c:pt>
                <c:pt idx="3986">
                  <c:v>-20.52</c:v>
                </c:pt>
                <c:pt idx="3987">
                  <c:v>-20.51</c:v>
                </c:pt>
                <c:pt idx="3988">
                  <c:v>-20.51</c:v>
                </c:pt>
                <c:pt idx="3989">
                  <c:v>-20.52</c:v>
                </c:pt>
                <c:pt idx="3990">
                  <c:v>-20.5</c:v>
                </c:pt>
                <c:pt idx="3991">
                  <c:v>-20.51</c:v>
                </c:pt>
                <c:pt idx="3992">
                  <c:v>-20.51</c:v>
                </c:pt>
                <c:pt idx="3993">
                  <c:v>-20.49</c:v>
                </c:pt>
                <c:pt idx="3994">
                  <c:v>-20.49</c:v>
                </c:pt>
                <c:pt idx="3995">
                  <c:v>-20.5</c:v>
                </c:pt>
                <c:pt idx="3996">
                  <c:v>-20.51</c:v>
                </c:pt>
                <c:pt idx="3997">
                  <c:v>-20.51</c:v>
                </c:pt>
                <c:pt idx="3998">
                  <c:v>-20.5</c:v>
                </c:pt>
                <c:pt idx="3999">
                  <c:v>-20.5</c:v>
                </c:pt>
                <c:pt idx="4000">
                  <c:v>-20.5</c:v>
                </c:pt>
                <c:pt idx="4001">
                  <c:v>-20.51</c:v>
                </c:pt>
                <c:pt idx="4002">
                  <c:v>-20.5</c:v>
                </c:pt>
                <c:pt idx="4003">
                  <c:v>-20.51</c:v>
                </c:pt>
                <c:pt idx="4004">
                  <c:v>-20.52</c:v>
                </c:pt>
                <c:pt idx="4005">
                  <c:v>-20.52</c:v>
                </c:pt>
                <c:pt idx="4006">
                  <c:v>-20.52</c:v>
                </c:pt>
                <c:pt idx="4007">
                  <c:v>-20.54</c:v>
                </c:pt>
                <c:pt idx="4008">
                  <c:v>-20.54</c:v>
                </c:pt>
                <c:pt idx="4009">
                  <c:v>-20.52</c:v>
                </c:pt>
                <c:pt idx="4010">
                  <c:v>-20.51</c:v>
                </c:pt>
                <c:pt idx="4011">
                  <c:v>-20.55</c:v>
                </c:pt>
                <c:pt idx="4012">
                  <c:v>-20.55</c:v>
                </c:pt>
                <c:pt idx="4013">
                  <c:v>-20.55</c:v>
                </c:pt>
                <c:pt idx="4014">
                  <c:v>-20.56</c:v>
                </c:pt>
                <c:pt idx="4015">
                  <c:v>-20.55</c:v>
                </c:pt>
                <c:pt idx="4016">
                  <c:v>-20.56</c:v>
                </c:pt>
                <c:pt idx="4017">
                  <c:v>-20.56</c:v>
                </c:pt>
                <c:pt idx="4018">
                  <c:v>-20.56</c:v>
                </c:pt>
                <c:pt idx="4019">
                  <c:v>-20.56</c:v>
                </c:pt>
                <c:pt idx="4020">
                  <c:v>-20.58</c:v>
                </c:pt>
                <c:pt idx="4021">
                  <c:v>-20.58</c:v>
                </c:pt>
                <c:pt idx="4022">
                  <c:v>-20.59</c:v>
                </c:pt>
                <c:pt idx="4023">
                  <c:v>-20.58</c:v>
                </c:pt>
                <c:pt idx="4024">
                  <c:v>-20.59</c:v>
                </c:pt>
                <c:pt idx="4025">
                  <c:v>-20.58</c:v>
                </c:pt>
                <c:pt idx="4026">
                  <c:v>-20.6</c:v>
                </c:pt>
                <c:pt idx="4027">
                  <c:v>-20.62</c:v>
                </c:pt>
                <c:pt idx="4028">
                  <c:v>-20.61</c:v>
                </c:pt>
                <c:pt idx="4029">
                  <c:v>-20.61</c:v>
                </c:pt>
                <c:pt idx="4030">
                  <c:v>-20.62</c:v>
                </c:pt>
                <c:pt idx="4031">
                  <c:v>-20.61</c:v>
                </c:pt>
                <c:pt idx="4032">
                  <c:v>-20.62</c:v>
                </c:pt>
                <c:pt idx="4033">
                  <c:v>-20.63</c:v>
                </c:pt>
                <c:pt idx="4034">
                  <c:v>-20.62</c:v>
                </c:pt>
                <c:pt idx="4035">
                  <c:v>-20.62</c:v>
                </c:pt>
                <c:pt idx="4036">
                  <c:v>-20.62</c:v>
                </c:pt>
                <c:pt idx="4037">
                  <c:v>-20.63</c:v>
                </c:pt>
                <c:pt idx="4038">
                  <c:v>-20.64</c:v>
                </c:pt>
                <c:pt idx="4039">
                  <c:v>-20.66</c:v>
                </c:pt>
                <c:pt idx="4040">
                  <c:v>-20.66</c:v>
                </c:pt>
                <c:pt idx="4041">
                  <c:v>-20.65</c:v>
                </c:pt>
                <c:pt idx="4042">
                  <c:v>-20.65</c:v>
                </c:pt>
                <c:pt idx="4043">
                  <c:v>-20.65</c:v>
                </c:pt>
                <c:pt idx="4044">
                  <c:v>-20.65</c:v>
                </c:pt>
                <c:pt idx="4045">
                  <c:v>-20.66</c:v>
                </c:pt>
                <c:pt idx="4046">
                  <c:v>-20.67</c:v>
                </c:pt>
                <c:pt idx="4047">
                  <c:v>-20.66</c:v>
                </c:pt>
                <c:pt idx="4048">
                  <c:v>-20.67</c:v>
                </c:pt>
                <c:pt idx="4049">
                  <c:v>-20.69</c:v>
                </c:pt>
                <c:pt idx="4050">
                  <c:v>-20.69</c:v>
                </c:pt>
                <c:pt idx="4051">
                  <c:v>-20.68</c:v>
                </c:pt>
                <c:pt idx="4052">
                  <c:v>-20.7</c:v>
                </c:pt>
                <c:pt idx="4053">
                  <c:v>-20.69</c:v>
                </c:pt>
                <c:pt idx="4054">
                  <c:v>-20.7</c:v>
                </c:pt>
                <c:pt idx="4055">
                  <c:v>-20.7</c:v>
                </c:pt>
                <c:pt idx="4056">
                  <c:v>-20.71</c:v>
                </c:pt>
                <c:pt idx="4057">
                  <c:v>-20.71</c:v>
                </c:pt>
                <c:pt idx="4058">
                  <c:v>-20.73</c:v>
                </c:pt>
                <c:pt idx="4059">
                  <c:v>-20.72</c:v>
                </c:pt>
                <c:pt idx="4060">
                  <c:v>-20.73</c:v>
                </c:pt>
                <c:pt idx="4061">
                  <c:v>-20.74</c:v>
                </c:pt>
                <c:pt idx="4062">
                  <c:v>-20.77</c:v>
                </c:pt>
                <c:pt idx="4063">
                  <c:v>-20.75</c:v>
                </c:pt>
                <c:pt idx="4064">
                  <c:v>-20.75</c:v>
                </c:pt>
                <c:pt idx="4065">
                  <c:v>-20.74</c:v>
                </c:pt>
                <c:pt idx="4066">
                  <c:v>-20.75</c:v>
                </c:pt>
                <c:pt idx="4067">
                  <c:v>-20.8</c:v>
                </c:pt>
                <c:pt idx="4068">
                  <c:v>-20.76</c:v>
                </c:pt>
                <c:pt idx="4069">
                  <c:v>-20.75</c:v>
                </c:pt>
                <c:pt idx="4070">
                  <c:v>-20.77</c:v>
                </c:pt>
                <c:pt idx="4071">
                  <c:v>-20.79</c:v>
                </c:pt>
                <c:pt idx="4072">
                  <c:v>-20.77</c:v>
                </c:pt>
                <c:pt idx="4073">
                  <c:v>-20.78</c:v>
                </c:pt>
                <c:pt idx="4074">
                  <c:v>-20.81</c:v>
                </c:pt>
                <c:pt idx="4075">
                  <c:v>-20.82</c:v>
                </c:pt>
                <c:pt idx="4076">
                  <c:v>-20.84</c:v>
                </c:pt>
                <c:pt idx="4077">
                  <c:v>-20.83</c:v>
                </c:pt>
                <c:pt idx="4078">
                  <c:v>-20.84</c:v>
                </c:pt>
                <c:pt idx="4079">
                  <c:v>-20.84</c:v>
                </c:pt>
                <c:pt idx="4080">
                  <c:v>-20.84</c:v>
                </c:pt>
                <c:pt idx="4081">
                  <c:v>-20.77</c:v>
                </c:pt>
                <c:pt idx="4082">
                  <c:v>-20.76</c:v>
                </c:pt>
                <c:pt idx="4083">
                  <c:v>-20.81</c:v>
                </c:pt>
                <c:pt idx="4084">
                  <c:v>-20.84</c:v>
                </c:pt>
                <c:pt idx="4085">
                  <c:v>-20.85</c:v>
                </c:pt>
                <c:pt idx="4086">
                  <c:v>-20.85</c:v>
                </c:pt>
                <c:pt idx="4087">
                  <c:v>-20.88</c:v>
                </c:pt>
                <c:pt idx="4088">
                  <c:v>-20.84</c:v>
                </c:pt>
                <c:pt idx="4089">
                  <c:v>-20.83</c:v>
                </c:pt>
                <c:pt idx="4090">
                  <c:v>-20.86</c:v>
                </c:pt>
                <c:pt idx="4091">
                  <c:v>-20.86</c:v>
                </c:pt>
                <c:pt idx="4092">
                  <c:v>-20.89</c:v>
                </c:pt>
                <c:pt idx="4093">
                  <c:v>-20.9</c:v>
                </c:pt>
                <c:pt idx="4094">
                  <c:v>-20.92</c:v>
                </c:pt>
                <c:pt idx="4095">
                  <c:v>-20.89</c:v>
                </c:pt>
                <c:pt idx="4096">
                  <c:v>-20.94</c:v>
                </c:pt>
                <c:pt idx="4097">
                  <c:v>-20.94</c:v>
                </c:pt>
                <c:pt idx="4098">
                  <c:v>-20.93</c:v>
                </c:pt>
                <c:pt idx="4099">
                  <c:v>-20.93</c:v>
                </c:pt>
                <c:pt idx="4100">
                  <c:v>-20.95</c:v>
                </c:pt>
                <c:pt idx="4101">
                  <c:v>-20.94</c:v>
                </c:pt>
                <c:pt idx="4102">
                  <c:v>-20.94</c:v>
                </c:pt>
                <c:pt idx="4103">
                  <c:v>-20.92</c:v>
                </c:pt>
                <c:pt idx="4104">
                  <c:v>-20.95</c:v>
                </c:pt>
                <c:pt idx="4105">
                  <c:v>-20.97</c:v>
                </c:pt>
                <c:pt idx="4106">
                  <c:v>-20.97</c:v>
                </c:pt>
                <c:pt idx="4107">
                  <c:v>-20.99</c:v>
                </c:pt>
                <c:pt idx="4108">
                  <c:v>-20.99</c:v>
                </c:pt>
                <c:pt idx="4109">
                  <c:v>-20.99</c:v>
                </c:pt>
                <c:pt idx="4110">
                  <c:v>-20.99</c:v>
                </c:pt>
                <c:pt idx="4111">
                  <c:v>-20.99</c:v>
                </c:pt>
                <c:pt idx="4112">
                  <c:v>-21</c:v>
                </c:pt>
                <c:pt idx="4113">
                  <c:v>-20.98</c:v>
                </c:pt>
                <c:pt idx="4114">
                  <c:v>-20.99</c:v>
                </c:pt>
                <c:pt idx="4115">
                  <c:v>-21.01</c:v>
                </c:pt>
                <c:pt idx="4116">
                  <c:v>-21.03</c:v>
                </c:pt>
                <c:pt idx="4117">
                  <c:v>-20.99</c:v>
                </c:pt>
                <c:pt idx="4118">
                  <c:v>-21</c:v>
                </c:pt>
                <c:pt idx="4119">
                  <c:v>-21.02</c:v>
                </c:pt>
                <c:pt idx="4120">
                  <c:v>-21.06</c:v>
                </c:pt>
                <c:pt idx="4121">
                  <c:v>-21.08</c:v>
                </c:pt>
                <c:pt idx="4122">
                  <c:v>-21.06</c:v>
                </c:pt>
                <c:pt idx="4123">
                  <c:v>-21.05</c:v>
                </c:pt>
                <c:pt idx="4124">
                  <c:v>-21.06</c:v>
                </c:pt>
                <c:pt idx="4125">
                  <c:v>-21.08</c:v>
                </c:pt>
                <c:pt idx="4126">
                  <c:v>-21.08</c:v>
                </c:pt>
                <c:pt idx="4127">
                  <c:v>-21.1</c:v>
                </c:pt>
                <c:pt idx="4128">
                  <c:v>-21.11</c:v>
                </c:pt>
                <c:pt idx="4129">
                  <c:v>-21.1</c:v>
                </c:pt>
                <c:pt idx="4130">
                  <c:v>-21.11</c:v>
                </c:pt>
                <c:pt idx="4131">
                  <c:v>-21.11</c:v>
                </c:pt>
                <c:pt idx="4132">
                  <c:v>-21.12</c:v>
                </c:pt>
                <c:pt idx="4133">
                  <c:v>-21.1</c:v>
                </c:pt>
                <c:pt idx="4134">
                  <c:v>-21.11</c:v>
                </c:pt>
                <c:pt idx="4135">
                  <c:v>-21.09</c:v>
                </c:pt>
                <c:pt idx="4136">
                  <c:v>-21.13</c:v>
                </c:pt>
                <c:pt idx="4137">
                  <c:v>-21.15</c:v>
                </c:pt>
                <c:pt idx="4138">
                  <c:v>-21.14</c:v>
                </c:pt>
                <c:pt idx="4139">
                  <c:v>-21.16</c:v>
                </c:pt>
                <c:pt idx="4140">
                  <c:v>-21.17</c:v>
                </c:pt>
                <c:pt idx="4141">
                  <c:v>-21.17</c:v>
                </c:pt>
                <c:pt idx="4142">
                  <c:v>-21.16</c:v>
                </c:pt>
                <c:pt idx="4143">
                  <c:v>-21.16</c:v>
                </c:pt>
                <c:pt idx="4144">
                  <c:v>-21.16</c:v>
                </c:pt>
                <c:pt idx="4145">
                  <c:v>-21.18</c:v>
                </c:pt>
                <c:pt idx="4146">
                  <c:v>-21.18</c:v>
                </c:pt>
                <c:pt idx="4147">
                  <c:v>-21.19</c:v>
                </c:pt>
                <c:pt idx="4148">
                  <c:v>-21.2</c:v>
                </c:pt>
                <c:pt idx="4149">
                  <c:v>-21.2</c:v>
                </c:pt>
                <c:pt idx="4150">
                  <c:v>-21.21</c:v>
                </c:pt>
                <c:pt idx="4151">
                  <c:v>-21.21</c:v>
                </c:pt>
                <c:pt idx="4152">
                  <c:v>-21.21</c:v>
                </c:pt>
                <c:pt idx="4153">
                  <c:v>-21.23</c:v>
                </c:pt>
                <c:pt idx="4154">
                  <c:v>-21.24</c:v>
                </c:pt>
                <c:pt idx="4155">
                  <c:v>-21.24</c:v>
                </c:pt>
                <c:pt idx="4156">
                  <c:v>-21.23</c:v>
                </c:pt>
                <c:pt idx="4157">
                  <c:v>-21.2</c:v>
                </c:pt>
                <c:pt idx="4158">
                  <c:v>-21.24</c:v>
                </c:pt>
                <c:pt idx="4159">
                  <c:v>-21.26</c:v>
                </c:pt>
                <c:pt idx="4160">
                  <c:v>-21.27</c:v>
                </c:pt>
                <c:pt idx="4161">
                  <c:v>-21.26</c:v>
                </c:pt>
                <c:pt idx="4162">
                  <c:v>-21.26</c:v>
                </c:pt>
                <c:pt idx="4163">
                  <c:v>-21.26</c:v>
                </c:pt>
                <c:pt idx="4164">
                  <c:v>-21.22</c:v>
                </c:pt>
                <c:pt idx="4165">
                  <c:v>-21.2</c:v>
                </c:pt>
                <c:pt idx="4166">
                  <c:v>-21.25</c:v>
                </c:pt>
                <c:pt idx="4167">
                  <c:v>-21.24</c:v>
                </c:pt>
                <c:pt idx="4168">
                  <c:v>-21.25</c:v>
                </c:pt>
                <c:pt idx="4169">
                  <c:v>-21.28</c:v>
                </c:pt>
                <c:pt idx="4170">
                  <c:v>-21.31</c:v>
                </c:pt>
                <c:pt idx="4171">
                  <c:v>-21.32</c:v>
                </c:pt>
                <c:pt idx="4172">
                  <c:v>-21.3</c:v>
                </c:pt>
                <c:pt idx="4173">
                  <c:v>-21.29</c:v>
                </c:pt>
                <c:pt idx="4174">
                  <c:v>-21.3</c:v>
                </c:pt>
                <c:pt idx="4175">
                  <c:v>-21.32</c:v>
                </c:pt>
                <c:pt idx="4176">
                  <c:v>-21.32</c:v>
                </c:pt>
                <c:pt idx="4177">
                  <c:v>-21.29</c:v>
                </c:pt>
                <c:pt idx="4178">
                  <c:v>-21.31</c:v>
                </c:pt>
                <c:pt idx="4179">
                  <c:v>-21.3</c:v>
                </c:pt>
                <c:pt idx="4180">
                  <c:v>-21.28</c:v>
                </c:pt>
                <c:pt idx="4181">
                  <c:v>-21.32</c:v>
                </c:pt>
                <c:pt idx="4182">
                  <c:v>-21.33</c:v>
                </c:pt>
                <c:pt idx="4183">
                  <c:v>-21.36</c:v>
                </c:pt>
                <c:pt idx="4184">
                  <c:v>-21.31</c:v>
                </c:pt>
                <c:pt idx="4185">
                  <c:v>-21.29</c:v>
                </c:pt>
                <c:pt idx="4186">
                  <c:v>-21.29</c:v>
                </c:pt>
                <c:pt idx="4187">
                  <c:v>-21.32</c:v>
                </c:pt>
                <c:pt idx="4188">
                  <c:v>-21.32</c:v>
                </c:pt>
                <c:pt idx="4189">
                  <c:v>-21.36</c:v>
                </c:pt>
                <c:pt idx="4190">
                  <c:v>-21.33</c:v>
                </c:pt>
                <c:pt idx="4191">
                  <c:v>-21.32</c:v>
                </c:pt>
                <c:pt idx="4192">
                  <c:v>-21.32</c:v>
                </c:pt>
                <c:pt idx="4193">
                  <c:v>-21.33</c:v>
                </c:pt>
                <c:pt idx="4194">
                  <c:v>-21.31</c:v>
                </c:pt>
                <c:pt idx="4195">
                  <c:v>-21.28</c:v>
                </c:pt>
                <c:pt idx="4196">
                  <c:v>-21.28</c:v>
                </c:pt>
                <c:pt idx="4197">
                  <c:v>-21.28</c:v>
                </c:pt>
                <c:pt idx="4198">
                  <c:v>-21.28</c:v>
                </c:pt>
                <c:pt idx="4199">
                  <c:v>-21.27</c:v>
                </c:pt>
                <c:pt idx="4200">
                  <c:v>-21.24</c:v>
                </c:pt>
                <c:pt idx="4201">
                  <c:v>-21.21</c:v>
                </c:pt>
                <c:pt idx="4202">
                  <c:v>-21.26</c:v>
                </c:pt>
                <c:pt idx="4203">
                  <c:v>-21.22</c:v>
                </c:pt>
                <c:pt idx="4204">
                  <c:v>-21.22</c:v>
                </c:pt>
                <c:pt idx="4205">
                  <c:v>-21.21</c:v>
                </c:pt>
                <c:pt idx="4206">
                  <c:v>-21.22</c:v>
                </c:pt>
                <c:pt idx="4207">
                  <c:v>-21.18</c:v>
                </c:pt>
                <c:pt idx="4208">
                  <c:v>-21.2</c:v>
                </c:pt>
                <c:pt idx="4209">
                  <c:v>-21.19</c:v>
                </c:pt>
                <c:pt idx="4210">
                  <c:v>-21.18</c:v>
                </c:pt>
                <c:pt idx="4211">
                  <c:v>-21.19</c:v>
                </c:pt>
                <c:pt idx="4212">
                  <c:v>-21.15</c:v>
                </c:pt>
                <c:pt idx="4213">
                  <c:v>-21.14</c:v>
                </c:pt>
                <c:pt idx="4214">
                  <c:v>-21.16</c:v>
                </c:pt>
                <c:pt idx="4215">
                  <c:v>-21.15</c:v>
                </c:pt>
                <c:pt idx="4216">
                  <c:v>-21.15</c:v>
                </c:pt>
                <c:pt idx="4217">
                  <c:v>-21.13</c:v>
                </c:pt>
                <c:pt idx="4218">
                  <c:v>-21.14</c:v>
                </c:pt>
                <c:pt idx="4219">
                  <c:v>-21.13</c:v>
                </c:pt>
                <c:pt idx="4220">
                  <c:v>-21.12</c:v>
                </c:pt>
                <c:pt idx="4221">
                  <c:v>-21.13</c:v>
                </c:pt>
                <c:pt idx="4222">
                  <c:v>-21.11</c:v>
                </c:pt>
                <c:pt idx="4223">
                  <c:v>-21.08</c:v>
                </c:pt>
                <c:pt idx="4224">
                  <c:v>-21.11</c:v>
                </c:pt>
                <c:pt idx="4225">
                  <c:v>-21.11</c:v>
                </c:pt>
                <c:pt idx="4226">
                  <c:v>-21.11</c:v>
                </c:pt>
                <c:pt idx="4227">
                  <c:v>-21.12</c:v>
                </c:pt>
                <c:pt idx="4228">
                  <c:v>-21.11</c:v>
                </c:pt>
                <c:pt idx="4229">
                  <c:v>-21.11</c:v>
                </c:pt>
                <c:pt idx="4230">
                  <c:v>-21.16</c:v>
                </c:pt>
                <c:pt idx="4231">
                  <c:v>-21.17</c:v>
                </c:pt>
                <c:pt idx="4232">
                  <c:v>-21.14</c:v>
                </c:pt>
                <c:pt idx="4233">
                  <c:v>-21.13</c:v>
                </c:pt>
                <c:pt idx="4234">
                  <c:v>-21.11</c:v>
                </c:pt>
                <c:pt idx="4235">
                  <c:v>-21.11</c:v>
                </c:pt>
                <c:pt idx="4236">
                  <c:v>-21.09</c:v>
                </c:pt>
                <c:pt idx="4237">
                  <c:v>-21.09</c:v>
                </c:pt>
                <c:pt idx="4238">
                  <c:v>-21.07</c:v>
                </c:pt>
                <c:pt idx="4239">
                  <c:v>-21.07</c:v>
                </c:pt>
                <c:pt idx="4240">
                  <c:v>-21.08</c:v>
                </c:pt>
                <c:pt idx="4241">
                  <c:v>-21.09</c:v>
                </c:pt>
                <c:pt idx="4242">
                  <c:v>-21.13</c:v>
                </c:pt>
                <c:pt idx="4243">
                  <c:v>-21.16</c:v>
                </c:pt>
                <c:pt idx="4244">
                  <c:v>-21.16</c:v>
                </c:pt>
                <c:pt idx="4245">
                  <c:v>-21.12</c:v>
                </c:pt>
                <c:pt idx="4246">
                  <c:v>-21.11</c:v>
                </c:pt>
                <c:pt idx="4247">
                  <c:v>-21.1</c:v>
                </c:pt>
                <c:pt idx="4248">
                  <c:v>-21.09</c:v>
                </c:pt>
                <c:pt idx="4249">
                  <c:v>-21.08</c:v>
                </c:pt>
                <c:pt idx="4250">
                  <c:v>-21.08</c:v>
                </c:pt>
                <c:pt idx="4251">
                  <c:v>-21.09</c:v>
                </c:pt>
              </c:numCache>
            </c:numRef>
          </c:yVal>
          <c:smooth val="1"/>
        </c:ser>
        <c:axId val="55247108"/>
        <c:axId val="32737591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77747676"/>
        <c:axId val="21445582"/>
      </c:scatterChart>
      <c:valAx>
        <c:axId val="55247108"/>
        <c:scaling>
          <c:orientation val="minMax"/>
          <c:max val="39083"/>
          <c:min val="241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7591"/>
        <c:crossesAt val="-26"/>
        <c:crossBetween val="midCat"/>
        <c:majorUnit val="365.25"/>
      </c:valAx>
      <c:valAx>
        <c:axId val="32737591"/>
        <c:scaling>
          <c:orientation val="minMax"/>
          <c:max val="-13"/>
          <c:min val="-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7108"/>
        <c:crossesAt val="0"/>
        <c:crossBetween val="midCat"/>
        <c:majorUnit val="2.6"/>
      </c:valAx>
      <c:valAx>
        <c:axId val="77747676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5582"/>
        <c:crossBetween val="midCat"/>
      </c:valAx>
      <c:valAx>
        <c:axId val="21445582"/>
        <c:scaling>
          <c:orientation val="minMax"/>
          <c:max val="100.04"/>
          <c:min val="87.0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806811913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7676"/>
        <c:crosses val="max"/>
        <c:crossBetween val="midCat"/>
        <c:majorUnit val="2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67680</xdr:rowOff>
    </xdr:to>
    <xdr:sp>
      <xdr:nvSpPr>
        <xdr:cNvPr id="1" name="Text 1"/>
        <xdr:cNvSpPr/>
      </xdr:nvSpPr>
      <xdr:spPr>
        <a:xfrm>
          <a:off x="721080" y="333720"/>
          <a:ext cx="2341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25</xdr:row>
      <xdr:rowOff>54000</xdr:rowOff>
    </xdr:from>
    <xdr:to>
      <xdr:col>2</xdr:col>
      <xdr:colOff>367200</xdr:colOff>
      <xdr:row>30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81800" y="4118040"/>
          <a:ext cx="91116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4108</v>
      </c>
      <c r="B2" s="0" t="n">
        <v>-21.945</v>
      </c>
    </row>
    <row r="3" customFormat="false" ht="12.75" hidden="false" customHeight="false" outlineLevel="0" collapsed="false">
      <c r="A3" s="1" t="n">
        <v>24109</v>
      </c>
      <c r="B3" s="0" t="n">
        <v>-21.8321</v>
      </c>
    </row>
    <row r="4" customFormat="false" ht="12.75" hidden="false" customHeight="false" outlineLevel="0" collapsed="false">
      <c r="A4" s="1" t="n">
        <v>24111</v>
      </c>
      <c r="B4" s="0" t="n">
        <v>-21.7456</v>
      </c>
    </row>
    <row r="5" customFormat="false" ht="12.75" hidden="false" customHeight="false" outlineLevel="0" collapsed="false">
      <c r="A5" s="1" t="n">
        <v>24112</v>
      </c>
      <c r="B5" s="0" t="n">
        <v>-21.6539</v>
      </c>
    </row>
    <row r="6" customFormat="false" ht="12.75" hidden="false" customHeight="false" outlineLevel="0" collapsed="false">
      <c r="A6" s="1" t="n">
        <v>24115</v>
      </c>
      <c r="B6" s="0" t="n">
        <v>-21.5256</v>
      </c>
    </row>
    <row r="7" customFormat="false" ht="12.75" hidden="false" customHeight="false" outlineLevel="0" collapsed="false">
      <c r="A7" s="1" t="n">
        <v>24118</v>
      </c>
      <c r="B7" s="0" t="n">
        <v>-21.4107</v>
      </c>
    </row>
    <row r="8" customFormat="false" ht="12.75" hidden="false" customHeight="false" outlineLevel="0" collapsed="false">
      <c r="A8" s="1" t="n">
        <v>24119</v>
      </c>
      <c r="B8" s="0" t="n">
        <v>-21.2854</v>
      </c>
    </row>
    <row r="9" customFormat="false" ht="12.75" hidden="false" customHeight="false" outlineLevel="0" collapsed="false">
      <c r="A9" s="1" t="n">
        <v>24122</v>
      </c>
      <c r="B9" s="0" t="n">
        <v>-21.1296</v>
      </c>
    </row>
    <row r="10" customFormat="false" ht="12.75" hidden="false" customHeight="false" outlineLevel="0" collapsed="false">
      <c r="A10" s="1" t="n">
        <v>24132</v>
      </c>
      <c r="B10" s="0" t="n">
        <v>-20.8315</v>
      </c>
    </row>
    <row r="11" customFormat="false" ht="12.75" hidden="false" customHeight="false" outlineLevel="0" collapsed="false">
      <c r="A11" s="1" t="n">
        <v>24135</v>
      </c>
      <c r="B11" s="0" t="n">
        <v>-20.5912</v>
      </c>
    </row>
    <row r="12" customFormat="false" ht="12.75" hidden="false" customHeight="false" outlineLevel="0" collapsed="false">
      <c r="A12" s="1" t="n">
        <v>24137</v>
      </c>
      <c r="B12" s="0" t="n">
        <v>-20.4762</v>
      </c>
    </row>
    <row r="13" customFormat="false" ht="12.75" hidden="false" customHeight="false" outlineLevel="0" collapsed="false">
      <c r="A13" s="1" t="n">
        <v>24142</v>
      </c>
      <c r="B13" s="0" t="n">
        <v>-20.2298</v>
      </c>
    </row>
    <row r="14" customFormat="false" ht="12.75" hidden="false" customHeight="false" outlineLevel="0" collapsed="false">
      <c r="A14" s="1" t="n">
        <v>24148</v>
      </c>
      <c r="B14" s="0" t="n">
        <v>-19.9539</v>
      </c>
    </row>
    <row r="15" customFormat="false" ht="12.75" hidden="false" customHeight="false" outlineLevel="0" collapsed="false">
      <c r="A15" s="1" t="n">
        <v>24152</v>
      </c>
      <c r="B15" s="0" t="n">
        <v>-19.8971</v>
      </c>
    </row>
    <row r="16" customFormat="false" ht="12.75" hidden="false" customHeight="false" outlineLevel="0" collapsed="false">
      <c r="A16" s="1" t="n">
        <v>24153</v>
      </c>
      <c r="B16" s="0" t="n">
        <v>-19.7545</v>
      </c>
    </row>
    <row r="17" customFormat="false" ht="12.75" hidden="false" customHeight="false" outlineLevel="0" collapsed="false">
      <c r="A17" s="1" t="n">
        <v>24160</v>
      </c>
      <c r="B17" s="0" t="n">
        <v>-19.443</v>
      </c>
    </row>
    <row r="18" customFormat="false" ht="12.75" hidden="false" customHeight="false" outlineLevel="0" collapsed="false">
      <c r="A18" s="1" t="n">
        <v>24167</v>
      </c>
      <c r="B18" s="0" t="n">
        <v>-19.422</v>
      </c>
    </row>
    <row r="19" customFormat="false" ht="12.75" hidden="false" customHeight="false" outlineLevel="0" collapsed="false">
      <c r="A19" s="1" t="n">
        <v>24172</v>
      </c>
      <c r="B19" s="0" t="n">
        <v>-19.3254</v>
      </c>
    </row>
    <row r="20" customFormat="false" ht="12.75" hidden="false" customHeight="false" outlineLevel="0" collapsed="false">
      <c r="A20" s="1" t="n">
        <v>24177</v>
      </c>
      <c r="B20" s="0" t="n">
        <v>-19.2289</v>
      </c>
    </row>
    <row r="21" customFormat="false" ht="12.75" hidden="false" customHeight="false" outlineLevel="0" collapsed="false">
      <c r="A21" s="1" t="n">
        <v>24187</v>
      </c>
      <c r="B21" s="0" t="n">
        <v>-19.1051</v>
      </c>
    </row>
    <row r="22" customFormat="false" ht="12.75" hidden="false" customHeight="false" outlineLevel="0" collapsed="false">
      <c r="A22" s="1" t="n">
        <v>24192</v>
      </c>
      <c r="B22" s="0" t="n">
        <v>-18.9729</v>
      </c>
    </row>
    <row r="23" customFormat="false" ht="12.75" hidden="false" customHeight="false" outlineLevel="0" collapsed="false">
      <c r="A23" s="1" t="n">
        <v>24194</v>
      </c>
      <c r="B23" s="0" t="n">
        <v>-18.8385</v>
      </c>
    </row>
    <row r="24" customFormat="false" ht="12.75" hidden="false" customHeight="false" outlineLevel="0" collapsed="false">
      <c r="A24" s="1" t="n">
        <v>24198</v>
      </c>
      <c r="B24" s="0" t="n">
        <v>-18.9172</v>
      </c>
    </row>
    <row r="25" customFormat="false" ht="12.75" hidden="false" customHeight="false" outlineLevel="0" collapsed="false">
      <c r="A25" s="1" t="n">
        <v>24202</v>
      </c>
      <c r="B25" s="0" t="n">
        <v>-18.7788</v>
      </c>
    </row>
    <row r="26" customFormat="false" ht="12.75" hidden="false" customHeight="false" outlineLevel="0" collapsed="false">
      <c r="A26" s="1" t="n">
        <v>24206</v>
      </c>
      <c r="B26" s="0" t="n">
        <v>-18.7097</v>
      </c>
    </row>
    <row r="27" customFormat="false" ht="12.75" hidden="false" customHeight="false" outlineLevel="0" collapsed="false">
      <c r="A27" s="1" t="n">
        <v>24212</v>
      </c>
      <c r="B27" s="0" t="n">
        <v>-18.6173</v>
      </c>
    </row>
    <row r="28" customFormat="false" ht="12.75" hidden="false" customHeight="false" outlineLevel="0" collapsed="false">
      <c r="A28" s="1" t="n">
        <v>24216</v>
      </c>
      <c r="B28" s="0" t="n">
        <v>-18.6359</v>
      </c>
    </row>
    <row r="29" customFormat="false" ht="12.75" hidden="false" customHeight="false" outlineLevel="0" collapsed="false">
      <c r="A29" s="1" t="n">
        <v>24218</v>
      </c>
      <c r="B29" s="0" t="n">
        <v>-18.6003</v>
      </c>
    </row>
    <row r="30" customFormat="false" ht="12.75" hidden="false" customHeight="false" outlineLevel="0" collapsed="false">
      <c r="A30" s="1" t="n">
        <v>24224</v>
      </c>
      <c r="B30" s="0" t="n">
        <v>-18.5293</v>
      </c>
    </row>
    <row r="31" customFormat="false" ht="12.75" hidden="false" customHeight="false" outlineLevel="0" collapsed="false">
      <c r="A31" s="1" t="n">
        <v>24231</v>
      </c>
      <c r="B31" s="0" t="n">
        <v>-18.3779</v>
      </c>
    </row>
    <row r="32" customFormat="false" ht="12.75" hidden="false" customHeight="false" outlineLevel="0" collapsed="false">
      <c r="A32" s="1" t="n">
        <v>24238</v>
      </c>
      <c r="B32" s="0" t="n">
        <v>-18.2896</v>
      </c>
    </row>
    <row r="33" customFormat="false" ht="12.75" hidden="false" customHeight="false" outlineLevel="0" collapsed="false">
      <c r="A33" s="1" t="n">
        <v>24241</v>
      </c>
      <c r="B33" s="0" t="n">
        <v>-18.3499</v>
      </c>
    </row>
    <row r="34" customFormat="false" ht="12.75" hidden="false" customHeight="false" outlineLevel="0" collapsed="false">
      <c r="A34" s="1" t="n">
        <v>24244</v>
      </c>
      <c r="B34" s="0" t="n">
        <v>-18.3755</v>
      </c>
    </row>
    <row r="35" customFormat="false" ht="12.75" hidden="false" customHeight="false" outlineLevel="0" collapsed="false">
      <c r="A35" s="1" t="n">
        <v>24248</v>
      </c>
      <c r="B35" s="0" t="n">
        <v>-18.2504</v>
      </c>
    </row>
    <row r="36" customFormat="false" ht="12.75" hidden="false" customHeight="false" outlineLevel="0" collapsed="false">
      <c r="A36" s="1" t="n">
        <v>24256</v>
      </c>
      <c r="B36" s="0" t="n">
        <v>-18.2192</v>
      </c>
    </row>
    <row r="37" customFormat="false" ht="12.75" hidden="false" customHeight="false" outlineLevel="0" collapsed="false">
      <c r="A37" s="1" t="n">
        <v>24262</v>
      </c>
      <c r="B37" s="0" t="n">
        <v>-18.1503</v>
      </c>
    </row>
    <row r="38" customFormat="false" ht="12.75" hidden="false" customHeight="false" outlineLevel="0" collapsed="false">
      <c r="A38" s="1" t="n">
        <v>24265</v>
      </c>
      <c r="B38" s="0" t="n">
        <v>-18.1637</v>
      </c>
    </row>
    <row r="39" customFormat="false" ht="12.75" hidden="false" customHeight="false" outlineLevel="0" collapsed="false">
      <c r="A39" s="1" t="n">
        <v>24269</v>
      </c>
      <c r="B39" s="0" t="n">
        <v>-18.2016</v>
      </c>
    </row>
    <row r="40" customFormat="false" ht="12.75" hidden="false" customHeight="false" outlineLevel="0" collapsed="false">
      <c r="A40" s="1" t="n">
        <v>24277</v>
      </c>
      <c r="B40" s="0" t="n">
        <v>-18.1175</v>
      </c>
    </row>
    <row r="41" customFormat="false" ht="12.75" hidden="false" customHeight="false" outlineLevel="0" collapsed="false">
      <c r="A41" s="1" t="n">
        <v>24280</v>
      </c>
      <c r="B41" s="0" t="n">
        <v>-18.248</v>
      </c>
    </row>
    <row r="42" customFormat="false" ht="12.75" hidden="false" customHeight="false" outlineLevel="0" collapsed="false">
      <c r="A42" s="1" t="n">
        <v>24285</v>
      </c>
      <c r="B42" s="0" t="n">
        <v>-18.1729</v>
      </c>
    </row>
    <row r="43" customFormat="false" ht="12.75" hidden="false" customHeight="false" outlineLevel="0" collapsed="false">
      <c r="A43" s="1" t="n">
        <v>24290</v>
      </c>
      <c r="B43" s="0" t="n">
        <v>-18.2669</v>
      </c>
    </row>
    <row r="44" customFormat="false" ht="12.75" hidden="false" customHeight="false" outlineLevel="0" collapsed="false">
      <c r="A44" s="1" t="n">
        <v>24297</v>
      </c>
      <c r="B44" s="0" t="n">
        <v>-18.2113</v>
      </c>
    </row>
    <row r="45" customFormat="false" ht="12.75" hidden="false" customHeight="false" outlineLevel="0" collapsed="false">
      <c r="A45" s="1" t="n">
        <v>24300</v>
      </c>
      <c r="B45" s="0" t="n">
        <v>-18.2125</v>
      </c>
    </row>
    <row r="46" customFormat="false" ht="12.75" hidden="false" customHeight="false" outlineLevel="0" collapsed="false">
      <c r="A46" s="1" t="n">
        <v>24303</v>
      </c>
      <c r="B46" s="0" t="n">
        <v>-18.2391</v>
      </c>
    </row>
    <row r="47" customFormat="false" ht="12.75" hidden="false" customHeight="false" outlineLevel="0" collapsed="false">
      <c r="A47" s="1" t="n">
        <v>24312</v>
      </c>
      <c r="B47" s="0" t="n">
        <v>-18.2732</v>
      </c>
    </row>
    <row r="48" customFormat="false" ht="12.75" hidden="false" customHeight="false" outlineLevel="0" collapsed="false">
      <c r="A48" s="1" t="n">
        <v>24319</v>
      </c>
      <c r="B48" s="0" t="n">
        <v>-18.3551</v>
      </c>
    </row>
    <row r="49" customFormat="false" ht="12.75" hidden="false" customHeight="false" outlineLevel="0" collapsed="false">
      <c r="A49" s="1" t="n">
        <v>24330</v>
      </c>
      <c r="B49" s="0" t="n">
        <v>-18.4138</v>
      </c>
    </row>
    <row r="50" customFormat="false" ht="12.75" hidden="false" customHeight="false" outlineLevel="0" collapsed="false">
      <c r="A50" s="1" t="n">
        <v>24340</v>
      </c>
      <c r="B50" s="0" t="n">
        <v>-18.4796</v>
      </c>
    </row>
    <row r="51" customFormat="false" ht="12.75" hidden="false" customHeight="false" outlineLevel="0" collapsed="false">
      <c r="A51" s="1" t="n">
        <v>24351</v>
      </c>
      <c r="B51" s="0" t="n">
        <v>-18.4986</v>
      </c>
    </row>
    <row r="52" customFormat="false" ht="12.75" hidden="false" customHeight="false" outlineLevel="0" collapsed="false">
      <c r="A52" s="1" t="n">
        <v>24358</v>
      </c>
      <c r="B52" s="0" t="n">
        <v>-18.5478</v>
      </c>
    </row>
    <row r="53" customFormat="false" ht="12.75" hidden="false" customHeight="false" outlineLevel="0" collapsed="false">
      <c r="A53" s="1" t="n">
        <v>24360</v>
      </c>
      <c r="B53" s="0" t="n">
        <v>-18.6071</v>
      </c>
    </row>
    <row r="54" customFormat="false" ht="12.75" hidden="false" customHeight="false" outlineLevel="0" collapsed="false">
      <c r="A54" s="1" t="n">
        <v>24365</v>
      </c>
      <c r="B54" s="0" t="n">
        <v>-18.696</v>
      </c>
    </row>
    <row r="55" customFormat="false" ht="12.75" hidden="false" customHeight="false" outlineLevel="0" collapsed="false">
      <c r="A55" s="1" t="n">
        <v>24370</v>
      </c>
      <c r="B55" s="0" t="n">
        <v>-18.7554</v>
      </c>
    </row>
    <row r="56" customFormat="false" ht="12.75" hidden="false" customHeight="false" outlineLevel="0" collapsed="false">
      <c r="A56" s="1" t="n">
        <v>24381</v>
      </c>
      <c r="B56" s="0" t="n">
        <v>-18.8121</v>
      </c>
    </row>
    <row r="57" customFormat="false" ht="12.75" hidden="false" customHeight="false" outlineLevel="0" collapsed="false">
      <c r="A57" s="1" t="n">
        <v>24386</v>
      </c>
      <c r="B57" s="0" t="n">
        <v>-18.8704</v>
      </c>
    </row>
    <row r="58" customFormat="false" ht="12.75" hidden="false" customHeight="false" outlineLevel="0" collapsed="false">
      <c r="A58" s="1" t="n">
        <v>24390</v>
      </c>
      <c r="B58" s="0" t="n">
        <v>-18.9155</v>
      </c>
    </row>
    <row r="59" customFormat="false" ht="12.75" hidden="false" customHeight="false" outlineLevel="0" collapsed="false">
      <c r="A59" s="1" t="n">
        <v>24401</v>
      </c>
      <c r="B59" s="0" t="n">
        <v>-18.9426</v>
      </c>
    </row>
    <row r="60" customFormat="false" ht="12.75" hidden="false" customHeight="false" outlineLevel="0" collapsed="false">
      <c r="A60" s="1" t="n">
        <v>24413</v>
      </c>
      <c r="B60" s="0" t="n">
        <v>-19.0258</v>
      </c>
    </row>
    <row r="61" customFormat="false" ht="12.75" hidden="false" customHeight="false" outlineLevel="0" collapsed="false">
      <c r="A61" s="1" t="n">
        <v>24422</v>
      </c>
      <c r="B61" s="0" t="n">
        <v>-19.1119</v>
      </c>
    </row>
    <row r="62" customFormat="false" ht="12.75" hidden="false" customHeight="false" outlineLevel="0" collapsed="false">
      <c r="A62" s="1" t="n">
        <v>24433</v>
      </c>
      <c r="B62" s="0" t="n">
        <v>-18.9331</v>
      </c>
    </row>
    <row r="63" customFormat="false" ht="12.75" hidden="false" customHeight="false" outlineLevel="0" collapsed="false">
      <c r="A63" s="1" t="n">
        <v>24437</v>
      </c>
      <c r="B63" s="0" t="n">
        <v>-18.807</v>
      </c>
    </row>
    <row r="64" customFormat="false" ht="12.75" hidden="false" customHeight="false" outlineLevel="0" collapsed="false">
      <c r="A64" s="1" t="n">
        <v>24444</v>
      </c>
      <c r="B64" s="0" t="n">
        <v>-18.7095</v>
      </c>
    </row>
    <row r="65" customFormat="false" ht="12.75" hidden="false" customHeight="false" outlineLevel="0" collapsed="false">
      <c r="A65" s="1" t="n">
        <v>24446</v>
      </c>
      <c r="B65" s="0" t="n">
        <v>-18.5843</v>
      </c>
    </row>
    <row r="66" customFormat="false" ht="12.75" hidden="false" customHeight="false" outlineLevel="0" collapsed="false">
      <c r="A66" s="1" t="n">
        <v>24450</v>
      </c>
      <c r="B66" s="0" t="n">
        <v>-18.4917</v>
      </c>
    </row>
    <row r="67" customFormat="false" ht="12.75" hidden="false" customHeight="false" outlineLevel="0" collapsed="false">
      <c r="A67" s="1" t="n">
        <v>24451</v>
      </c>
      <c r="B67" s="0" t="n">
        <v>-18.3909</v>
      </c>
    </row>
    <row r="68" customFormat="false" ht="12.75" hidden="false" customHeight="false" outlineLevel="0" collapsed="false">
      <c r="A68" s="1" t="n">
        <v>24457</v>
      </c>
      <c r="B68" s="0" t="n">
        <v>-18.2801</v>
      </c>
    </row>
    <row r="69" customFormat="false" ht="12.75" hidden="false" customHeight="false" outlineLevel="0" collapsed="false">
      <c r="A69" s="1" t="n">
        <v>24465</v>
      </c>
      <c r="B69" s="0" t="n">
        <v>-18.0299</v>
      </c>
    </row>
    <row r="70" customFormat="false" ht="12.75" hidden="false" customHeight="false" outlineLevel="0" collapsed="false">
      <c r="A70" s="1" t="n">
        <v>24468</v>
      </c>
      <c r="B70" s="0" t="n">
        <v>-17.8425</v>
      </c>
    </row>
    <row r="71" customFormat="false" ht="12.75" hidden="false" customHeight="false" outlineLevel="0" collapsed="false">
      <c r="A71" s="1" t="n">
        <v>24474</v>
      </c>
      <c r="B71" s="0" t="n">
        <v>-17.637</v>
      </c>
    </row>
    <row r="72" customFormat="false" ht="12.75" hidden="false" customHeight="false" outlineLevel="0" collapsed="false">
      <c r="A72" s="1" t="n">
        <v>24480</v>
      </c>
      <c r="B72" s="0" t="n">
        <v>-17.2949</v>
      </c>
    </row>
    <row r="73" customFormat="false" ht="12.75" hidden="false" customHeight="false" outlineLevel="0" collapsed="false">
      <c r="A73" s="1" t="n">
        <v>24488</v>
      </c>
      <c r="B73" s="0" t="n">
        <v>-17.2301</v>
      </c>
    </row>
    <row r="74" customFormat="false" ht="12.75" hidden="false" customHeight="false" outlineLevel="0" collapsed="false">
      <c r="A74" s="1" t="n">
        <v>24491</v>
      </c>
      <c r="B74" s="0" t="n">
        <v>-16.9123</v>
      </c>
    </row>
    <row r="75" customFormat="false" ht="12.75" hidden="false" customHeight="false" outlineLevel="0" collapsed="false">
      <c r="A75" s="1" t="n">
        <v>24503</v>
      </c>
      <c r="B75" s="0" t="n">
        <v>-16.751</v>
      </c>
    </row>
    <row r="76" customFormat="false" ht="12.75" hidden="false" customHeight="false" outlineLevel="0" collapsed="false">
      <c r="A76" s="1" t="n">
        <v>24512</v>
      </c>
      <c r="B76" s="0" t="n">
        <v>-16.6169</v>
      </c>
    </row>
    <row r="77" customFormat="false" ht="12.75" hidden="false" customHeight="false" outlineLevel="0" collapsed="false">
      <c r="A77" s="1" t="n">
        <v>24527</v>
      </c>
      <c r="B77" s="0" t="n">
        <v>-16.5556</v>
      </c>
    </row>
    <row r="78" customFormat="false" ht="12.75" hidden="false" customHeight="false" outlineLevel="0" collapsed="false">
      <c r="A78" s="1" t="n">
        <v>24538</v>
      </c>
      <c r="B78" s="0" t="n">
        <v>-16.496</v>
      </c>
    </row>
    <row r="79" customFormat="false" ht="12.75" hidden="false" customHeight="false" outlineLevel="0" collapsed="false">
      <c r="A79" s="1" t="n">
        <v>24547</v>
      </c>
      <c r="B79" s="0" t="n">
        <v>-16.3865</v>
      </c>
    </row>
    <row r="80" customFormat="false" ht="12.75" hidden="false" customHeight="false" outlineLevel="0" collapsed="false">
      <c r="A80" s="1" t="n">
        <v>24550</v>
      </c>
      <c r="B80" s="0" t="n">
        <v>-16.4254</v>
      </c>
    </row>
    <row r="81" customFormat="false" ht="12.75" hidden="false" customHeight="false" outlineLevel="0" collapsed="false">
      <c r="A81" s="1" t="n">
        <v>24553</v>
      </c>
      <c r="B81" s="0" t="n">
        <v>-16.5081</v>
      </c>
    </row>
    <row r="82" customFormat="false" ht="12.75" hidden="false" customHeight="false" outlineLevel="0" collapsed="false">
      <c r="A82" s="1" t="n">
        <v>24557</v>
      </c>
      <c r="B82" s="0" t="n">
        <v>-16.3992</v>
      </c>
    </row>
    <row r="83" customFormat="false" ht="12.75" hidden="false" customHeight="false" outlineLevel="0" collapsed="false">
      <c r="A83" s="1" t="n">
        <v>24564</v>
      </c>
      <c r="B83" s="0" t="n">
        <v>-16.1734</v>
      </c>
    </row>
    <row r="84" customFormat="false" ht="12.75" hidden="false" customHeight="false" outlineLevel="0" collapsed="false">
      <c r="A84" s="1" t="n">
        <v>24571</v>
      </c>
      <c r="B84" s="0" t="n">
        <v>-15.9883</v>
      </c>
    </row>
    <row r="85" customFormat="false" ht="12.75" hidden="false" customHeight="false" outlineLevel="0" collapsed="false">
      <c r="A85" s="1" t="n">
        <v>24588</v>
      </c>
      <c r="B85" s="0" t="n">
        <v>-16.1625</v>
      </c>
    </row>
    <row r="86" customFormat="false" ht="12.75" hidden="false" customHeight="false" outlineLevel="0" collapsed="false">
      <c r="A86" s="1" t="n">
        <v>24604</v>
      </c>
      <c r="B86" s="0" t="n">
        <v>-16.2948</v>
      </c>
    </row>
    <row r="87" customFormat="false" ht="12.75" hidden="false" customHeight="false" outlineLevel="0" collapsed="false">
      <c r="A87" s="1" t="n">
        <v>24623</v>
      </c>
      <c r="B87" s="0" t="n">
        <v>-16.6495</v>
      </c>
    </row>
    <row r="88" customFormat="false" ht="12.75" hidden="false" customHeight="false" outlineLevel="0" collapsed="false">
      <c r="A88" s="1" t="n">
        <v>24631</v>
      </c>
      <c r="B88" s="0" t="n">
        <v>-16.7783</v>
      </c>
    </row>
    <row r="89" customFormat="false" ht="12.75" hidden="false" customHeight="false" outlineLevel="0" collapsed="false">
      <c r="A89" s="1" t="n">
        <v>24642</v>
      </c>
      <c r="B89" s="0" t="n">
        <v>-16.9114</v>
      </c>
    </row>
    <row r="90" customFormat="false" ht="12.75" hidden="false" customHeight="false" outlineLevel="0" collapsed="false">
      <c r="A90" s="1" t="n">
        <v>24650</v>
      </c>
      <c r="B90" s="0" t="n">
        <v>-16.9934</v>
      </c>
    </row>
    <row r="91" customFormat="false" ht="12.75" hidden="false" customHeight="false" outlineLevel="0" collapsed="false">
      <c r="A91" s="1" t="n">
        <v>24657</v>
      </c>
      <c r="B91" s="0" t="n">
        <v>-17.1058</v>
      </c>
    </row>
    <row r="92" customFormat="false" ht="12.75" hidden="false" customHeight="false" outlineLevel="0" collapsed="false">
      <c r="A92" s="1" t="n">
        <v>24662</v>
      </c>
      <c r="B92" s="0" t="n">
        <v>-17.2254</v>
      </c>
    </row>
    <row r="93" customFormat="false" ht="12.75" hidden="false" customHeight="false" outlineLevel="0" collapsed="false">
      <c r="A93" s="1" t="n">
        <v>24668</v>
      </c>
      <c r="B93" s="0" t="n">
        <v>-17.3103</v>
      </c>
    </row>
    <row r="94" customFormat="false" ht="12.75" hidden="false" customHeight="false" outlineLevel="0" collapsed="false">
      <c r="A94" s="1" t="n">
        <v>24679</v>
      </c>
      <c r="B94" s="0" t="n">
        <v>-17.4566</v>
      </c>
    </row>
    <row r="95" customFormat="false" ht="12.75" hidden="false" customHeight="false" outlineLevel="0" collapsed="false">
      <c r="A95" s="1" t="n">
        <v>24690</v>
      </c>
      <c r="B95" s="0" t="n">
        <v>-17.5979</v>
      </c>
    </row>
    <row r="96" customFormat="false" ht="12.75" hidden="false" customHeight="false" outlineLevel="0" collapsed="false">
      <c r="A96" s="1" t="n">
        <v>24694</v>
      </c>
      <c r="B96" s="0" t="n">
        <v>-17.7143</v>
      </c>
    </row>
    <row r="97" customFormat="false" ht="12.75" hidden="false" customHeight="false" outlineLevel="0" collapsed="false">
      <c r="A97" s="1" t="n">
        <v>24702</v>
      </c>
      <c r="B97" s="0" t="n">
        <v>-17.8298</v>
      </c>
    </row>
    <row r="98" customFormat="false" ht="12.75" hidden="false" customHeight="false" outlineLevel="0" collapsed="false">
      <c r="A98" s="1" t="n">
        <v>24712</v>
      </c>
      <c r="B98" s="0" t="n">
        <v>-17.9598</v>
      </c>
    </row>
    <row r="99" customFormat="false" ht="12.75" hidden="false" customHeight="false" outlineLevel="0" collapsed="false">
      <c r="A99" s="1" t="n">
        <v>24722</v>
      </c>
      <c r="B99" s="0" t="n">
        <v>-18.0551</v>
      </c>
    </row>
    <row r="100" customFormat="false" ht="12.75" hidden="false" customHeight="false" outlineLevel="0" collapsed="false">
      <c r="A100" s="1" t="n">
        <v>24725</v>
      </c>
      <c r="B100" s="0" t="n">
        <v>-18.1562</v>
      </c>
    </row>
    <row r="101" customFormat="false" ht="12.75" hidden="false" customHeight="false" outlineLevel="0" collapsed="false">
      <c r="A101" s="1" t="n">
        <v>24740</v>
      </c>
      <c r="B101" s="0" t="n">
        <v>-18.3517</v>
      </c>
    </row>
    <row r="102" customFormat="false" ht="12.75" hidden="false" customHeight="false" outlineLevel="0" collapsed="false">
      <c r="A102" s="1" t="n">
        <v>24746</v>
      </c>
      <c r="B102" s="0" t="n">
        <v>-18.5018</v>
      </c>
    </row>
    <row r="103" customFormat="false" ht="12.75" hidden="false" customHeight="false" outlineLevel="0" collapsed="false">
      <c r="A103" s="1" t="n">
        <v>24753</v>
      </c>
      <c r="B103" s="0" t="n">
        <v>-18.6347</v>
      </c>
    </row>
    <row r="104" customFormat="false" ht="12.75" hidden="false" customHeight="false" outlineLevel="0" collapsed="false">
      <c r="A104" s="1" t="n">
        <v>24765</v>
      </c>
      <c r="B104" s="0" t="n">
        <v>-18.7739</v>
      </c>
    </row>
    <row r="105" customFormat="false" ht="12.75" hidden="false" customHeight="false" outlineLevel="0" collapsed="false">
      <c r="A105" s="1" t="n">
        <v>24777</v>
      </c>
      <c r="B105" s="0" t="n">
        <v>-18.8021</v>
      </c>
    </row>
    <row r="106" customFormat="false" ht="12.75" hidden="false" customHeight="false" outlineLevel="0" collapsed="false">
      <c r="A106" s="1" t="n">
        <v>24781</v>
      </c>
      <c r="B106" s="0" t="n">
        <v>-18.891</v>
      </c>
    </row>
    <row r="107" customFormat="false" ht="12.75" hidden="false" customHeight="false" outlineLevel="0" collapsed="false">
      <c r="A107" s="1" t="n">
        <v>24788</v>
      </c>
      <c r="B107" s="0" t="n">
        <v>-19.0188</v>
      </c>
    </row>
    <row r="108" customFormat="false" ht="12.75" hidden="false" customHeight="false" outlineLevel="0" collapsed="false">
      <c r="A108" s="1" t="n">
        <v>24801</v>
      </c>
      <c r="B108" s="0" t="n">
        <v>-19.0776</v>
      </c>
    </row>
    <row r="109" customFormat="false" ht="12.75" hidden="false" customHeight="false" outlineLevel="0" collapsed="false">
      <c r="A109" s="1" t="n">
        <v>24809</v>
      </c>
      <c r="B109" s="0" t="n">
        <v>-19.1575</v>
      </c>
    </row>
    <row r="110" customFormat="false" ht="12.75" hidden="false" customHeight="false" outlineLevel="0" collapsed="false">
      <c r="A110" s="1" t="n">
        <v>24823</v>
      </c>
      <c r="B110" s="0" t="n">
        <v>-19.1746</v>
      </c>
    </row>
    <row r="111" customFormat="false" ht="12.75" hidden="false" customHeight="false" outlineLevel="0" collapsed="false">
      <c r="A111" s="1" t="n">
        <v>24834</v>
      </c>
      <c r="B111" s="0" t="n">
        <v>-19.2567</v>
      </c>
    </row>
    <row r="112" customFormat="false" ht="12.75" hidden="false" customHeight="false" outlineLevel="0" collapsed="false">
      <c r="A112" s="1" t="n">
        <v>24845</v>
      </c>
      <c r="B112" s="0" t="n">
        <v>-19.3215</v>
      </c>
    </row>
    <row r="113" customFormat="false" ht="12.75" hidden="false" customHeight="false" outlineLevel="0" collapsed="false">
      <c r="A113" s="1" t="n">
        <v>24853</v>
      </c>
      <c r="B113" s="0" t="n">
        <v>-19.2741</v>
      </c>
    </row>
    <row r="114" customFormat="false" ht="12.75" hidden="false" customHeight="false" outlineLevel="0" collapsed="false">
      <c r="A114" s="1" t="n">
        <v>24858</v>
      </c>
      <c r="B114" s="0" t="n">
        <v>-19.1734</v>
      </c>
    </row>
    <row r="115" customFormat="false" ht="12.75" hidden="false" customHeight="false" outlineLevel="0" collapsed="false">
      <c r="A115" s="1" t="n">
        <v>24862</v>
      </c>
      <c r="B115" s="0" t="n">
        <v>-19.0432</v>
      </c>
    </row>
    <row r="116" customFormat="false" ht="12.75" hidden="false" customHeight="false" outlineLevel="0" collapsed="false">
      <c r="A116" s="1" t="n">
        <v>24865</v>
      </c>
      <c r="B116" s="0" t="n">
        <v>-18.9312</v>
      </c>
    </row>
    <row r="117" customFormat="false" ht="12.75" hidden="false" customHeight="false" outlineLevel="0" collapsed="false">
      <c r="A117" s="1" t="n">
        <v>24874</v>
      </c>
      <c r="B117" s="0" t="n">
        <v>-18.7636</v>
      </c>
    </row>
    <row r="118" customFormat="false" ht="12.75" hidden="false" customHeight="false" outlineLevel="0" collapsed="false">
      <c r="A118" s="1" t="n">
        <v>24880</v>
      </c>
      <c r="B118" s="0" t="n">
        <v>-18.66</v>
      </c>
    </row>
    <row r="119" customFormat="false" ht="12.75" hidden="false" customHeight="false" outlineLevel="0" collapsed="false">
      <c r="A119" s="1" t="n">
        <v>24881</v>
      </c>
      <c r="B119" s="0" t="n">
        <v>-18.5326</v>
      </c>
    </row>
    <row r="120" customFormat="false" ht="12.75" hidden="false" customHeight="false" outlineLevel="0" collapsed="false">
      <c r="A120" s="1" t="n">
        <v>24884</v>
      </c>
      <c r="B120" s="0" t="n">
        <v>-18.3626</v>
      </c>
    </row>
    <row r="121" customFormat="false" ht="12.75" hidden="false" customHeight="false" outlineLevel="0" collapsed="false">
      <c r="A121" s="1" t="n">
        <v>24890</v>
      </c>
      <c r="B121" s="0" t="n">
        <v>-18.2427</v>
      </c>
    </row>
    <row r="122" customFormat="false" ht="12.75" hidden="false" customHeight="false" outlineLevel="0" collapsed="false">
      <c r="A122" s="1" t="n">
        <v>24896</v>
      </c>
      <c r="B122" s="0" t="n">
        <v>-18.134</v>
      </c>
    </row>
    <row r="123" customFormat="false" ht="12.75" hidden="false" customHeight="false" outlineLevel="0" collapsed="false">
      <c r="A123" s="1" t="n">
        <v>24901</v>
      </c>
      <c r="B123" s="0" t="n">
        <v>-17.9926</v>
      </c>
    </row>
    <row r="124" customFormat="false" ht="12.75" hidden="false" customHeight="false" outlineLevel="0" collapsed="false">
      <c r="A124" s="1" t="n">
        <v>24904</v>
      </c>
      <c r="B124" s="0" t="n">
        <v>-17.8704</v>
      </c>
    </row>
    <row r="125" customFormat="false" ht="12.75" hidden="false" customHeight="false" outlineLevel="0" collapsed="false">
      <c r="A125" s="1" t="n">
        <v>24906</v>
      </c>
      <c r="B125" s="0" t="n">
        <v>-17.7575</v>
      </c>
    </row>
    <row r="126" customFormat="false" ht="12.75" hidden="false" customHeight="false" outlineLevel="0" collapsed="false">
      <c r="A126" s="1" t="n">
        <v>24909</v>
      </c>
      <c r="B126" s="0" t="n">
        <v>-17.6812</v>
      </c>
    </row>
    <row r="127" customFormat="false" ht="12.75" hidden="false" customHeight="false" outlineLevel="0" collapsed="false">
      <c r="A127" s="1" t="n">
        <v>24911</v>
      </c>
      <c r="B127" s="0" t="n">
        <v>-17.5498</v>
      </c>
    </row>
    <row r="128" customFormat="false" ht="12.75" hidden="false" customHeight="false" outlineLevel="0" collapsed="false">
      <c r="A128" s="1" t="n">
        <v>24915</v>
      </c>
      <c r="B128" s="0" t="n">
        <v>-17.4338</v>
      </c>
    </row>
    <row r="129" customFormat="false" ht="12.75" hidden="false" customHeight="false" outlineLevel="0" collapsed="false">
      <c r="A129" s="1" t="n">
        <v>24931</v>
      </c>
      <c r="B129" s="0" t="n">
        <v>-17.3675</v>
      </c>
    </row>
    <row r="130" customFormat="false" ht="12.75" hidden="false" customHeight="false" outlineLevel="0" collapsed="false">
      <c r="A130" s="1" t="n">
        <v>24940</v>
      </c>
      <c r="B130" s="0" t="n">
        <v>-17.2997</v>
      </c>
    </row>
    <row r="131" customFormat="false" ht="12.75" hidden="false" customHeight="false" outlineLevel="0" collapsed="false">
      <c r="A131" s="1" t="n">
        <v>24950</v>
      </c>
      <c r="B131" s="0" t="n">
        <v>-17.2218</v>
      </c>
    </row>
    <row r="132" customFormat="false" ht="12.75" hidden="false" customHeight="false" outlineLevel="0" collapsed="false">
      <c r="A132" s="1" t="n">
        <v>24955</v>
      </c>
      <c r="B132" s="0" t="n">
        <v>-17.167</v>
      </c>
    </row>
    <row r="133" customFormat="false" ht="12.75" hidden="false" customHeight="false" outlineLevel="0" collapsed="false">
      <c r="A133" s="1" t="n">
        <v>24961</v>
      </c>
      <c r="B133" s="0" t="n">
        <v>-17.2193</v>
      </c>
    </row>
    <row r="134" customFormat="false" ht="12.75" hidden="false" customHeight="false" outlineLevel="0" collapsed="false">
      <c r="A134" s="1" t="n">
        <v>24965</v>
      </c>
      <c r="B134" s="0" t="n">
        <v>-17.2593</v>
      </c>
    </row>
    <row r="135" customFormat="false" ht="12.75" hidden="false" customHeight="false" outlineLevel="0" collapsed="false">
      <c r="A135" s="1" t="n">
        <v>24978</v>
      </c>
      <c r="B135" s="0" t="n">
        <v>-17.2946</v>
      </c>
    </row>
    <row r="136" customFormat="false" ht="12.75" hidden="false" customHeight="false" outlineLevel="0" collapsed="false">
      <c r="A136" s="1" t="n">
        <v>24982</v>
      </c>
      <c r="B136" s="0" t="n">
        <v>-17.3855</v>
      </c>
    </row>
    <row r="137" customFormat="false" ht="12.75" hidden="false" customHeight="false" outlineLevel="0" collapsed="false">
      <c r="A137" s="1" t="n">
        <v>24988</v>
      </c>
      <c r="B137" s="0" t="n">
        <v>-17.4532</v>
      </c>
    </row>
    <row r="138" customFormat="false" ht="12.75" hidden="false" customHeight="false" outlineLevel="0" collapsed="false">
      <c r="A138" s="1" t="n">
        <v>25000</v>
      </c>
      <c r="B138" s="0" t="n">
        <v>-17.5323</v>
      </c>
    </row>
    <row r="139" customFormat="false" ht="12.75" hidden="false" customHeight="false" outlineLevel="0" collapsed="false">
      <c r="A139" s="1" t="n">
        <v>25010</v>
      </c>
      <c r="B139" s="0" t="n">
        <v>-17.6225</v>
      </c>
    </row>
    <row r="140" customFormat="false" ht="12.75" hidden="false" customHeight="false" outlineLevel="0" collapsed="false">
      <c r="A140" s="1" t="n">
        <v>25011</v>
      </c>
      <c r="B140" s="0" t="n">
        <v>-17.7133</v>
      </c>
    </row>
    <row r="141" customFormat="false" ht="12.75" hidden="false" customHeight="false" outlineLevel="0" collapsed="false">
      <c r="A141" s="1" t="n">
        <v>25018</v>
      </c>
      <c r="B141" s="0" t="n">
        <v>-17.8267</v>
      </c>
    </row>
    <row r="142" customFormat="false" ht="12.75" hidden="false" customHeight="false" outlineLevel="0" collapsed="false">
      <c r="A142" s="1" t="n">
        <v>25026</v>
      </c>
      <c r="B142" s="0" t="n">
        <v>-17.7783</v>
      </c>
    </row>
    <row r="143" customFormat="false" ht="12.75" hidden="false" customHeight="false" outlineLevel="0" collapsed="false">
      <c r="A143" s="1" t="n">
        <v>25031</v>
      </c>
      <c r="B143" s="0" t="n">
        <v>-17.8234</v>
      </c>
    </row>
    <row r="144" customFormat="false" ht="12.75" hidden="false" customHeight="false" outlineLevel="0" collapsed="false">
      <c r="A144" s="1" t="n">
        <v>25033</v>
      </c>
      <c r="B144" s="0" t="n">
        <v>-17.904</v>
      </c>
    </row>
    <row r="145" customFormat="false" ht="12.75" hidden="false" customHeight="false" outlineLevel="0" collapsed="false">
      <c r="A145" s="1" t="n">
        <v>25034</v>
      </c>
      <c r="B145" s="0" t="n">
        <v>-17.9836</v>
      </c>
    </row>
    <row r="146" customFormat="false" ht="12.75" hidden="false" customHeight="false" outlineLevel="0" collapsed="false">
      <c r="A146" s="1" t="n">
        <v>25041</v>
      </c>
      <c r="B146" s="0" t="n">
        <v>-18.043</v>
      </c>
    </row>
    <row r="147" customFormat="false" ht="12.75" hidden="false" customHeight="false" outlineLevel="0" collapsed="false">
      <c r="A147" s="1" t="n">
        <v>25055</v>
      </c>
      <c r="B147" s="0" t="n">
        <v>-18.107</v>
      </c>
    </row>
    <row r="148" customFormat="false" ht="12.75" hidden="false" customHeight="false" outlineLevel="0" collapsed="false">
      <c r="A148" s="1" t="n">
        <v>25057</v>
      </c>
      <c r="B148" s="0" t="n">
        <v>-18.1805</v>
      </c>
    </row>
    <row r="149" customFormat="false" ht="12.75" hidden="false" customHeight="false" outlineLevel="0" collapsed="false">
      <c r="A149" s="1" t="n">
        <v>25058</v>
      </c>
      <c r="B149" s="0" t="n">
        <v>-18.2264</v>
      </c>
    </row>
    <row r="150" customFormat="false" ht="12.75" hidden="false" customHeight="false" outlineLevel="0" collapsed="false">
      <c r="A150" s="1" t="n">
        <v>25062</v>
      </c>
      <c r="B150" s="0" t="n">
        <v>-18.3051</v>
      </c>
    </row>
    <row r="151" customFormat="false" ht="12.75" hidden="false" customHeight="false" outlineLevel="0" collapsed="false">
      <c r="A151" s="1" t="n">
        <v>25067</v>
      </c>
      <c r="B151" s="0" t="n">
        <v>-18.3604</v>
      </c>
    </row>
    <row r="152" customFormat="false" ht="12.75" hidden="false" customHeight="false" outlineLevel="0" collapsed="false">
      <c r="A152" s="1" t="n">
        <v>25072</v>
      </c>
      <c r="B152" s="0" t="n">
        <v>-18.4228</v>
      </c>
    </row>
    <row r="153" customFormat="false" ht="12.75" hidden="false" customHeight="false" outlineLevel="0" collapsed="false">
      <c r="A153" s="1" t="n">
        <v>25078</v>
      </c>
      <c r="B153" s="0" t="n">
        <v>-18.5128</v>
      </c>
    </row>
    <row r="154" customFormat="false" ht="12.75" hidden="false" customHeight="false" outlineLevel="0" collapsed="false">
      <c r="A154" s="1" t="n">
        <v>25091</v>
      </c>
      <c r="B154" s="0" t="n">
        <v>-18.6216</v>
      </c>
    </row>
    <row r="155" customFormat="false" ht="12.75" hidden="false" customHeight="false" outlineLevel="0" collapsed="false">
      <c r="A155" s="1" t="n">
        <v>25101</v>
      </c>
      <c r="B155" s="0" t="n">
        <v>-18.7342</v>
      </c>
    </row>
    <row r="156" customFormat="false" ht="12.75" hidden="false" customHeight="false" outlineLevel="0" collapsed="false">
      <c r="A156" s="1" t="n">
        <v>25108</v>
      </c>
      <c r="B156" s="0" t="n">
        <v>-18.8243</v>
      </c>
    </row>
    <row r="157" customFormat="false" ht="12.75" hidden="false" customHeight="false" outlineLevel="0" collapsed="false">
      <c r="A157" s="1" t="n">
        <v>25122</v>
      </c>
      <c r="B157" s="0" t="n">
        <v>-18.9331</v>
      </c>
    </row>
    <row r="158" customFormat="false" ht="12.75" hidden="false" customHeight="false" outlineLevel="0" collapsed="false">
      <c r="A158" s="1" t="n">
        <v>25130</v>
      </c>
      <c r="B158" s="0" t="n">
        <v>-19.0365</v>
      </c>
    </row>
    <row r="159" customFormat="false" ht="12.75" hidden="false" customHeight="false" outlineLevel="0" collapsed="false">
      <c r="A159" s="1" t="n">
        <v>25136</v>
      </c>
      <c r="B159" s="0" t="n">
        <v>-19.0684</v>
      </c>
    </row>
    <row r="160" customFormat="false" ht="12.75" hidden="false" customHeight="false" outlineLevel="0" collapsed="false">
      <c r="A160" s="1" t="n">
        <v>25142</v>
      </c>
      <c r="B160" s="0" t="n">
        <v>-19.1176</v>
      </c>
    </row>
    <row r="161" customFormat="false" ht="12.75" hidden="false" customHeight="false" outlineLevel="0" collapsed="false">
      <c r="A161" s="1" t="n">
        <v>25149</v>
      </c>
      <c r="B161" s="0" t="n">
        <v>-19.1975</v>
      </c>
    </row>
    <row r="162" customFormat="false" ht="12.75" hidden="false" customHeight="false" outlineLevel="0" collapsed="false">
      <c r="A162" s="1" t="n">
        <v>25152</v>
      </c>
      <c r="B162" s="0" t="n">
        <v>-19.2904</v>
      </c>
    </row>
    <row r="163" customFormat="false" ht="12.75" hidden="false" customHeight="false" outlineLevel="0" collapsed="false">
      <c r="A163" s="1" t="n">
        <v>25161</v>
      </c>
      <c r="B163" s="0" t="n">
        <v>-19.3846</v>
      </c>
    </row>
    <row r="164" customFormat="false" ht="12.75" hidden="false" customHeight="false" outlineLevel="0" collapsed="false">
      <c r="A164" s="1" t="n">
        <v>25176</v>
      </c>
      <c r="B164" s="0" t="n">
        <v>-19.4914</v>
      </c>
    </row>
    <row r="165" customFormat="false" ht="12.75" hidden="false" customHeight="false" outlineLevel="0" collapsed="false">
      <c r="A165" s="1" t="n">
        <v>25184</v>
      </c>
      <c r="B165" s="0" t="n">
        <v>-19.5643</v>
      </c>
    </row>
    <row r="166" customFormat="false" ht="12.75" hidden="false" customHeight="false" outlineLevel="0" collapsed="false">
      <c r="A166" s="1" t="n">
        <v>25195</v>
      </c>
      <c r="B166" s="0" t="n">
        <v>-19.6627</v>
      </c>
    </row>
    <row r="167" customFormat="false" ht="12.75" hidden="false" customHeight="false" outlineLevel="0" collapsed="false">
      <c r="A167" s="1" t="n">
        <v>25202</v>
      </c>
      <c r="B167" s="0" t="n">
        <v>-19.7436</v>
      </c>
    </row>
    <row r="168" customFormat="false" ht="12.75" hidden="false" customHeight="false" outlineLevel="0" collapsed="false">
      <c r="A168" s="1" t="n">
        <v>25208</v>
      </c>
      <c r="B168" s="0" t="n">
        <v>-19.7184</v>
      </c>
    </row>
    <row r="169" customFormat="false" ht="12.75" hidden="false" customHeight="false" outlineLevel="0" collapsed="false">
      <c r="A169" s="1" t="n">
        <v>25212</v>
      </c>
      <c r="B169" s="0" t="n">
        <v>-19.7431</v>
      </c>
    </row>
    <row r="170" customFormat="false" ht="12.75" hidden="false" customHeight="false" outlineLevel="0" collapsed="false">
      <c r="A170" s="1" t="n">
        <v>25217</v>
      </c>
      <c r="B170" s="0" t="n">
        <v>-19.7199</v>
      </c>
    </row>
    <row r="171" customFormat="false" ht="12.75" hidden="false" customHeight="false" outlineLevel="0" collapsed="false">
      <c r="A171" s="1" t="n">
        <v>25225</v>
      </c>
      <c r="B171" s="0" t="n">
        <v>-19.8121</v>
      </c>
    </row>
    <row r="172" customFormat="false" ht="12.75" hidden="false" customHeight="false" outlineLevel="0" collapsed="false">
      <c r="A172" s="1" t="n">
        <v>25245</v>
      </c>
      <c r="B172" s="0" t="n">
        <v>-19.8172</v>
      </c>
    </row>
    <row r="173" customFormat="false" ht="12.75" hidden="false" customHeight="false" outlineLevel="0" collapsed="false">
      <c r="A173" s="1" t="n">
        <v>25251</v>
      </c>
      <c r="B173" s="0" t="n">
        <v>-19.8869</v>
      </c>
    </row>
    <row r="174" customFormat="false" ht="12.75" hidden="false" customHeight="false" outlineLevel="0" collapsed="false">
      <c r="A174" s="1" t="n">
        <v>25261</v>
      </c>
      <c r="B174" s="0" t="n">
        <v>-19.9812</v>
      </c>
    </row>
    <row r="175" customFormat="false" ht="12.75" hidden="false" customHeight="false" outlineLevel="0" collapsed="false">
      <c r="A175" s="1" t="n">
        <v>25273</v>
      </c>
      <c r="B175" s="0" t="n">
        <v>-20.0725</v>
      </c>
    </row>
    <row r="176" customFormat="false" ht="12.75" hidden="false" customHeight="false" outlineLevel="0" collapsed="false">
      <c r="A176" s="1" t="n">
        <v>25277</v>
      </c>
      <c r="B176" s="0" t="n">
        <v>-20.0432</v>
      </c>
    </row>
    <row r="177" customFormat="false" ht="12.75" hidden="false" customHeight="false" outlineLevel="0" collapsed="false">
      <c r="A177" s="1" t="n">
        <v>25280</v>
      </c>
      <c r="B177" s="0" t="n">
        <v>-20.0739</v>
      </c>
    </row>
    <row r="178" customFormat="false" ht="12.75" hidden="false" customHeight="false" outlineLevel="0" collapsed="false">
      <c r="A178" s="1" t="n">
        <v>25283</v>
      </c>
      <c r="B178" s="0" t="n">
        <v>-20.1434</v>
      </c>
    </row>
    <row r="179" customFormat="false" ht="12.75" hidden="false" customHeight="false" outlineLevel="0" collapsed="false">
      <c r="A179" s="1" t="n">
        <v>25287</v>
      </c>
      <c r="B179" s="0" t="n">
        <v>-20.113</v>
      </c>
    </row>
    <row r="180" customFormat="false" ht="12.75" hidden="false" customHeight="false" outlineLevel="0" collapsed="false">
      <c r="A180" s="1" t="n">
        <v>25290</v>
      </c>
      <c r="B180" s="0" t="n">
        <v>-20.1529</v>
      </c>
    </row>
    <row r="181" customFormat="false" ht="12.75" hidden="false" customHeight="false" outlineLevel="0" collapsed="false">
      <c r="A181" s="1" t="n">
        <v>25294</v>
      </c>
      <c r="B181" s="0" t="n">
        <v>-20.1175</v>
      </c>
    </row>
    <row r="182" customFormat="false" ht="12.75" hidden="false" customHeight="false" outlineLevel="0" collapsed="false">
      <c r="A182" s="1" t="n">
        <v>25299</v>
      </c>
      <c r="B182" s="0" t="n">
        <v>-20.1361</v>
      </c>
    </row>
    <row r="183" customFormat="false" ht="12.75" hidden="false" customHeight="false" outlineLevel="0" collapsed="false">
      <c r="A183" s="1" t="n">
        <v>25305</v>
      </c>
      <c r="B183" s="0" t="n">
        <v>-20.164</v>
      </c>
    </row>
    <row r="184" customFormat="false" ht="12.75" hidden="false" customHeight="false" outlineLevel="0" collapsed="false">
      <c r="A184" s="1" t="n">
        <v>25311</v>
      </c>
      <c r="B184" s="0" t="n">
        <v>-20.1286</v>
      </c>
    </row>
    <row r="185" customFormat="false" ht="12.75" hidden="false" customHeight="false" outlineLevel="0" collapsed="false">
      <c r="A185" s="1" t="n">
        <v>25315</v>
      </c>
      <c r="B185" s="0" t="n">
        <v>-20.0595</v>
      </c>
    </row>
    <row r="186" customFormat="false" ht="12.75" hidden="false" customHeight="false" outlineLevel="0" collapsed="false">
      <c r="A186" s="1" t="n">
        <v>25320</v>
      </c>
      <c r="B186" s="0" t="n">
        <v>-20.1362</v>
      </c>
    </row>
    <row r="187" customFormat="false" ht="12.75" hidden="false" customHeight="false" outlineLevel="0" collapsed="false">
      <c r="A187" s="1" t="n">
        <v>25324</v>
      </c>
      <c r="B187" s="0" t="n">
        <v>-20.1222</v>
      </c>
    </row>
    <row r="188" customFormat="false" ht="12.75" hidden="false" customHeight="false" outlineLevel="0" collapsed="false">
      <c r="A188" s="1" t="n">
        <v>25328</v>
      </c>
      <c r="B188" s="0" t="n">
        <v>-20.1388</v>
      </c>
    </row>
    <row r="189" customFormat="false" ht="12.75" hidden="false" customHeight="false" outlineLevel="0" collapsed="false">
      <c r="A189" s="1" t="n">
        <v>25330</v>
      </c>
      <c r="B189" s="0" t="n">
        <v>-20.1664</v>
      </c>
    </row>
    <row r="190" customFormat="false" ht="12.75" hidden="false" customHeight="false" outlineLevel="0" collapsed="false">
      <c r="A190" s="1" t="n">
        <v>25335</v>
      </c>
      <c r="B190" s="0" t="n">
        <v>-20.1045</v>
      </c>
    </row>
    <row r="191" customFormat="false" ht="12.75" hidden="false" customHeight="false" outlineLevel="0" collapsed="false">
      <c r="A191" s="1" t="n">
        <v>25342</v>
      </c>
      <c r="B191" s="0" t="n">
        <v>-20.114</v>
      </c>
    </row>
    <row r="192" customFormat="false" ht="12.75" hidden="false" customHeight="false" outlineLevel="0" collapsed="false">
      <c r="A192" s="1" t="n">
        <v>25345</v>
      </c>
      <c r="B192" s="0" t="n">
        <v>-20.1131</v>
      </c>
    </row>
    <row r="193" customFormat="false" ht="12.75" hidden="false" customHeight="false" outlineLevel="0" collapsed="false">
      <c r="A193" s="1" t="n">
        <v>25349</v>
      </c>
      <c r="B193" s="0" t="n">
        <v>-20.1011</v>
      </c>
    </row>
    <row r="194" customFormat="false" ht="12.75" hidden="false" customHeight="false" outlineLevel="0" collapsed="false">
      <c r="A194" s="1" t="n">
        <v>25354</v>
      </c>
      <c r="B194" s="0" t="n">
        <v>-20.13</v>
      </c>
    </row>
    <row r="195" customFormat="false" ht="12.75" hidden="false" customHeight="false" outlineLevel="0" collapsed="false">
      <c r="A195" s="1" t="n">
        <v>25356</v>
      </c>
      <c r="B195" s="0" t="n">
        <v>-20.1617</v>
      </c>
    </row>
    <row r="196" customFormat="false" ht="12.75" hidden="false" customHeight="false" outlineLevel="0" collapsed="false">
      <c r="A196" s="1" t="n">
        <v>25359</v>
      </c>
      <c r="B196" s="0" t="n">
        <v>-20.1292</v>
      </c>
    </row>
    <row r="197" customFormat="false" ht="12.75" hidden="false" customHeight="false" outlineLevel="0" collapsed="false">
      <c r="A197" s="1" t="n">
        <v>25366</v>
      </c>
      <c r="B197" s="0" t="n">
        <v>-20.1418</v>
      </c>
    </row>
    <row r="198" customFormat="false" ht="12.75" hidden="false" customHeight="false" outlineLevel="0" collapsed="false">
      <c r="A198" s="1" t="n">
        <v>25370</v>
      </c>
      <c r="B198" s="0" t="n">
        <v>-20.1553</v>
      </c>
    </row>
    <row r="199" customFormat="false" ht="12.75" hidden="false" customHeight="false" outlineLevel="0" collapsed="false">
      <c r="A199" s="1" t="n">
        <v>25375</v>
      </c>
      <c r="B199" s="0" t="n">
        <v>-20.1841</v>
      </c>
    </row>
    <row r="200" customFormat="false" ht="12.75" hidden="false" customHeight="false" outlineLevel="0" collapsed="false">
      <c r="A200" s="1" t="n">
        <v>25379</v>
      </c>
      <c r="B200" s="0" t="n">
        <v>-20.2271</v>
      </c>
    </row>
    <row r="201" customFormat="false" ht="12.75" hidden="false" customHeight="false" outlineLevel="0" collapsed="false">
      <c r="A201" s="1" t="n">
        <v>25386</v>
      </c>
      <c r="B201" s="0" t="n">
        <v>-20.2509</v>
      </c>
    </row>
    <row r="202" customFormat="false" ht="12.75" hidden="false" customHeight="false" outlineLevel="0" collapsed="false">
      <c r="A202" s="1" t="n">
        <v>25390</v>
      </c>
      <c r="B202" s="0" t="n">
        <v>-20.2583</v>
      </c>
    </row>
    <row r="203" customFormat="false" ht="12.75" hidden="false" customHeight="false" outlineLevel="0" collapsed="false">
      <c r="A203" s="1" t="n">
        <v>25396</v>
      </c>
      <c r="B203" s="0" t="n">
        <v>-20.2963</v>
      </c>
    </row>
    <row r="204" customFormat="false" ht="12.75" hidden="false" customHeight="false" outlineLevel="0" collapsed="false">
      <c r="A204" s="1" t="n">
        <v>25402</v>
      </c>
      <c r="B204" s="0" t="n">
        <v>-20.2936</v>
      </c>
    </row>
    <row r="205" customFormat="false" ht="12.75" hidden="false" customHeight="false" outlineLevel="0" collapsed="false">
      <c r="A205" s="1" t="n">
        <v>25406</v>
      </c>
      <c r="B205" s="0" t="n">
        <v>-20.3397</v>
      </c>
    </row>
    <row r="206" customFormat="false" ht="12.75" hidden="false" customHeight="false" outlineLevel="0" collapsed="false">
      <c r="A206" s="1" t="n">
        <v>25417</v>
      </c>
      <c r="B206" s="0" t="n">
        <v>-20.3851</v>
      </c>
    </row>
    <row r="207" customFormat="false" ht="12.75" hidden="false" customHeight="false" outlineLevel="0" collapsed="false">
      <c r="A207" s="1" t="n">
        <v>25421</v>
      </c>
      <c r="B207" s="0" t="n">
        <v>-20.3609</v>
      </c>
    </row>
    <row r="208" customFormat="false" ht="12.75" hidden="false" customHeight="false" outlineLevel="0" collapsed="false">
      <c r="A208" s="1" t="n">
        <v>25424</v>
      </c>
      <c r="B208" s="0" t="n">
        <v>-20.3611</v>
      </c>
    </row>
    <row r="209" customFormat="false" ht="12.75" hidden="false" customHeight="false" outlineLevel="0" collapsed="false">
      <c r="A209" s="1" t="n">
        <v>25429</v>
      </c>
      <c r="B209" s="0" t="n">
        <v>-20.3817</v>
      </c>
    </row>
    <row r="210" customFormat="false" ht="12.75" hidden="false" customHeight="false" outlineLevel="0" collapsed="false">
      <c r="A210" s="1" t="n">
        <v>25435</v>
      </c>
      <c r="B210" s="0" t="n">
        <v>-20.4187</v>
      </c>
    </row>
    <row r="211" customFormat="false" ht="12.75" hidden="false" customHeight="false" outlineLevel="0" collapsed="false">
      <c r="A211" s="1" t="n">
        <v>25442</v>
      </c>
      <c r="B211" s="0" t="n">
        <v>-20.4792</v>
      </c>
    </row>
    <row r="212" customFormat="false" ht="12.75" hidden="false" customHeight="false" outlineLevel="0" collapsed="false">
      <c r="A212" s="1" t="n">
        <v>25445</v>
      </c>
      <c r="B212" s="0" t="n">
        <v>-20.4611</v>
      </c>
    </row>
    <row r="213" customFormat="false" ht="12.75" hidden="false" customHeight="false" outlineLevel="0" collapsed="false">
      <c r="A213" s="1" t="n">
        <v>25446</v>
      </c>
      <c r="B213" s="0" t="n">
        <v>-20.4958</v>
      </c>
    </row>
    <row r="214" customFormat="false" ht="12.75" hidden="false" customHeight="false" outlineLevel="0" collapsed="false">
      <c r="A214" s="1" t="n">
        <v>25451</v>
      </c>
      <c r="B214" s="0" t="n">
        <v>-20.5154</v>
      </c>
    </row>
    <row r="215" customFormat="false" ht="12.75" hidden="false" customHeight="false" outlineLevel="0" collapsed="false">
      <c r="A215" s="1" t="n">
        <v>25456</v>
      </c>
      <c r="B215" s="0" t="n">
        <v>-20.5167</v>
      </c>
    </row>
    <row r="216" customFormat="false" ht="12.75" hidden="false" customHeight="false" outlineLevel="0" collapsed="false">
      <c r="A216" s="1" t="n">
        <v>25461</v>
      </c>
      <c r="B216" s="0" t="n">
        <v>-20.5302</v>
      </c>
    </row>
    <row r="217" customFormat="false" ht="12.75" hidden="false" customHeight="false" outlineLevel="0" collapsed="false">
      <c r="A217" s="1" t="n">
        <v>25467</v>
      </c>
      <c r="B217" s="0" t="n">
        <v>-20.5815</v>
      </c>
    </row>
    <row r="218" customFormat="false" ht="12.75" hidden="false" customHeight="false" outlineLevel="0" collapsed="false">
      <c r="A218" s="1" t="n">
        <v>25469</v>
      </c>
      <c r="B218" s="0" t="n">
        <v>-20.5734</v>
      </c>
    </row>
    <row r="219" customFormat="false" ht="12.75" hidden="false" customHeight="false" outlineLevel="0" collapsed="false">
      <c r="A219" s="1" t="n">
        <v>25473</v>
      </c>
      <c r="B219" s="0" t="n">
        <v>-20.591</v>
      </c>
    </row>
    <row r="220" customFormat="false" ht="12.75" hidden="false" customHeight="false" outlineLevel="0" collapsed="false">
      <c r="A220" s="1" t="n">
        <v>25477</v>
      </c>
      <c r="B220" s="0" t="n">
        <v>-20.6269</v>
      </c>
    </row>
    <row r="221" customFormat="false" ht="12.75" hidden="false" customHeight="false" outlineLevel="0" collapsed="false">
      <c r="A221" s="1" t="n">
        <v>25483</v>
      </c>
      <c r="B221" s="0" t="n">
        <v>-20.6292</v>
      </c>
    </row>
    <row r="222" customFormat="false" ht="12.75" hidden="false" customHeight="false" outlineLevel="0" collapsed="false">
      <c r="A222" s="1" t="n">
        <v>25486</v>
      </c>
      <c r="B222" s="0" t="n">
        <v>-20.6559</v>
      </c>
    </row>
    <row r="223" customFormat="false" ht="12.75" hidden="false" customHeight="false" outlineLevel="0" collapsed="false">
      <c r="A223" s="1" t="n">
        <v>25491</v>
      </c>
      <c r="B223" s="0" t="n">
        <v>-20.6918</v>
      </c>
    </row>
    <row r="224" customFormat="false" ht="12.75" hidden="false" customHeight="false" outlineLevel="0" collapsed="false">
      <c r="A224" s="1" t="n">
        <v>25498</v>
      </c>
      <c r="B224" s="0" t="n">
        <v>-20.679</v>
      </c>
    </row>
    <row r="225" customFormat="false" ht="12.75" hidden="false" customHeight="false" outlineLevel="0" collapsed="false">
      <c r="A225" s="1" t="n">
        <v>25504</v>
      </c>
      <c r="B225" s="0" t="n">
        <v>-20.7608</v>
      </c>
    </row>
    <row r="226" customFormat="false" ht="12.75" hidden="false" customHeight="false" outlineLevel="0" collapsed="false">
      <c r="A226" s="1" t="n">
        <v>25509</v>
      </c>
      <c r="B226" s="0" t="n">
        <v>-20.7407</v>
      </c>
    </row>
    <row r="227" customFormat="false" ht="12.75" hidden="false" customHeight="false" outlineLevel="0" collapsed="false">
      <c r="A227" s="1" t="n">
        <v>25513</v>
      </c>
      <c r="B227" s="0" t="n">
        <v>-20.7593</v>
      </c>
    </row>
    <row r="228" customFormat="false" ht="12.75" hidden="false" customHeight="false" outlineLevel="0" collapsed="false">
      <c r="A228" s="1" t="n">
        <v>25516</v>
      </c>
      <c r="B228" s="0" t="n">
        <v>-20.6891</v>
      </c>
    </row>
    <row r="229" customFormat="false" ht="12.75" hidden="false" customHeight="false" outlineLevel="0" collapsed="false">
      <c r="A229" s="1" t="n">
        <v>25517</v>
      </c>
      <c r="B229" s="0" t="n">
        <v>-20.7636</v>
      </c>
    </row>
    <row r="230" customFormat="false" ht="12.75" hidden="false" customHeight="false" outlineLevel="0" collapsed="false">
      <c r="A230" s="1" t="n">
        <v>25521</v>
      </c>
      <c r="B230" s="0" t="n">
        <v>-20.7954</v>
      </c>
    </row>
    <row r="231" customFormat="false" ht="12.75" hidden="false" customHeight="false" outlineLevel="0" collapsed="false">
      <c r="A231" s="1" t="n">
        <v>25527</v>
      </c>
      <c r="B231" s="0" t="n">
        <v>-20.8273</v>
      </c>
    </row>
    <row r="232" customFormat="false" ht="12.75" hidden="false" customHeight="false" outlineLevel="0" collapsed="false">
      <c r="A232" s="1" t="n">
        <v>25533</v>
      </c>
      <c r="B232" s="0" t="n">
        <v>-20.8093</v>
      </c>
    </row>
    <row r="233" customFormat="false" ht="12.75" hidden="false" customHeight="false" outlineLevel="0" collapsed="false">
      <c r="A233" s="1" t="n">
        <v>25536</v>
      </c>
      <c r="B233" s="0" t="n">
        <v>-20.8329</v>
      </c>
    </row>
    <row r="234" customFormat="false" ht="12.75" hidden="false" customHeight="false" outlineLevel="0" collapsed="false">
      <c r="A234" s="1" t="n">
        <v>25542</v>
      </c>
      <c r="B234" s="0" t="n">
        <v>-20.8088</v>
      </c>
    </row>
    <row r="235" customFormat="false" ht="12.75" hidden="false" customHeight="false" outlineLevel="0" collapsed="false">
      <c r="A235" s="1" t="n">
        <v>25544</v>
      </c>
      <c r="B235" s="0" t="n">
        <v>-20.8425</v>
      </c>
    </row>
    <row r="236" customFormat="false" ht="12.75" hidden="false" customHeight="false" outlineLevel="0" collapsed="false">
      <c r="A236" s="1" t="n">
        <v>25548</v>
      </c>
      <c r="B236" s="0" t="n">
        <v>-20.8427</v>
      </c>
    </row>
    <row r="237" customFormat="false" ht="12.75" hidden="false" customHeight="false" outlineLevel="0" collapsed="false">
      <c r="A237" s="1" t="n">
        <v>25555</v>
      </c>
      <c r="B237" s="0" t="n">
        <v>-20.889</v>
      </c>
    </row>
    <row r="238" customFormat="false" ht="12.75" hidden="false" customHeight="false" outlineLevel="0" collapsed="false">
      <c r="A238" s="1" t="n">
        <v>25564</v>
      </c>
      <c r="B238" s="0" t="n">
        <v>-20.8242</v>
      </c>
    </row>
    <row r="239" customFormat="false" ht="12.75" hidden="false" customHeight="false" outlineLevel="0" collapsed="false">
      <c r="A239" s="1" t="n">
        <v>25567</v>
      </c>
      <c r="B239" s="0" t="n">
        <v>-20.8081</v>
      </c>
    </row>
    <row r="240" customFormat="false" ht="12.75" hidden="false" customHeight="false" outlineLevel="0" collapsed="false">
      <c r="A240" s="1" t="n">
        <v>25573</v>
      </c>
      <c r="B240" s="0" t="n">
        <v>-20.7788</v>
      </c>
    </row>
    <row r="241" customFormat="false" ht="12.75" hidden="false" customHeight="false" outlineLevel="0" collapsed="false">
      <c r="A241" s="1" t="n">
        <v>25575</v>
      </c>
      <c r="B241" s="0" t="n">
        <v>-20.8391</v>
      </c>
    </row>
    <row r="242" customFormat="false" ht="12.75" hidden="false" customHeight="false" outlineLevel="0" collapsed="false">
      <c r="A242" s="1" t="n">
        <v>25579</v>
      </c>
      <c r="B242" s="0" t="n">
        <v>-20.7751</v>
      </c>
    </row>
    <row r="243" customFormat="false" ht="12.75" hidden="false" customHeight="false" outlineLevel="0" collapsed="false">
      <c r="A243" s="1" t="n">
        <v>25584</v>
      </c>
      <c r="B243" s="0" t="n">
        <v>-20.7571</v>
      </c>
    </row>
    <row r="244" customFormat="false" ht="12.75" hidden="false" customHeight="false" outlineLevel="0" collapsed="false">
      <c r="A244" s="1" t="n">
        <v>25589</v>
      </c>
      <c r="B244" s="0" t="n">
        <v>-20.7859</v>
      </c>
    </row>
    <row r="245" customFormat="false" ht="12.75" hidden="false" customHeight="false" outlineLevel="0" collapsed="false">
      <c r="A245" s="1" t="n">
        <v>25600</v>
      </c>
      <c r="B245" s="0" t="n">
        <v>-20.6519</v>
      </c>
    </row>
    <row r="246" customFormat="false" ht="12.75" hidden="false" customHeight="false" outlineLevel="0" collapsed="false">
      <c r="A246" s="1" t="n">
        <v>25601</v>
      </c>
      <c r="B246" s="0" t="n">
        <v>-20.6846</v>
      </c>
    </row>
    <row r="247" customFormat="false" ht="12.75" hidden="false" customHeight="false" outlineLevel="0" collapsed="false">
      <c r="A247" s="1" t="n">
        <v>25603</v>
      </c>
      <c r="B247" s="0" t="n">
        <v>-20.4962</v>
      </c>
    </row>
    <row r="248" customFormat="false" ht="12.75" hidden="false" customHeight="false" outlineLevel="0" collapsed="false">
      <c r="A248" s="1" t="n">
        <v>25610</v>
      </c>
      <c r="B248" s="0" t="n">
        <v>-20.3671</v>
      </c>
    </row>
    <row r="249" customFormat="false" ht="12.75" hidden="false" customHeight="false" outlineLevel="0" collapsed="false">
      <c r="A249" s="1" t="n">
        <v>25615</v>
      </c>
      <c r="B249" s="0" t="n">
        <v>-20.2767</v>
      </c>
    </row>
    <row r="250" customFormat="false" ht="12.75" hidden="false" customHeight="false" outlineLevel="0" collapsed="false">
      <c r="A250" s="1" t="n">
        <v>25618</v>
      </c>
      <c r="B250" s="0" t="n">
        <v>-20.1067</v>
      </c>
    </row>
    <row r="251" customFormat="false" ht="12.75" hidden="false" customHeight="false" outlineLevel="0" collapsed="false">
      <c r="A251" s="1" t="n">
        <v>25624</v>
      </c>
      <c r="B251" s="0" t="n">
        <v>-19.9113</v>
      </c>
    </row>
    <row r="252" customFormat="false" ht="12.75" hidden="false" customHeight="false" outlineLevel="0" collapsed="false">
      <c r="A252" s="1" t="n">
        <v>25630</v>
      </c>
      <c r="B252" s="0" t="n">
        <v>-19.7537</v>
      </c>
    </row>
    <row r="253" customFormat="false" ht="12.75" hidden="false" customHeight="false" outlineLevel="0" collapsed="false">
      <c r="A253" s="1" t="n">
        <v>25634</v>
      </c>
      <c r="B253" s="0" t="n">
        <v>-19.5481</v>
      </c>
    </row>
    <row r="254" customFormat="false" ht="12.75" hidden="false" customHeight="false" outlineLevel="0" collapsed="false">
      <c r="A254" s="1" t="n">
        <v>25638</v>
      </c>
      <c r="B254" s="0" t="n">
        <v>-19.4943</v>
      </c>
    </row>
    <row r="255" customFormat="false" ht="12.75" hidden="false" customHeight="false" outlineLevel="0" collapsed="false">
      <c r="A255" s="1" t="n">
        <v>25643</v>
      </c>
      <c r="B255" s="0" t="n">
        <v>-19.3549</v>
      </c>
    </row>
    <row r="256" customFormat="false" ht="12.75" hidden="false" customHeight="false" outlineLevel="0" collapsed="false">
      <c r="A256" s="1" t="n">
        <v>25647</v>
      </c>
      <c r="B256" s="0" t="n">
        <v>-19.2176</v>
      </c>
    </row>
    <row r="257" customFormat="false" ht="12.75" hidden="false" customHeight="false" outlineLevel="0" collapsed="false">
      <c r="A257" s="1" t="n">
        <v>25653</v>
      </c>
      <c r="B257" s="0" t="n">
        <v>-19.0579</v>
      </c>
    </row>
    <row r="258" customFormat="false" ht="12.75" hidden="false" customHeight="false" outlineLevel="0" collapsed="false">
      <c r="A258" s="1" t="n">
        <v>25657</v>
      </c>
      <c r="B258" s="0" t="n">
        <v>-18.8981</v>
      </c>
    </row>
    <row r="259" customFormat="false" ht="12.75" hidden="false" customHeight="false" outlineLevel="0" collapsed="false">
      <c r="A259" s="1" t="n">
        <v>25658</v>
      </c>
      <c r="B259" s="0" t="n">
        <v>-18.8166</v>
      </c>
    </row>
    <row r="260" customFormat="false" ht="12.75" hidden="false" customHeight="false" outlineLevel="0" collapsed="false">
      <c r="A260" s="1" t="n">
        <v>25661</v>
      </c>
      <c r="B260" s="0" t="n">
        <v>-18.8667</v>
      </c>
    </row>
    <row r="261" customFormat="false" ht="12.75" hidden="false" customHeight="false" outlineLevel="0" collapsed="false">
      <c r="A261" s="1" t="n">
        <v>25664</v>
      </c>
      <c r="B261" s="0" t="n">
        <v>-18.7864</v>
      </c>
    </row>
    <row r="262" customFormat="false" ht="12.75" hidden="false" customHeight="false" outlineLevel="0" collapsed="false">
      <c r="A262" s="1" t="n">
        <v>25669</v>
      </c>
      <c r="B262" s="0" t="n">
        <v>-18.6521</v>
      </c>
    </row>
    <row r="263" customFormat="false" ht="12.75" hidden="false" customHeight="false" outlineLevel="0" collapsed="false">
      <c r="A263" s="1" t="n">
        <v>25673</v>
      </c>
      <c r="B263" s="0" t="n">
        <v>-18.6962</v>
      </c>
    </row>
    <row r="264" customFormat="false" ht="12.75" hidden="false" customHeight="false" outlineLevel="0" collapsed="false">
      <c r="A264" s="1" t="n">
        <v>25675</v>
      </c>
      <c r="B264" s="0" t="n">
        <v>-18.5068</v>
      </c>
    </row>
    <row r="265" customFormat="false" ht="12.75" hidden="false" customHeight="false" outlineLevel="0" collapsed="false">
      <c r="A265" s="1" t="n">
        <v>25678</v>
      </c>
      <c r="B265" s="0" t="n">
        <v>-18.4213</v>
      </c>
    </row>
    <row r="266" customFormat="false" ht="12.75" hidden="false" customHeight="false" outlineLevel="0" collapsed="false">
      <c r="A266" s="1" t="n">
        <v>25686</v>
      </c>
      <c r="B266" s="0" t="n">
        <v>-18.3371</v>
      </c>
    </row>
    <row r="267" customFormat="false" ht="12.75" hidden="false" customHeight="false" outlineLevel="0" collapsed="false">
      <c r="A267" s="1" t="n">
        <v>25692</v>
      </c>
      <c r="B267" s="0" t="n">
        <v>-18.2233</v>
      </c>
    </row>
    <row r="268" customFormat="false" ht="12.75" hidden="false" customHeight="false" outlineLevel="0" collapsed="false">
      <c r="A268" s="1" t="n">
        <v>25696</v>
      </c>
      <c r="B268" s="0" t="n">
        <v>-18.1125</v>
      </c>
    </row>
    <row r="269" customFormat="false" ht="12.75" hidden="false" customHeight="false" outlineLevel="0" collapsed="false">
      <c r="A269" s="1" t="n">
        <v>25703</v>
      </c>
      <c r="B269" s="0" t="n">
        <v>-18.0752</v>
      </c>
    </row>
    <row r="270" customFormat="false" ht="12.75" hidden="false" customHeight="false" outlineLevel="0" collapsed="false">
      <c r="A270" s="1" t="n">
        <v>25706</v>
      </c>
      <c r="B270" s="0" t="n">
        <v>-18.1354</v>
      </c>
    </row>
    <row r="271" customFormat="false" ht="12.75" hidden="false" customHeight="false" outlineLevel="0" collapsed="false">
      <c r="A271" s="1" t="n">
        <v>25710</v>
      </c>
      <c r="B271" s="0" t="n">
        <v>-18.0704</v>
      </c>
    </row>
    <row r="272" customFormat="false" ht="12.75" hidden="false" customHeight="false" outlineLevel="0" collapsed="false">
      <c r="A272" s="1" t="n">
        <v>25719</v>
      </c>
      <c r="B272" s="0" t="n">
        <v>-17.9802</v>
      </c>
    </row>
    <row r="273" customFormat="false" ht="12.75" hidden="false" customHeight="false" outlineLevel="0" collapsed="false">
      <c r="A273" s="1" t="n">
        <v>25723</v>
      </c>
      <c r="B273" s="0" t="n">
        <v>-18.0406</v>
      </c>
    </row>
    <row r="274" customFormat="false" ht="12.75" hidden="false" customHeight="false" outlineLevel="0" collapsed="false">
      <c r="A274" s="1" t="n">
        <v>25728</v>
      </c>
      <c r="B274" s="0" t="n">
        <v>-18.0449</v>
      </c>
    </row>
    <row r="275" customFormat="false" ht="12.75" hidden="false" customHeight="false" outlineLevel="0" collapsed="false">
      <c r="A275" s="1" t="n">
        <v>25736</v>
      </c>
      <c r="B275" s="0" t="n">
        <v>-18.0046</v>
      </c>
    </row>
    <row r="276" customFormat="false" ht="12.75" hidden="false" customHeight="false" outlineLevel="0" collapsed="false">
      <c r="A276" s="1" t="n">
        <v>25739</v>
      </c>
      <c r="B276" s="0" t="n">
        <v>-18.0659</v>
      </c>
    </row>
    <row r="277" customFormat="false" ht="12.75" hidden="false" customHeight="false" outlineLevel="0" collapsed="false">
      <c r="A277" s="1" t="n">
        <v>25745</v>
      </c>
      <c r="B277" s="0" t="n">
        <v>-18.0071</v>
      </c>
    </row>
    <row r="278" customFormat="false" ht="12.75" hidden="false" customHeight="false" outlineLevel="0" collapsed="false">
      <c r="A278" s="1" t="n">
        <v>25746</v>
      </c>
      <c r="B278" s="0" t="n">
        <v>-18.0306</v>
      </c>
    </row>
    <row r="279" customFormat="false" ht="12.75" hidden="false" customHeight="false" outlineLevel="0" collapsed="false">
      <c r="A279" s="1" t="n">
        <v>25751</v>
      </c>
      <c r="B279" s="0" t="n">
        <v>-17.9667</v>
      </c>
    </row>
    <row r="280" customFormat="false" ht="12.75" hidden="false" customHeight="false" outlineLevel="0" collapsed="false">
      <c r="A280" s="1" t="n">
        <v>25752</v>
      </c>
      <c r="B280" s="0" t="n">
        <v>-18.0523</v>
      </c>
    </row>
    <row r="281" customFormat="false" ht="12.75" hidden="false" customHeight="false" outlineLevel="0" collapsed="false">
      <c r="A281" s="1" t="n">
        <v>25755</v>
      </c>
      <c r="B281" s="0" t="n">
        <v>-18.0311</v>
      </c>
    </row>
    <row r="282" customFormat="false" ht="12.75" hidden="false" customHeight="false" outlineLevel="0" collapsed="false">
      <c r="A282" s="1" t="n">
        <v>25759</v>
      </c>
      <c r="B282" s="0" t="n">
        <v>-18.123</v>
      </c>
    </row>
    <row r="283" customFormat="false" ht="12.75" hidden="false" customHeight="false" outlineLevel="0" collapsed="false">
      <c r="A283" s="1" t="n">
        <v>25761</v>
      </c>
      <c r="B283" s="0" t="n">
        <v>-18.1333</v>
      </c>
    </row>
    <row r="284" customFormat="false" ht="12.75" hidden="false" customHeight="false" outlineLevel="0" collapsed="false">
      <c r="A284" s="1" t="n">
        <v>25764</v>
      </c>
      <c r="B284" s="0" t="n">
        <v>-18.1172</v>
      </c>
    </row>
    <row r="285" customFormat="false" ht="12.75" hidden="false" customHeight="false" outlineLevel="0" collapsed="false">
      <c r="A285" s="1" t="n">
        <v>25769</v>
      </c>
      <c r="B285" s="0" t="n">
        <v>-17.9901</v>
      </c>
    </row>
    <row r="286" customFormat="false" ht="12.75" hidden="false" customHeight="false" outlineLevel="0" collapsed="false">
      <c r="A286" s="1" t="n">
        <v>25773</v>
      </c>
      <c r="B286" s="0" t="n">
        <v>-18.1045</v>
      </c>
    </row>
    <row r="287" customFormat="false" ht="12.75" hidden="false" customHeight="false" outlineLevel="0" collapsed="false">
      <c r="A287" s="1" t="n">
        <v>25781</v>
      </c>
      <c r="B287" s="0" t="n">
        <v>-18.1335</v>
      </c>
    </row>
    <row r="288" customFormat="false" ht="12.75" hidden="false" customHeight="false" outlineLevel="0" collapsed="false">
      <c r="A288" s="1" t="n">
        <v>25790</v>
      </c>
      <c r="B288" s="0" t="n">
        <v>-18.2593</v>
      </c>
    </row>
    <row r="289" customFormat="false" ht="12.75" hidden="false" customHeight="false" outlineLevel="0" collapsed="false">
      <c r="A289" s="1" t="n">
        <v>25795</v>
      </c>
      <c r="B289" s="0" t="n">
        <v>-18.3074</v>
      </c>
    </row>
    <row r="290" customFormat="false" ht="12.75" hidden="false" customHeight="false" outlineLevel="0" collapsed="false">
      <c r="A290" s="1" t="n">
        <v>25800</v>
      </c>
      <c r="B290" s="0" t="n">
        <v>-18.2619</v>
      </c>
    </row>
    <row r="291" customFormat="false" ht="12.75" hidden="false" customHeight="false" outlineLevel="0" collapsed="false">
      <c r="A291" s="1" t="n">
        <v>25803</v>
      </c>
      <c r="B291" s="0" t="n">
        <v>-18.3843</v>
      </c>
    </row>
    <row r="292" customFormat="false" ht="12.75" hidden="false" customHeight="false" outlineLevel="0" collapsed="false">
      <c r="A292" s="1" t="n">
        <v>25808</v>
      </c>
      <c r="B292" s="0" t="n">
        <v>-18.4366</v>
      </c>
    </row>
    <row r="293" customFormat="false" ht="12.75" hidden="false" customHeight="false" outlineLevel="0" collapsed="false">
      <c r="A293" s="1" t="n">
        <v>25813</v>
      </c>
      <c r="B293" s="0" t="n">
        <v>-18.5408</v>
      </c>
    </row>
    <row r="294" customFormat="false" ht="12.75" hidden="false" customHeight="false" outlineLevel="0" collapsed="false">
      <c r="A294" s="1" t="n">
        <v>25818</v>
      </c>
      <c r="B294" s="0" t="n">
        <v>-18.5034</v>
      </c>
    </row>
    <row r="295" customFormat="false" ht="12.75" hidden="false" customHeight="false" outlineLevel="0" collapsed="false">
      <c r="A295" s="1" t="n">
        <v>25824</v>
      </c>
      <c r="B295" s="0" t="n">
        <v>-18.5669</v>
      </c>
    </row>
    <row r="296" customFormat="false" ht="12.75" hidden="false" customHeight="false" outlineLevel="0" collapsed="false">
      <c r="A296" s="1" t="n">
        <v>25829</v>
      </c>
      <c r="B296" s="0" t="n">
        <v>-18.6742</v>
      </c>
    </row>
    <row r="297" customFormat="false" ht="12.75" hidden="false" customHeight="false" outlineLevel="0" collapsed="false">
      <c r="A297" s="1" t="n">
        <v>25833</v>
      </c>
      <c r="B297" s="0" t="n">
        <v>-18.4124</v>
      </c>
    </row>
    <row r="298" customFormat="false" ht="12.75" hidden="false" customHeight="false" outlineLevel="0" collapsed="false">
      <c r="A298" s="1" t="n">
        <v>25839</v>
      </c>
      <c r="B298" s="0" t="n">
        <v>-18.5646</v>
      </c>
    </row>
    <row r="299" customFormat="false" ht="12.75" hidden="false" customHeight="false" outlineLevel="0" collapsed="false">
      <c r="A299" s="1" t="n">
        <v>25855</v>
      </c>
      <c r="B299" s="0" t="n">
        <v>-18.6399</v>
      </c>
    </row>
    <row r="300" customFormat="false" ht="12.75" hidden="false" customHeight="false" outlineLevel="0" collapsed="false">
      <c r="A300" s="1" t="n">
        <v>25865</v>
      </c>
      <c r="B300" s="0" t="n">
        <v>-18.7811</v>
      </c>
    </row>
    <row r="301" customFormat="false" ht="12.75" hidden="false" customHeight="false" outlineLevel="0" collapsed="false">
      <c r="A301" s="1" t="n">
        <v>25871</v>
      </c>
      <c r="B301" s="0" t="n">
        <v>-18.9414</v>
      </c>
    </row>
    <row r="302" customFormat="false" ht="12.75" hidden="false" customHeight="false" outlineLevel="0" collapsed="false">
      <c r="A302" s="1" t="n">
        <v>25884</v>
      </c>
      <c r="B302" s="0" t="n">
        <v>-19.1928</v>
      </c>
    </row>
    <row r="303" customFormat="false" ht="12.75" hidden="false" customHeight="false" outlineLevel="0" collapsed="false">
      <c r="A303" s="1" t="n">
        <v>25902</v>
      </c>
      <c r="B303" s="0" t="n">
        <v>-19.3752</v>
      </c>
    </row>
    <row r="304" customFormat="false" ht="12.75" hidden="false" customHeight="false" outlineLevel="0" collapsed="false">
      <c r="A304" s="1" t="n">
        <v>25917</v>
      </c>
      <c r="B304" s="0" t="n">
        <v>-19.5472</v>
      </c>
    </row>
    <row r="305" customFormat="false" ht="12.75" hidden="false" customHeight="false" outlineLevel="0" collapsed="false">
      <c r="A305" s="1" t="n">
        <v>25932</v>
      </c>
      <c r="B305" s="0" t="n">
        <v>-19.5817</v>
      </c>
    </row>
    <row r="306" customFormat="false" ht="12.75" hidden="false" customHeight="false" outlineLevel="0" collapsed="false">
      <c r="A306" s="1" t="n">
        <v>25938</v>
      </c>
      <c r="B306" s="0" t="n">
        <v>-19.6697</v>
      </c>
    </row>
    <row r="307" customFormat="false" ht="12.75" hidden="false" customHeight="false" outlineLevel="0" collapsed="false">
      <c r="A307" s="1" t="n">
        <v>25946</v>
      </c>
      <c r="B307" s="0" t="n">
        <v>-19.7853</v>
      </c>
    </row>
    <row r="308" customFormat="false" ht="12.75" hidden="false" customHeight="false" outlineLevel="0" collapsed="false">
      <c r="A308" s="1" t="n">
        <v>25959</v>
      </c>
      <c r="B308" s="0" t="n">
        <v>-19.9195</v>
      </c>
    </row>
    <row r="309" customFormat="false" ht="12.75" hidden="false" customHeight="false" outlineLevel="0" collapsed="false">
      <c r="A309" s="1" t="n">
        <v>25962</v>
      </c>
      <c r="B309" s="0" t="n">
        <v>-19.8646</v>
      </c>
    </row>
    <row r="310" customFormat="false" ht="12.75" hidden="false" customHeight="false" outlineLevel="0" collapsed="false">
      <c r="A310" s="1" t="n">
        <v>25966</v>
      </c>
      <c r="B310" s="0" t="n">
        <v>-19.9555</v>
      </c>
    </row>
    <row r="311" customFormat="false" ht="12.75" hidden="false" customHeight="false" outlineLevel="0" collapsed="false">
      <c r="A311" s="1" t="n">
        <v>25978</v>
      </c>
      <c r="B311" s="0" t="n">
        <v>-19.9654</v>
      </c>
    </row>
    <row r="312" customFormat="false" ht="12.75" hidden="false" customHeight="false" outlineLevel="0" collapsed="false">
      <c r="A312" s="1" t="n">
        <v>25991</v>
      </c>
      <c r="B312" s="0" t="n">
        <v>-20.0343</v>
      </c>
    </row>
    <row r="313" customFormat="false" ht="12.75" hidden="false" customHeight="false" outlineLevel="0" collapsed="false">
      <c r="A313" s="1" t="n">
        <v>26003</v>
      </c>
      <c r="B313" s="0" t="n">
        <v>-20.0768</v>
      </c>
    </row>
    <row r="314" customFormat="false" ht="12.75" hidden="false" customHeight="false" outlineLevel="0" collapsed="false">
      <c r="A314" s="1" t="n">
        <v>26010</v>
      </c>
      <c r="B314" s="0" t="n">
        <v>-20.0435</v>
      </c>
    </row>
    <row r="315" customFormat="false" ht="12.75" hidden="false" customHeight="false" outlineLevel="0" collapsed="false">
      <c r="A315" s="1" t="n">
        <v>26013</v>
      </c>
      <c r="B315" s="0" t="n">
        <v>-20.0671</v>
      </c>
    </row>
    <row r="316" customFormat="false" ht="12.75" hidden="false" customHeight="false" outlineLevel="0" collapsed="false">
      <c r="A316" s="1" t="n">
        <v>26020</v>
      </c>
      <c r="B316" s="0" t="n">
        <v>-20.1256</v>
      </c>
    </row>
    <row r="317" customFormat="false" ht="12.75" hidden="false" customHeight="false" outlineLevel="0" collapsed="false">
      <c r="A317" s="1" t="n">
        <v>26024</v>
      </c>
      <c r="B317" s="0" t="n">
        <v>-20.1095</v>
      </c>
    </row>
    <row r="318" customFormat="false" ht="12.75" hidden="false" customHeight="false" outlineLevel="0" collapsed="false">
      <c r="A318" s="1" t="n">
        <v>26028</v>
      </c>
      <c r="B318" s="0" t="n">
        <v>-20.0935</v>
      </c>
    </row>
    <row r="319" customFormat="false" ht="12.75" hidden="false" customHeight="false" outlineLevel="0" collapsed="false">
      <c r="A319" s="1" t="n">
        <v>26033</v>
      </c>
      <c r="B319" s="0" t="n">
        <v>-20.1701</v>
      </c>
    </row>
    <row r="320" customFormat="false" ht="12.75" hidden="false" customHeight="false" outlineLevel="0" collapsed="false">
      <c r="A320" s="1" t="n">
        <v>26044</v>
      </c>
      <c r="B320" s="0" t="n">
        <v>-20.1769</v>
      </c>
    </row>
    <row r="321" customFormat="false" ht="12.75" hidden="false" customHeight="false" outlineLevel="0" collapsed="false">
      <c r="A321" s="1" t="n">
        <v>26048</v>
      </c>
      <c r="B321" s="0" t="n">
        <v>-20.2107</v>
      </c>
    </row>
    <row r="322" customFormat="false" ht="12.75" hidden="false" customHeight="false" outlineLevel="0" collapsed="false">
      <c r="A322" s="1" t="n">
        <v>26074</v>
      </c>
      <c r="B322" s="0" t="n">
        <v>-20.2682</v>
      </c>
    </row>
    <row r="323" customFormat="false" ht="12.75" hidden="false" customHeight="false" outlineLevel="0" collapsed="false">
      <c r="A323" s="1" t="n">
        <v>26080</v>
      </c>
      <c r="B323" s="0" t="n">
        <v>-20.2308</v>
      </c>
    </row>
    <row r="324" customFormat="false" ht="12.75" hidden="false" customHeight="false" outlineLevel="0" collapsed="false">
      <c r="A324" s="1" t="n">
        <v>26089</v>
      </c>
      <c r="B324" s="0" t="n">
        <v>-20.2068</v>
      </c>
    </row>
    <row r="325" customFormat="false" ht="12.75" hidden="false" customHeight="false" outlineLevel="0" collapsed="false">
      <c r="A325" s="1" t="n">
        <v>26099</v>
      </c>
      <c r="B325" s="0" t="n">
        <v>-20.2716</v>
      </c>
    </row>
    <row r="326" customFormat="false" ht="12.75" hidden="false" customHeight="false" outlineLevel="0" collapsed="false">
      <c r="A326" s="1" t="n">
        <v>26105</v>
      </c>
      <c r="B326" s="0" t="n">
        <v>-20.1486</v>
      </c>
    </row>
    <row r="327" customFormat="false" ht="12.75" hidden="false" customHeight="false" outlineLevel="0" collapsed="false">
      <c r="A327" s="1" t="n">
        <v>26116</v>
      </c>
      <c r="B327" s="0" t="n">
        <v>-20.3479</v>
      </c>
    </row>
    <row r="328" customFormat="false" ht="12.75" hidden="false" customHeight="false" outlineLevel="0" collapsed="false">
      <c r="A328" s="1" t="n">
        <v>26119</v>
      </c>
      <c r="B328" s="0" t="n">
        <v>-20.3206</v>
      </c>
    </row>
    <row r="329" customFormat="false" ht="12.75" hidden="false" customHeight="false" outlineLevel="0" collapsed="false">
      <c r="A329" s="1" t="n">
        <v>26129</v>
      </c>
      <c r="B329" s="0" t="n">
        <v>-20.4149</v>
      </c>
    </row>
    <row r="330" customFormat="false" ht="12.75" hidden="false" customHeight="false" outlineLevel="0" collapsed="false">
      <c r="A330" s="1" t="n">
        <v>26144</v>
      </c>
      <c r="B330" s="0" t="n">
        <v>-20.4106</v>
      </c>
    </row>
    <row r="331" customFormat="false" ht="12.75" hidden="false" customHeight="false" outlineLevel="0" collapsed="false">
      <c r="A331" s="1" t="n">
        <v>26210</v>
      </c>
      <c r="B331" s="0" t="n">
        <v>-20.6323</v>
      </c>
    </row>
    <row r="332" customFormat="false" ht="12.75" hidden="false" customHeight="false" outlineLevel="0" collapsed="false">
      <c r="A332" s="1" t="n">
        <v>26224</v>
      </c>
      <c r="B332" s="0" t="n">
        <v>-20.7064</v>
      </c>
    </row>
    <row r="333" customFormat="false" ht="12.75" hidden="false" customHeight="false" outlineLevel="0" collapsed="false">
      <c r="A333" s="1" t="n">
        <v>26239</v>
      </c>
      <c r="B333" s="0" t="n">
        <v>-20.7745</v>
      </c>
    </row>
    <row r="334" customFormat="false" ht="12.75" hidden="false" customHeight="false" outlineLevel="0" collapsed="false">
      <c r="A334" s="1" t="n">
        <v>26243</v>
      </c>
      <c r="B334" s="0" t="n">
        <v>-20.7207</v>
      </c>
    </row>
    <row r="335" customFormat="false" ht="12.75" hidden="false" customHeight="false" outlineLevel="0" collapsed="false">
      <c r="A335" s="1" t="n">
        <v>26253</v>
      </c>
      <c r="B335" s="0" t="n">
        <v>-20.8446</v>
      </c>
    </row>
    <row r="336" customFormat="false" ht="12.75" hidden="false" customHeight="false" outlineLevel="0" collapsed="false">
      <c r="A336" s="1" t="n">
        <v>26261</v>
      </c>
      <c r="B336" s="0" t="n">
        <v>-20.7849</v>
      </c>
    </row>
    <row r="337" customFormat="false" ht="12.75" hidden="false" customHeight="false" outlineLevel="0" collapsed="false">
      <c r="A337" s="1" t="n">
        <v>26263</v>
      </c>
      <c r="B337" s="0" t="n">
        <v>-20.888</v>
      </c>
    </row>
    <row r="338" customFormat="false" ht="12.75" hidden="false" customHeight="false" outlineLevel="0" collapsed="false">
      <c r="A338" s="1" t="n">
        <v>26268</v>
      </c>
      <c r="B338" s="0" t="n">
        <v>-20.8668</v>
      </c>
    </row>
    <row r="339" customFormat="false" ht="12.75" hidden="false" customHeight="false" outlineLevel="0" collapsed="false">
      <c r="A339" s="1" t="n">
        <v>26275</v>
      </c>
      <c r="B339" s="0" t="n">
        <v>-20.9273</v>
      </c>
    </row>
    <row r="340" customFormat="false" ht="12.75" hidden="false" customHeight="false" outlineLevel="0" collapsed="false">
      <c r="A340" s="1" t="n">
        <v>26287</v>
      </c>
      <c r="B340" s="0" t="n">
        <v>-20.9677</v>
      </c>
    </row>
    <row r="341" customFormat="false" ht="12.75" hidden="false" customHeight="false" outlineLevel="0" collapsed="false">
      <c r="A341" s="1" t="n">
        <v>26298</v>
      </c>
      <c r="B341" s="0" t="n">
        <v>-21.0121</v>
      </c>
    </row>
    <row r="342" customFormat="false" ht="12.75" hidden="false" customHeight="false" outlineLevel="0" collapsed="false">
      <c r="A342" s="1" t="n">
        <v>26303</v>
      </c>
      <c r="B342" s="0" t="n">
        <v>-20.9664</v>
      </c>
    </row>
    <row r="343" customFormat="false" ht="12.75" hidden="false" customHeight="false" outlineLevel="0" collapsed="false">
      <c r="A343" s="1" t="n">
        <v>26314</v>
      </c>
      <c r="B343" s="0" t="n">
        <v>-20.986</v>
      </c>
    </row>
    <row r="344" customFormat="false" ht="12.75" hidden="false" customHeight="false" outlineLevel="0" collapsed="false">
      <c r="A344" s="1" t="n">
        <v>26317</v>
      </c>
      <c r="B344" s="0" t="n">
        <v>-21.0417</v>
      </c>
    </row>
    <row r="345" customFormat="false" ht="12.75" hidden="false" customHeight="false" outlineLevel="0" collapsed="false">
      <c r="A345" s="1" t="n">
        <v>26329</v>
      </c>
      <c r="B345" s="0" t="n">
        <v>-21.03</v>
      </c>
    </row>
    <row r="346" customFormat="false" ht="12.75" hidden="false" customHeight="false" outlineLevel="0" collapsed="false">
      <c r="A346" s="1" t="n">
        <v>26340</v>
      </c>
      <c r="B346" s="0" t="n">
        <v>-21.0678</v>
      </c>
    </row>
    <row r="347" customFormat="false" ht="12.75" hidden="false" customHeight="false" outlineLevel="0" collapsed="false">
      <c r="A347" s="1" t="n">
        <v>26358</v>
      </c>
      <c r="B347" s="0" t="n">
        <v>-21.0529</v>
      </c>
    </row>
    <row r="348" customFormat="false" ht="12.75" hidden="false" customHeight="false" outlineLevel="0" collapsed="false">
      <c r="A348" s="1" t="n">
        <v>26372</v>
      </c>
      <c r="B348" s="0" t="n">
        <v>-21.0308</v>
      </c>
    </row>
    <row r="349" customFormat="false" ht="12.75" hidden="false" customHeight="false" outlineLevel="0" collapsed="false">
      <c r="A349" s="1" t="n">
        <v>26384</v>
      </c>
      <c r="B349" s="0" t="n">
        <v>-21.0341</v>
      </c>
    </row>
    <row r="350" customFormat="false" ht="12.75" hidden="false" customHeight="false" outlineLevel="0" collapsed="false">
      <c r="A350" s="1" t="n">
        <v>26397</v>
      </c>
      <c r="B350" s="0" t="n">
        <v>-21.0476</v>
      </c>
    </row>
    <row r="351" customFormat="false" ht="12.75" hidden="false" customHeight="false" outlineLevel="0" collapsed="false">
      <c r="A351" s="1" t="n">
        <v>26414</v>
      </c>
      <c r="B351" s="0" t="n">
        <v>-21.0154</v>
      </c>
    </row>
    <row r="352" customFormat="false" ht="12.75" hidden="false" customHeight="false" outlineLevel="0" collapsed="false">
      <c r="A352" s="1" t="n">
        <v>26425</v>
      </c>
      <c r="B352" s="0" t="n">
        <v>-21.0004</v>
      </c>
    </row>
    <row r="353" customFormat="false" ht="12.75" hidden="false" customHeight="false" outlineLevel="0" collapsed="false">
      <c r="A353" s="1" t="n">
        <v>26438</v>
      </c>
      <c r="B353" s="0" t="n">
        <v>-21.0118</v>
      </c>
    </row>
    <row r="354" customFormat="false" ht="12.75" hidden="false" customHeight="false" outlineLevel="0" collapsed="false">
      <c r="A354" s="1" t="n">
        <v>26452</v>
      </c>
      <c r="B354" s="0" t="n">
        <v>-21.0396</v>
      </c>
    </row>
    <row r="355" customFormat="false" ht="12.75" hidden="false" customHeight="false" outlineLevel="0" collapsed="false">
      <c r="A355" s="1" t="n">
        <v>26471</v>
      </c>
      <c r="B355" s="0" t="n">
        <v>-21.103</v>
      </c>
    </row>
    <row r="356" customFormat="false" ht="12.75" hidden="false" customHeight="false" outlineLevel="0" collapsed="false">
      <c r="A356" s="1" t="n">
        <v>26488</v>
      </c>
      <c r="B356" s="0" t="n">
        <v>-21.1094</v>
      </c>
    </row>
    <row r="357" customFormat="false" ht="12.75" hidden="false" customHeight="false" outlineLevel="0" collapsed="false">
      <c r="A357" s="1" t="n">
        <v>26502</v>
      </c>
      <c r="B357" s="0" t="n">
        <v>-21.1127</v>
      </c>
    </row>
    <row r="358" customFormat="false" ht="12.75" hidden="false" customHeight="false" outlineLevel="0" collapsed="false">
      <c r="A358" s="1" t="n">
        <v>26511</v>
      </c>
      <c r="B358" s="0" t="n">
        <v>-21.1587</v>
      </c>
    </row>
    <row r="359" customFormat="false" ht="12.75" hidden="false" customHeight="false" outlineLevel="0" collapsed="false">
      <c r="A359" s="1" t="n">
        <v>26529</v>
      </c>
      <c r="B359" s="0" t="n">
        <v>-21.2627</v>
      </c>
    </row>
    <row r="360" customFormat="false" ht="12.75" hidden="false" customHeight="false" outlineLevel="0" collapsed="false">
      <c r="A360" s="1" t="n">
        <v>26543</v>
      </c>
      <c r="B360" s="0" t="n">
        <v>-21.3087</v>
      </c>
    </row>
    <row r="361" customFormat="false" ht="12.75" hidden="false" customHeight="false" outlineLevel="0" collapsed="false">
      <c r="A361" s="1" t="n">
        <v>26563</v>
      </c>
      <c r="B361" s="0" t="n">
        <v>-21.3782</v>
      </c>
    </row>
    <row r="362" customFormat="false" ht="12.75" hidden="false" customHeight="false" outlineLevel="0" collapsed="false">
      <c r="A362" s="1" t="n">
        <v>26579</v>
      </c>
      <c r="B362" s="0" t="n">
        <v>-21.4294</v>
      </c>
    </row>
    <row r="363" customFormat="false" ht="12.75" hidden="false" customHeight="false" outlineLevel="0" collapsed="false">
      <c r="A363" s="1" t="n">
        <v>26598</v>
      </c>
      <c r="B363" s="0" t="n">
        <v>-21.5202</v>
      </c>
    </row>
    <row r="364" customFormat="false" ht="12.75" hidden="false" customHeight="false" outlineLevel="0" collapsed="false">
      <c r="A364" s="1" t="n">
        <v>26613</v>
      </c>
      <c r="B364" s="0" t="n">
        <v>-21.5713</v>
      </c>
    </row>
    <row r="365" customFormat="false" ht="12.75" hidden="false" customHeight="false" outlineLevel="0" collapsed="false">
      <c r="A365" s="1" t="n">
        <v>26638</v>
      </c>
      <c r="B365" s="0" t="n">
        <v>-21.642</v>
      </c>
    </row>
    <row r="366" customFormat="false" ht="12.75" hidden="false" customHeight="false" outlineLevel="0" collapsed="false">
      <c r="A366" s="1" t="n">
        <v>26653</v>
      </c>
      <c r="B366" s="0" t="n">
        <v>-21.6768</v>
      </c>
    </row>
    <row r="367" customFormat="false" ht="12.75" hidden="false" customHeight="false" outlineLevel="0" collapsed="false">
      <c r="A367" s="1" t="n">
        <v>26668</v>
      </c>
      <c r="B367" s="0" t="n">
        <v>-21.7117</v>
      </c>
    </row>
    <row r="368" customFormat="false" ht="12.75" hidden="false" customHeight="false" outlineLevel="0" collapsed="false">
      <c r="A368" s="1" t="n">
        <v>26693</v>
      </c>
      <c r="B368" s="0" t="n">
        <v>-21.7488</v>
      </c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 t="n">
        <v>26744</v>
      </c>
      <c r="B373" s="0" t="n">
        <v>-21.7285</v>
      </c>
    </row>
    <row r="374" customFormat="false" ht="12.75" hidden="false" customHeight="false" outlineLevel="0" collapsed="false">
      <c r="A374" s="1" t="n">
        <v>26749</v>
      </c>
      <c r="B374" s="0" t="n">
        <v>-21.6574</v>
      </c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 t="n">
        <v>27050</v>
      </c>
      <c r="B384" s="0" t="n">
        <v>-22.349</v>
      </c>
    </row>
    <row r="385" customFormat="false" ht="12.75" hidden="false" customHeight="false" outlineLevel="0" collapsed="false">
      <c r="A385" s="1" t="n">
        <v>27082</v>
      </c>
      <c r="B385" s="0" t="n">
        <v>-22.439</v>
      </c>
    </row>
    <row r="386" customFormat="false" ht="12.75" hidden="false" customHeight="false" outlineLevel="0" collapsed="false">
      <c r="A386" s="1" t="n">
        <v>27110</v>
      </c>
      <c r="B386" s="0" t="n">
        <v>-22.439</v>
      </c>
    </row>
    <row r="387" customFormat="false" ht="12.75" hidden="false" customHeight="false" outlineLevel="0" collapsed="false">
      <c r="A387" s="1" t="n">
        <v>27142</v>
      </c>
      <c r="B387" s="0" t="n">
        <v>-22.119</v>
      </c>
    </row>
    <row r="388" customFormat="false" ht="12.75" hidden="false" customHeight="false" outlineLevel="0" collapsed="false">
      <c r="A388" s="1" t="n">
        <v>27171</v>
      </c>
      <c r="B388" s="0" t="n">
        <v>-22.039</v>
      </c>
    </row>
    <row r="389" customFormat="false" ht="12.75" hidden="false" customHeight="false" outlineLevel="0" collapsed="false">
      <c r="A389" s="1" t="n">
        <v>27204</v>
      </c>
      <c r="B389" s="0" t="n">
        <v>-22.259</v>
      </c>
    </row>
    <row r="390" customFormat="false" ht="12.75" hidden="false" customHeight="false" outlineLevel="0" collapsed="false">
      <c r="A390" s="1" t="n">
        <v>27235</v>
      </c>
      <c r="B390" s="0" t="n">
        <v>-22.389</v>
      </c>
    </row>
    <row r="391" customFormat="false" ht="12.75" hidden="false" customHeight="false" outlineLevel="0" collapsed="false">
      <c r="A391" s="1" t="n">
        <v>27268</v>
      </c>
      <c r="B391" s="0" t="n">
        <v>-22.529</v>
      </c>
    </row>
    <row r="392" customFormat="false" ht="12.75" hidden="false" customHeight="false" outlineLevel="0" collapsed="false">
      <c r="A392" s="1" t="n">
        <v>27299</v>
      </c>
      <c r="B392" s="0" t="n">
        <v>-22.559</v>
      </c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 t="n">
        <v>27333</v>
      </c>
      <c r="B394" s="0" t="n">
        <v>-22.541</v>
      </c>
    </row>
    <row r="395" customFormat="false" ht="12.75" hidden="false" customHeight="false" outlineLevel="0" collapsed="false">
      <c r="A395" s="1" t="n">
        <v>27369</v>
      </c>
      <c r="B395" s="0" t="n">
        <v>-22.641</v>
      </c>
    </row>
    <row r="396" customFormat="false" ht="12.75" hidden="false" customHeight="false" outlineLevel="0" collapsed="false">
      <c r="A396" s="1" t="n">
        <v>27403</v>
      </c>
      <c r="B396" s="0" t="n">
        <v>-22.731</v>
      </c>
    </row>
    <row r="397" customFormat="false" ht="12.75" hidden="false" customHeight="false" outlineLevel="0" collapsed="false">
      <c r="A397" s="1" t="n">
        <v>27431</v>
      </c>
      <c r="B397" s="0" t="n">
        <v>-22.761</v>
      </c>
    </row>
    <row r="398" customFormat="false" ht="12.75" hidden="false" customHeight="false" outlineLevel="0" collapsed="false">
      <c r="A398" s="1" t="n">
        <v>27463</v>
      </c>
      <c r="B398" s="0" t="n">
        <v>-22.761</v>
      </c>
    </row>
    <row r="399" customFormat="false" ht="12.75" hidden="false" customHeight="false" outlineLevel="0" collapsed="false">
      <c r="A399" s="1" t="n">
        <v>27486</v>
      </c>
      <c r="B399" s="0" t="n">
        <v>-22.621</v>
      </c>
    </row>
    <row r="400" customFormat="false" ht="12.75" hidden="false" customHeight="false" outlineLevel="0" collapsed="false">
      <c r="A400" s="1" t="n">
        <v>27514</v>
      </c>
      <c r="B400" s="0" t="n">
        <v>-22.521</v>
      </c>
    </row>
    <row r="401" customFormat="false" ht="12.75" hidden="false" customHeight="false" outlineLevel="0" collapsed="false">
      <c r="A401" s="1" t="n">
        <v>27544</v>
      </c>
      <c r="B401" s="0" t="n">
        <v>-22.021</v>
      </c>
    </row>
    <row r="402" customFormat="false" ht="12.75" hidden="false" customHeight="false" outlineLevel="0" collapsed="false">
      <c r="A402" s="1" t="n">
        <v>27571</v>
      </c>
      <c r="B402" s="0" t="n">
        <v>-21.871</v>
      </c>
    </row>
    <row r="403" customFormat="false" ht="12.75" hidden="false" customHeight="false" outlineLevel="0" collapsed="false">
      <c r="A403" s="1" t="n">
        <v>27648</v>
      </c>
      <c r="B403" s="0" t="n">
        <v>-22.201</v>
      </c>
    </row>
    <row r="404" customFormat="false" ht="12.75" hidden="false" customHeight="false" outlineLevel="0" collapsed="false">
      <c r="A404" s="1" t="n">
        <v>27676</v>
      </c>
      <c r="B404" s="0" t="n">
        <v>-22.201</v>
      </c>
    </row>
    <row r="405" customFormat="false" ht="12.75" hidden="false" customHeight="false" outlineLevel="0" collapsed="false">
      <c r="A405" s="1" t="n">
        <v>27710</v>
      </c>
      <c r="B405" s="0" t="n">
        <v>-22.201</v>
      </c>
    </row>
    <row r="406" customFormat="false" ht="12.75" hidden="false" customHeight="false" outlineLevel="0" collapsed="false">
      <c r="A406" s="1" t="n">
        <v>27740</v>
      </c>
      <c r="B406" s="0" t="n">
        <v>-21.981</v>
      </c>
    </row>
    <row r="407" customFormat="false" ht="12.75" hidden="false" customHeight="false" outlineLevel="0" collapsed="false">
      <c r="A407" s="1" t="n">
        <v>27771</v>
      </c>
      <c r="B407" s="0" t="n">
        <v>-21.851</v>
      </c>
    </row>
    <row r="408" customFormat="false" ht="12.75" hidden="false" customHeight="false" outlineLevel="0" collapsed="false">
      <c r="A408" s="1" t="n">
        <v>27802</v>
      </c>
      <c r="B408" s="0" t="n">
        <v>-20.881</v>
      </c>
    </row>
    <row r="409" customFormat="false" ht="12.75" hidden="false" customHeight="false" outlineLevel="0" collapsed="false">
      <c r="A409" s="1" t="n">
        <v>27831</v>
      </c>
      <c r="B409" s="0" t="n">
        <v>-20.871</v>
      </c>
    </row>
    <row r="410" customFormat="false" ht="12.75" hidden="false" customHeight="false" outlineLevel="0" collapsed="false">
      <c r="A410" s="1" t="n">
        <v>27871</v>
      </c>
      <c r="B410" s="0" t="n">
        <v>-20.601</v>
      </c>
    </row>
    <row r="411" customFormat="false" ht="12.75" hidden="false" customHeight="false" outlineLevel="0" collapsed="false">
      <c r="A411" s="1" t="n">
        <v>27901</v>
      </c>
      <c r="B411" s="0" t="n">
        <v>-20.741</v>
      </c>
    </row>
    <row r="412" customFormat="false" ht="12.75" hidden="false" customHeight="false" outlineLevel="0" collapsed="false">
      <c r="A412" s="1" t="n">
        <v>27933</v>
      </c>
      <c r="B412" s="0" t="n">
        <v>-20.851</v>
      </c>
    </row>
    <row r="413" customFormat="false" ht="12.75" hidden="false" customHeight="false" outlineLevel="0" collapsed="false">
      <c r="A413" s="1" t="n">
        <v>27970</v>
      </c>
      <c r="B413" s="0" t="n">
        <v>-21.021</v>
      </c>
    </row>
    <row r="414" customFormat="false" ht="12.75" hidden="false" customHeight="false" outlineLevel="0" collapsed="false">
      <c r="A414" s="1" t="n">
        <v>28005</v>
      </c>
      <c r="B414" s="0" t="n">
        <v>-21.181</v>
      </c>
    </row>
    <row r="415" customFormat="false" ht="12.75" hidden="false" customHeight="false" outlineLevel="0" collapsed="false">
      <c r="A415" s="1" t="n">
        <v>28033</v>
      </c>
      <c r="B415" s="0" t="n">
        <v>-21.161</v>
      </c>
    </row>
    <row r="416" customFormat="false" ht="12.75" hidden="false" customHeight="false" outlineLevel="0" collapsed="false">
      <c r="A416" s="1" t="n">
        <v>28062</v>
      </c>
      <c r="B416" s="0" t="n">
        <v>-21.241</v>
      </c>
    </row>
    <row r="417" customFormat="false" ht="12.75" hidden="false" customHeight="false" outlineLevel="0" collapsed="false">
      <c r="A417" s="1" t="n">
        <v>28095</v>
      </c>
      <c r="B417" s="0" t="n">
        <v>-21.331</v>
      </c>
    </row>
    <row r="418" customFormat="false" ht="12.75" hidden="false" customHeight="false" outlineLevel="0" collapsed="false">
      <c r="A418" s="1" t="n">
        <v>28128</v>
      </c>
      <c r="B418" s="0" t="n">
        <v>-21.601</v>
      </c>
    </row>
    <row r="419" customFormat="false" ht="12.75" hidden="false" customHeight="false" outlineLevel="0" collapsed="false">
      <c r="A419" s="1" t="n">
        <v>28159</v>
      </c>
      <c r="B419" s="0" t="n">
        <v>-21.681</v>
      </c>
    </row>
    <row r="420" customFormat="false" ht="12.75" hidden="false" customHeight="false" outlineLevel="0" collapsed="false">
      <c r="A420" s="1" t="n">
        <v>28192</v>
      </c>
      <c r="B420" s="0" t="n">
        <v>-20.971</v>
      </c>
    </row>
    <row r="421" customFormat="false" ht="12.75" hidden="false" customHeight="false" outlineLevel="0" collapsed="false">
      <c r="A421" s="1" t="n">
        <v>28209</v>
      </c>
      <c r="B421" s="0" t="n">
        <v>-20.681</v>
      </c>
    </row>
    <row r="422" customFormat="false" ht="12.75" hidden="false" customHeight="false" outlineLevel="0" collapsed="false">
      <c r="A422" s="1" t="n">
        <v>28247</v>
      </c>
      <c r="B422" s="0" t="n">
        <v>-20.221</v>
      </c>
    </row>
    <row r="423" customFormat="false" ht="12.75" hidden="false" customHeight="false" outlineLevel="0" collapsed="false">
      <c r="A423" s="1" t="n">
        <v>28271</v>
      </c>
      <c r="B423" s="0" t="n">
        <v>-20.001</v>
      </c>
    </row>
    <row r="424" customFormat="false" ht="12.75" hidden="false" customHeight="false" outlineLevel="0" collapsed="false">
      <c r="A424" s="1" t="n">
        <v>28278</v>
      </c>
      <c r="B424" s="0" t="n">
        <v>-19.901</v>
      </c>
    </row>
    <row r="425" customFormat="false" ht="12.75" hidden="false" customHeight="false" outlineLevel="0" collapsed="false">
      <c r="A425" s="1" t="n">
        <v>28340</v>
      </c>
      <c r="B425" s="0" t="n">
        <v>-19.861</v>
      </c>
    </row>
    <row r="426" customFormat="false" ht="12.75" hidden="false" customHeight="false" outlineLevel="0" collapsed="false">
      <c r="A426" s="1" t="n">
        <v>28373</v>
      </c>
      <c r="B426" s="0" t="n">
        <v>-19.941</v>
      </c>
    </row>
    <row r="427" customFormat="false" ht="12.75" hidden="false" customHeight="false" outlineLevel="0" collapsed="false">
      <c r="A427" s="1" t="n">
        <v>28401</v>
      </c>
      <c r="B427" s="0" t="n">
        <v>-20.011</v>
      </c>
    </row>
    <row r="428" customFormat="false" ht="12.75" hidden="false" customHeight="false" outlineLevel="0" collapsed="false">
      <c r="A428" s="1" t="n">
        <v>28433</v>
      </c>
      <c r="B428" s="0" t="n">
        <v>-20.051</v>
      </c>
    </row>
    <row r="429" customFormat="false" ht="12.75" hidden="false" customHeight="false" outlineLevel="0" collapsed="false">
      <c r="A429" s="1" t="n">
        <v>28467</v>
      </c>
      <c r="B429" s="0" t="n">
        <v>-20.211</v>
      </c>
    </row>
    <row r="430" customFormat="false" ht="12.75" hidden="false" customHeight="false" outlineLevel="0" collapsed="false">
      <c r="A430" s="1" t="n">
        <v>28501</v>
      </c>
      <c r="B430" s="0" t="n">
        <v>-20.191</v>
      </c>
    </row>
    <row r="431" customFormat="false" ht="12.75" hidden="false" customHeight="false" outlineLevel="0" collapsed="false">
      <c r="A431" s="1" t="n">
        <v>28535</v>
      </c>
      <c r="B431" s="0" t="n">
        <v>-19.841</v>
      </c>
    </row>
    <row r="432" customFormat="false" ht="12.75" hidden="false" customHeight="false" outlineLevel="0" collapsed="false">
      <c r="A432" s="1" t="n">
        <v>28563</v>
      </c>
      <c r="B432" s="0" t="n">
        <v>-18.621</v>
      </c>
    </row>
    <row r="433" customFormat="false" ht="12.75" hidden="false" customHeight="false" outlineLevel="0" collapsed="false">
      <c r="A433" s="1" t="n">
        <v>28594</v>
      </c>
      <c r="B433" s="0" t="n">
        <v>-17.161</v>
      </c>
    </row>
    <row r="434" customFormat="false" ht="12.75" hidden="false" customHeight="false" outlineLevel="0" collapsed="false">
      <c r="A434" s="1" t="n">
        <v>28632</v>
      </c>
      <c r="B434" s="0" t="n">
        <v>-16.361</v>
      </c>
    </row>
    <row r="435" customFormat="false" ht="12.75" hidden="false" customHeight="false" outlineLevel="0" collapsed="false">
      <c r="A435" s="1" t="n">
        <v>28656</v>
      </c>
      <c r="B435" s="0" t="n">
        <v>-16.401</v>
      </c>
    </row>
    <row r="436" customFormat="false" ht="12.75" hidden="false" customHeight="false" outlineLevel="0" collapsed="false">
      <c r="A436" s="1" t="n">
        <v>28709</v>
      </c>
      <c r="B436" s="0" t="n">
        <v>-16.991</v>
      </c>
    </row>
    <row r="437" customFormat="false" ht="12.75" hidden="false" customHeight="false" outlineLevel="0" collapsed="false">
      <c r="A437" s="1" t="n">
        <v>28744</v>
      </c>
      <c r="B437" s="0" t="n">
        <v>-17.521</v>
      </c>
    </row>
    <row r="438" customFormat="false" ht="12.75" hidden="false" customHeight="false" outlineLevel="0" collapsed="false">
      <c r="A438" s="1" t="n">
        <v>28772</v>
      </c>
      <c r="B438" s="0" t="n">
        <v>-17.841</v>
      </c>
    </row>
    <row r="439" customFormat="false" ht="12.75" hidden="false" customHeight="false" outlineLevel="0" collapsed="false">
      <c r="A439" s="1" t="n">
        <v>28802</v>
      </c>
      <c r="B439" s="0" t="n">
        <v>-18.251</v>
      </c>
    </row>
    <row r="440" customFormat="false" ht="12.75" hidden="false" customHeight="false" outlineLevel="0" collapsed="false">
      <c r="A440" s="1" t="n">
        <v>28835</v>
      </c>
      <c r="B440" s="0" t="n">
        <v>-18.591</v>
      </c>
    </row>
    <row r="441" customFormat="false" ht="12.75" hidden="false" customHeight="false" outlineLevel="0" collapsed="false">
      <c r="A441" s="1" t="n">
        <v>28873</v>
      </c>
      <c r="B441" s="0" t="n">
        <v>-18.981</v>
      </c>
    </row>
    <row r="442" customFormat="false" ht="12.75" hidden="false" customHeight="false" outlineLevel="0" collapsed="false">
      <c r="A442" s="1" t="n">
        <v>28905</v>
      </c>
      <c r="B442" s="0" t="n">
        <v>-18.281</v>
      </c>
    </row>
    <row r="443" customFormat="false" ht="12.75" hidden="false" customHeight="false" outlineLevel="0" collapsed="false">
      <c r="A443" s="1" t="n">
        <v>28930</v>
      </c>
      <c r="B443" s="0" t="n">
        <v>-17.211</v>
      </c>
    </row>
    <row r="444" customFormat="false" ht="12.75" hidden="false" customHeight="false" outlineLevel="0" collapsed="false">
      <c r="A444" s="1" t="n">
        <v>28970</v>
      </c>
      <c r="B444" s="0" t="n">
        <v>-14.611</v>
      </c>
    </row>
    <row r="445" customFormat="false" ht="12.75" hidden="false" customHeight="false" outlineLevel="0" collapsed="false">
      <c r="A445" s="1" t="n">
        <v>28996</v>
      </c>
      <c r="B445" s="0" t="n">
        <v>-14.821</v>
      </c>
    </row>
    <row r="446" customFormat="false" ht="12.75" hidden="false" customHeight="false" outlineLevel="0" collapsed="false">
      <c r="A446" s="1" t="n">
        <v>29025</v>
      </c>
      <c r="B446" s="0" t="n">
        <v>-15.361</v>
      </c>
    </row>
    <row r="447" customFormat="false" ht="12.75" hidden="false" customHeight="false" outlineLevel="0" collapsed="false">
      <c r="A447" s="1" t="n">
        <v>29073</v>
      </c>
      <c r="B447" s="0" t="n">
        <v>-17.041</v>
      </c>
    </row>
    <row r="448" customFormat="false" ht="12.75" hidden="false" customHeight="false" outlineLevel="0" collapsed="false">
      <c r="A448" s="1" t="n">
        <v>29105</v>
      </c>
      <c r="B448" s="0" t="n">
        <v>-17.261</v>
      </c>
    </row>
    <row r="449" customFormat="false" ht="12.75" hidden="false" customHeight="false" outlineLevel="0" collapsed="false">
      <c r="A449" s="1" t="n">
        <v>29136</v>
      </c>
      <c r="B449" s="0" t="n">
        <v>-17.641</v>
      </c>
    </row>
    <row r="450" customFormat="false" ht="12.75" hidden="false" customHeight="false" outlineLevel="0" collapsed="false">
      <c r="A450" s="1" t="n">
        <v>29167</v>
      </c>
      <c r="B450" s="0" t="n">
        <v>-18.051</v>
      </c>
    </row>
    <row r="451" customFormat="false" ht="12.75" hidden="false" customHeight="false" outlineLevel="0" collapsed="false">
      <c r="A451" s="1" t="n">
        <v>29192</v>
      </c>
      <c r="B451" s="0" t="n">
        <v>-18.321</v>
      </c>
    </row>
    <row r="452" customFormat="false" ht="12.75" hidden="false" customHeight="false" outlineLevel="0" collapsed="false">
      <c r="A452" s="1" t="n">
        <v>29229</v>
      </c>
      <c r="B452" s="0" t="n">
        <v>-18.401</v>
      </c>
    </row>
    <row r="453" customFormat="false" ht="12.75" hidden="false" customHeight="false" outlineLevel="0" collapsed="false">
      <c r="A453" s="1" t="n">
        <v>29256</v>
      </c>
      <c r="B453" s="0" t="n">
        <v>-18.061</v>
      </c>
    </row>
    <row r="454" customFormat="false" ht="12.75" hidden="false" customHeight="false" outlineLevel="0" collapsed="false">
      <c r="A454" s="1" t="n">
        <v>29287</v>
      </c>
      <c r="B454" s="0" t="n">
        <v>-16.681</v>
      </c>
    </row>
    <row r="455" customFormat="false" ht="12.75" hidden="false" customHeight="false" outlineLevel="0" collapsed="false">
      <c r="A455" s="1" t="n">
        <v>29320</v>
      </c>
      <c r="B455" s="0" t="n">
        <v>-16.201</v>
      </c>
    </row>
    <row r="456" customFormat="false" ht="12.75" hidden="false" customHeight="false" outlineLevel="0" collapsed="false">
      <c r="A456" s="1" t="n">
        <v>29340</v>
      </c>
      <c r="B456" s="0" t="n">
        <v>-15.301</v>
      </c>
    </row>
    <row r="457" customFormat="false" ht="12.75" hidden="false" customHeight="false" outlineLevel="0" collapsed="false">
      <c r="A457" s="1" t="n">
        <v>29376</v>
      </c>
      <c r="B457" s="0" t="n">
        <v>-16.281</v>
      </c>
    </row>
    <row r="458" customFormat="false" ht="12.75" hidden="false" customHeight="false" outlineLevel="0" collapsed="false">
      <c r="A458" s="1" t="n">
        <v>29405</v>
      </c>
      <c r="B458" s="0" t="n">
        <v>-16.641</v>
      </c>
    </row>
    <row r="459" customFormat="false" ht="12.75" hidden="false" customHeight="false" outlineLevel="0" collapsed="false">
      <c r="A459" s="1" t="n">
        <v>29434</v>
      </c>
      <c r="B459" s="0" t="n">
        <v>-17.001</v>
      </c>
    </row>
    <row r="460" customFormat="false" ht="12.75" hidden="false" customHeight="false" outlineLevel="0" collapsed="false">
      <c r="A460" s="1" t="n">
        <v>29466</v>
      </c>
      <c r="B460" s="0" t="n">
        <v>-17.771</v>
      </c>
    </row>
    <row r="461" customFormat="false" ht="12.75" hidden="false" customHeight="false" outlineLevel="0" collapsed="false">
      <c r="A461" s="1" t="n">
        <v>29500</v>
      </c>
      <c r="B461" s="0" t="n">
        <v>-18.021</v>
      </c>
    </row>
    <row r="462" customFormat="false" ht="12.75" hidden="false" customHeight="false" outlineLevel="0" collapsed="false">
      <c r="A462" s="1" t="n">
        <v>29530</v>
      </c>
      <c r="B462" s="0" t="n">
        <v>-18.351</v>
      </c>
    </row>
    <row r="463" customFormat="false" ht="12.75" hidden="false" customHeight="false" outlineLevel="0" collapsed="false">
      <c r="A463" s="1" t="n">
        <v>29556</v>
      </c>
      <c r="B463" s="0" t="n">
        <v>-18.621</v>
      </c>
    </row>
    <row r="464" customFormat="false" ht="12.75" hidden="false" customHeight="false" outlineLevel="0" collapsed="false">
      <c r="A464" s="1" t="n">
        <v>29599</v>
      </c>
      <c r="B464" s="0" t="n">
        <v>-18.821</v>
      </c>
    </row>
    <row r="465" customFormat="false" ht="12.75" hidden="false" customHeight="false" outlineLevel="0" collapsed="false">
      <c r="A465" s="1" t="n">
        <v>29620</v>
      </c>
      <c r="B465" s="0" t="n">
        <v>-18.341</v>
      </c>
    </row>
    <row r="466" customFormat="false" ht="12.75" hidden="false" customHeight="false" outlineLevel="0" collapsed="false">
      <c r="A466" s="1" t="n">
        <v>29651</v>
      </c>
      <c r="B466" s="0" t="n">
        <v>-17.801</v>
      </c>
    </row>
    <row r="467" customFormat="false" ht="12.75" hidden="false" customHeight="false" outlineLevel="0" collapsed="false">
      <c r="A467" s="1" t="n">
        <v>29684</v>
      </c>
      <c r="B467" s="0" t="n">
        <v>-17.201</v>
      </c>
    </row>
    <row r="468" customFormat="false" ht="12.75" hidden="false" customHeight="false" outlineLevel="0" collapsed="false">
      <c r="A468" s="1" t="n">
        <v>29748</v>
      </c>
      <c r="B468" s="0" t="n">
        <v>-16.681</v>
      </c>
    </row>
    <row r="469" customFormat="false" ht="12.75" hidden="false" customHeight="false" outlineLevel="0" collapsed="false">
      <c r="A469" s="1" t="n">
        <v>29776</v>
      </c>
      <c r="B469" s="0" t="n">
        <v>-16.611</v>
      </c>
    </row>
    <row r="470" customFormat="false" ht="12.75" hidden="false" customHeight="false" outlineLevel="0" collapsed="false">
      <c r="A470" s="1" t="n">
        <v>29796</v>
      </c>
      <c r="B470" s="0" t="n">
        <v>-16.801</v>
      </c>
    </row>
    <row r="471" customFormat="false" ht="12.75" hidden="false" customHeight="false" outlineLevel="0" collapsed="false">
      <c r="A471" s="1" t="n">
        <v>29833</v>
      </c>
      <c r="B471" s="0" t="n">
        <v>-16.901</v>
      </c>
    </row>
    <row r="472" customFormat="false" ht="12.75" hidden="false" customHeight="false" outlineLevel="0" collapsed="false">
      <c r="A472" s="1" t="n">
        <v>29872</v>
      </c>
      <c r="B472" s="0" t="n">
        <v>-17.161</v>
      </c>
    </row>
    <row r="473" customFormat="false" ht="12.75" hidden="false" customHeight="false" outlineLevel="0" collapsed="false">
      <c r="A473" s="1" t="n">
        <v>29906</v>
      </c>
      <c r="B473" s="0" t="n">
        <v>-17.321</v>
      </c>
    </row>
    <row r="474" customFormat="false" ht="12.75" hidden="false" customHeight="false" outlineLevel="0" collapsed="false">
      <c r="A474" s="1" t="n">
        <v>30025</v>
      </c>
      <c r="B474" s="0" t="n">
        <v>-14.411</v>
      </c>
    </row>
    <row r="475" customFormat="false" ht="12.75" hidden="false" customHeight="false" outlineLevel="0" collapsed="false">
      <c r="A475" s="1" t="n">
        <v>30049</v>
      </c>
      <c r="B475" s="0" t="n">
        <v>-14.881</v>
      </c>
    </row>
    <row r="476" customFormat="false" ht="12.75" hidden="false" customHeight="false" outlineLevel="0" collapsed="false">
      <c r="A476" s="1" t="n">
        <v>30077</v>
      </c>
      <c r="B476" s="0" t="n">
        <v>-15.591</v>
      </c>
    </row>
    <row r="477" customFormat="false" ht="12.75" hidden="false" customHeight="false" outlineLevel="0" collapsed="false">
      <c r="A477" s="1" t="n">
        <v>30110</v>
      </c>
      <c r="B477" s="0" t="n">
        <v>-16.101</v>
      </c>
    </row>
    <row r="478" customFormat="false" ht="12.75" hidden="false" customHeight="false" outlineLevel="0" collapsed="false">
      <c r="A478" s="1" t="n">
        <v>30147</v>
      </c>
      <c r="B478" s="0" t="n">
        <v>-17.121</v>
      </c>
    </row>
    <row r="479" customFormat="false" ht="12.75" hidden="false" customHeight="false" outlineLevel="0" collapsed="false">
      <c r="A479" s="1" t="n">
        <v>30167</v>
      </c>
      <c r="B479" s="0" t="n">
        <v>-17.331</v>
      </c>
    </row>
    <row r="480" customFormat="false" ht="12.75" hidden="false" customHeight="false" outlineLevel="0" collapsed="false">
      <c r="A480" s="1" t="n">
        <v>30200</v>
      </c>
      <c r="B480" s="0" t="n">
        <v>-17.681</v>
      </c>
    </row>
    <row r="481" customFormat="false" ht="12.75" hidden="false" customHeight="false" outlineLevel="0" collapsed="false">
      <c r="A481" s="1" t="n">
        <v>30231</v>
      </c>
      <c r="B481" s="0" t="n">
        <v>-17.941</v>
      </c>
    </row>
    <row r="482" customFormat="false" ht="12.75" hidden="false" customHeight="false" outlineLevel="0" collapsed="false">
      <c r="A482" s="1" t="n">
        <v>30259</v>
      </c>
      <c r="B482" s="0" t="n">
        <v>-18.181</v>
      </c>
    </row>
    <row r="483" customFormat="false" ht="12.75" hidden="false" customHeight="false" outlineLevel="0" collapsed="false">
      <c r="A483" s="1" t="n">
        <v>30292</v>
      </c>
      <c r="B483" s="0" t="n">
        <v>-18.111</v>
      </c>
    </row>
    <row r="484" customFormat="false" ht="12.75" hidden="false" customHeight="false" outlineLevel="0" collapsed="false">
      <c r="A484" s="1" t="n">
        <v>30315</v>
      </c>
      <c r="B484" s="0" t="n">
        <v>-17.471</v>
      </c>
    </row>
    <row r="485" customFormat="false" ht="12.75" hidden="false" customHeight="false" outlineLevel="0" collapsed="false">
      <c r="A485" s="1" t="n">
        <v>30350</v>
      </c>
      <c r="B485" s="0" t="n">
        <v>-16.311</v>
      </c>
    </row>
    <row r="486" customFormat="false" ht="12.75" hidden="false" customHeight="false" outlineLevel="0" collapsed="false">
      <c r="A486" s="1" t="n">
        <v>30384</v>
      </c>
      <c r="B486" s="0" t="n">
        <v>-15.921</v>
      </c>
    </row>
    <row r="487" customFormat="false" ht="12.75" hidden="false" customHeight="false" outlineLevel="0" collapsed="false">
      <c r="A487" s="1" t="n">
        <v>30414</v>
      </c>
      <c r="B487" s="0" t="n">
        <v>-15.531</v>
      </c>
    </row>
    <row r="488" customFormat="false" ht="12.75" hidden="false" customHeight="false" outlineLevel="0" collapsed="false">
      <c r="A488" s="1" t="n">
        <v>30441</v>
      </c>
      <c r="B488" s="0" t="n">
        <v>-15.071</v>
      </c>
    </row>
    <row r="489" customFormat="false" ht="12.75" hidden="false" customHeight="false" outlineLevel="0" collapsed="false">
      <c r="A489" s="1" t="n">
        <v>30473</v>
      </c>
      <c r="B489" s="0" t="n">
        <v>-15.231</v>
      </c>
    </row>
    <row r="490" customFormat="false" ht="12.75" hidden="false" customHeight="false" outlineLevel="0" collapsed="false">
      <c r="A490" s="1" t="n">
        <v>30503</v>
      </c>
      <c r="B490" s="0" t="n">
        <v>-14.311</v>
      </c>
    </row>
    <row r="491" customFormat="false" ht="12.75" hidden="false" customHeight="false" outlineLevel="0" collapsed="false">
      <c r="A491" s="1" t="n">
        <v>30524</v>
      </c>
      <c r="B491" s="0" t="n">
        <v>-15.001</v>
      </c>
    </row>
    <row r="492" customFormat="false" ht="12.75" hidden="false" customHeight="false" outlineLevel="0" collapsed="false">
      <c r="A492" s="1" t="n">
        <v>30560</v>
      </c>
      <c r="B492" s="0" t="n">
        <v>-15.821</v>
      </c>
    </row>
    <row r="493" customFormat="false" ht="12.75" hidden="false" customHeight="false" outlineLevel="0" collapsed="false">
      <c r="A493" s="1" t="n">
        <v>30594</v>
      </c>
      <c r="B493" s="0" t="n">
        <v>-16.341</v>
      </c>
    </row>
    <row r="494" customFormat="false" ht="12.75" hidden="false" customHeight="false" outlineLevel="0" collapsed="false">
      <c r="A494" s="1" t="n">
        <v>30629</v>
      </c>
      <c r="B494" s="0" t="n">
        <v>-16.831</v>
      </c>
    </row>
    <row r="495" customFormat="false" ht="12.75" hidden="false" customHeight="false" outlineLevel="0" collapsed="false">
      <c r="A495" s="1" t="n">
        <v>30659</v>
      </c>
      <c r="B495" s="0" t="n">
        <v>-17.171</v>
      </c>
    </row>
    <row r="496" customFormat="false" ht="12.75" hidden="false" customHeight="false" outlineLevel="0" collapsed="false">
      <c r="A496" s="1" t="n">
        <v>30684</v>
      </c>
      <c r="B496" s="0" t="n">
        <v>-17.521</v>
      </c>
    </row>
    <row r="497" customFormat="false" ht="12.75" hidden="false" customHeight="false" outlineLevel="0" collapsed="false">
      <c r="A497" s="1" t="n">
        <v>30721</v>
      </c>
      <c r="B497" s="0" t="n">
        <v>-17.741</v>
      </c>
    </row>
    <row r="498" customFormat="false" ht="12.75" hidden="false" customHeight="false" outlineLevel="0" collapsed="false">
      <c r="A498" s="1" t="n">
        <v>30748</v>
      </c>
      <c r="B498" s="0" t="n">
        <v>-17.221</v>
      </c>
    </row>
    <row r="499" customFormat="false" ht="12.75" hidden="false" customHeight="false" outlineLevel="0" collapsed="false">
      <c r="A499" s="1" t="n">
        <v>30776</v>
      </c>
      <c r="B499" s="0" t="n">
        <v>-17.061</v>
      </c>
    </row>
    <row r="500" customFormat="false" ht="12.75" hidden="false" customHeight="false" outlineLevel="0" collapsed="false">
      <c r="A500" s="1" t="n">
        <v>30813</v>
      </c>
      <c r="B500" s="0" t="n">
        <v>-17.161</v>
      </c>
    </row>
    <row r="501" customFormat="false" ht="12.75" hidden="false" customHeight="false" outlineLevel="0" collapsed="false">
      <c r="A501" s="1" t="n">
        <v>30838</v>
      </c>
      <c r="B501" s="0" t="n">
        <v>-17.221</v>
      </c>
    </row>
    <row r="502" customFormat="false" ht="12.75" hidden="false" customHeight="false" outlineLevel="0" collapsed="false">
      <c r="A502" s="1" t="n">
        <v>30866</v>
      </c>
      <c r="B502" s="0" t="n">
        <v>-17.641</v>
      </c>
    </row>
    <row r="503" customFormat="false" ht="12.75" hidden="false" customHeight="false" outlineLevel="0" collapsed="false">
      <c r="A503" s="1" t="n">
        <v>30897</v>
      </c>
      <c r="B503" s="0" t="n">
        <v>-18.101</v>
      </c>
    </row>
    <row r="504" customFormat="false" ht="12.75" hidden="false" customHeight="false" outlineLevel="0" collapsed="false">
      <c r="A504" s="1" t="n">
        <v>30942</v>
      </c>
      <c r="B504" s="0" t="n">
        <v>-18.231</v>
      </c>
    </row>
    <row r="505" customFormat="false" ht="12.75" hidden="false" customHeight="false" outlineLevel="0" collapsed="false">
      <c r="A505" s="1" t="n">
        <v>30959</v>
      </c>
      <c r="B505" s="0" t="n">
        <v>-18.321</v>
      </c>
    </row>
    <row r="506" customFormat="false" ht="12.75" hidden="false" customHeight="false" outlineLevel="0" collapsed="false">
      <c r="A506" s="1" t="n">
        <v>30994</v>
      </c>
      <c r="B506" s="0" t="n">
        <v>-18.531</v>
      </c>
    </row>
    <row r="507" customFormat="false" ht="12.75" hidden="false" customHeight="false" outlineLevel="0" collapsed="false">
      <c r="A507" s="1" t="n">
        <v>31023</v>
      </c>
      <c r="B507" s="0" t="n">
        <v>-18.381</v>
      </c>
    </row>
    <row r="508" customFormat="false" ht="12.75" hidden="false" customHeight="false" outlineLevel="0" collapsed="false">
      <c r="A508" s="1" t="n">
        <v>31051</v>
      </c>
      <c r="B508" s="0" t="n">
        <v>-18.001</v>
      </c>
    </row>
    <row r="509" customFormat="false" ht="12.75" hidden="false" customHeight="false" outlineLevel="0" collapsed="false">
      <c r="A509" s="1" t="n">
        <v>31083</v>
      </c>
      <c r="B509" s="0" t="n">
        <v>-17.781</v>
      </c>
    </row>
    <row r="510" customFormat="false" ht="12.75" hidden="false" customHeight="false" outlineLevel="0" collapsed="false">
      <c r="A510" s="1" t="n">
        <v>31113</v>
      </c>
      <c r="B510" s="0" t="n">
        <v>-17.641</v>
      </c>
    </row>
    <row r="511" customFormat="false" ht="12.75" hidden="false" customHeight="false" outlineLevel="0" collapsed="false">
      <c r="A511" s="1" t="n">
        <v>31140</v>
      </c>
      <c r="B511" s="0" t="n">
        <v>-17.481</v>
      </c>
    </row>
    <row r="512" customFormat="false" ht="12.75" hidden="false" customHeight="false" outlineLevel="0" collapsed="false">
      <c r="A512" s="1" t="n">
        <v>31167</v>
      </c>
      <c r="B512" s="0" t="n">
        <v>-16.781</v>
      </c>
    </row>
    <row r="513" customFormat="false" ht="12.75" hidden="false" customHeight="false" outlineLevel="0" collapsed="false">
      <c r="A513" s="1" t="n">
        <v>31203</v>
      </c>
      <c r="B513" s="0" t="n">
        <v>-16.431</v>
      </c>
    </row>
    <row r="514" customFormat="false" ht="12.75" hidden="false" customHeight="false" outlineLevel="0" collapsed="false">
      <c r="A514" s="1" t="n">
        <v>31231</v>
      </c>
      <c r="B514" s="0" t="n">
        <v>-16.911</v>
      </c>
    </row>
    <row r="515" customFormat="false" ht="12.75" hidden="false" customHeight="false" outlineLevel="0" collapsed="false">
      <c r="A515" s="1" t="n">
        <v>31260</v>
      </c>
      <c r="B515" s="0" t="n">
        <v>-17.311</v>
      </c>
    </row>
    <row r="516" customFormat="false" ht="12.75" hidden="false" customHeight="false" outlineLevel="0" collapsed="false">
      <c r="A516" s="1" t="n">
        <v>31288</v>
      </c>
      <c r="B516" s="0" t="n">
        <v>-17.711</v>
      </c>
    </row>
    <row r="517" customFormat="false" ht="12.75" hidden="false" customHeight="false" outlineLevel="0" collapsed="false">
      <c r="A517" s="1" t="n">
        <v>31321</v>
      </c>
      <c r="B517" s="0" t="n">
        <v>-18.041</v>
      </c>
    </row>
    <row r="518" customFormat="false" ht="12.75" hidden="false" customHeight="false" outlineLevel="0" collapsed="false">
      <c r="A518" s="1" t="n">
        <v>31356</v>
      </c>
      <c r="B518" s="0" t="n">
        <v>-18.381</v>
      </c>
    </row>
    <row r="519" customFormat="false" ht="12.75" hidden="false" customHeight="false" outlineLevel="0" collapsed="false">
      <c r="A519" s="1" t="n">
        <v>31385</v>
      </c>
      <c r="B519" s="0" t="n">
        <v>-18.811</v>
      </c>
    </row>
    <row r="520" customFormat="false" ht="12.75" hidden="false" customHeight="false" outlineLevel="0" collapsed="false">
      <c r="A520" s="1" t="n">
        <v>31420</v>
      </c>
      <c r="B520" s="0" t="n">
        <v>-19.101</v>
      </c>
    </row>
    <row r="521" customFormat="false" ht="12.75" hidden="false" customHeight="false" outlineLevel="0" collapsed="false">
      <c r="A521" s="1" t="n">
        <v>31449</v>
      </c>
      <c r="B521" s="0" t="n">
        <v>-19.301</v>
      </c>
    </row>
    <row r="522" customFormat="false" ht="12.75" hidden="false" customHeight="false" outlineLevel="0" collapsed="false">
      <c r="A522" s="1" t="n">
        <v>31476</v>
      </c>
      <c r="B522" s="0" t="n">
        <v>-19.431</v>
      </c>
    </row>
    <row r="523" customFormat="false" ht="12.75" hidden="false" customHeight="false" outlineLevel="0" collapsed="false">
      <c r="A523" s="1" t="n">
        <v>31504</v>
      </c>
      <c r="B523" s="0" t="n">
        <v>-19.481</v>
      </c>
    </row>
    <row r="524" customFormat="false" ht="12.75" hidden="false" customHeight="false" outlineLevel="0" collapsed="false">
      <c r="A524" s="1" t="n">
        <v>31539</v>
      </c>
      <c r="B524" s="0" t="n">
        <v>-19.301</v>
      </c>
    </row>
    <row r="525" customFormat="false" ht="12.75" hidden="false" customHeight="false" outlineLevel="0" collapsed="false">
      <c r="A525" s="1" t="n">
        <v>31568</v>
      </c>
      <c r="B525" s="0" t="n">
        <v>-18.741</v>
      </c>
    </row>
    <row r="526" customFormat="false" ht="12.75" hidden="false" customHeight="false" outlineLevel="0" collapsed="false">
      <c r="A526" s="1" t="n">
        <v>31597</v>
      </c>
      <c r="B526" s="0" t="n">
        <v>-19.001</v>
      </c>
    </row>
    <row r="527" customFormat="false" ht="12.75" hidden="false" customHeight="false" outlineLevel="0" collapsed="false">
      <c r="A527" s="1" t="n">
        <v>31631</v>
      </c>
      <c r="B527" s="0" t="n">
        <v>-19.121</v>
      </c>
    </row>
    <row r="528" customFormat="false" ht="12.75" hidden="false" customHeight="false" outlineLevel="0" collapsed="false">
      <c r="A528" s="1" t="n">
        <v>31658</v>
      </c>
      <c r="B528" s="0" t="n">
        <v>-19.001</v>
      </c>
    </row>
    <row r="529" customFormat="false" ht="12.75" hidden="false" customHeight="false" outlineLevel="0" collapsed="false">
      <c r="A529" s="1" t="n">
        <v>31692</v>
      </c>
      <c r="B529" s="0" t="n">
        <v>-19.221</v>
      </c>
    </row>
    <row r="530" customFormat="false" ht="12.75" hidden="false" customHeight="false" outlineLevel="0" collapsed="false">
      <c r="A530" s="1" t="n">
        <v>31720</v>
      </c>
      <c r="B530" s="0" t="n">
        <v>-19.421</v>
      </c>
    </row>
    <row r="531" customFormat="false" ht="12.75" hidden="false" customHeight="false" outlineLevel="0" collapsed="false">
      <c r="A531" s="1" t="n">
        <v>31754</v>
      </c>
      <c r="B531" s="0" t="n">
        <v>-19.571</v>
      </c>
    </row>
    <row r="532" customFormat="false" ht="12.75" hidden="false" customHeight="false" outlineLevel="0" collapsed="false">
      <c r="A532" s="1" t="n">
        <v>31812</v>
      </c>
      <c r="B532" s="0" t="n">
        <v>-19.441</v>
      </c>
    </row>
    <row r="533" customFormat="false" ht="12.75" hidden="false" customHeight="false" outlineLevel="0" collapsed="false">
      <c r="A533" s="1" t="n">
        <v>31842</v>
      </c>
      <c r="B533" s="0" t="n">
        <v>-19.241</v>
      </c>
    </row>
    <row r="534" customFormat="false" ht="12.75" hidden="false" customHeight="false" outlineLevel="0" collapsed="false">
      <c r="A534" s="1" t="n">
        <v>31875</v>
      </c>
      <c r="B534" s="0" t="n">
        <v>-18.751</v>
      </c>
    </row>
    <row r="535" customFormat="false" ht="12.75" hidden="false" customHeight="false" outlineLevel="0" collapsed="false">
      <c r="A535" s="1" t="n">
        <v>31902</v>
      </c>
      <c r="B535" s="0" t="n">
        <v>-18.431</v>
      </c>
    </row>
    <row r="536" customFormat="false" ht="12.75" hidden="false" customHeight="false" outlineLevel="0" collapsed="false">
      <c r="A536" s="1" t="n">
        <v>31932</v>
      </c>
      <c r="B536" s="0" t="n">
        <v>-18.431</v>
      </c>
    </row>
    <row r="537" customFormat="false" ht="12.75" hidden="false" customHeight="false" outlineLevel="0" collapsed="false">
      <c r="A537" s="1" t="n">
        <v>31961</v>
      </c>
      <c r="B537" s="0" t="n">
        <v>-18.431</v>
      </c>
    </row>
    <row r="538" customFormat="false" ht="12.75" hidden="false" customHeight="false" outlineLevel="0" collapsed="false">
      <c r="A538" s="1" t="n">
        <v>31995</v>
      </c>
      <c r="B538" s="0" t="n">
        <v>-18.601</v>
      </c>
    </row>
    <row r="539" customFormat="false" ht="12.75" hidden="false" customHeight="false" outlineLevel="0" collapsed="false">
      <c r="A539" s="1" t="n">
        <v>32060</v>
      </c>
      <c r="B539" s="0" t="n">
        <v>-18.831</v>
      </c>
    </row>
    <row r="540" customFormat="false" ht="12.75" hidden="false" customHeight="false" outlineLevel="0" collapsed="false">
      <c r="A540" s="1" t="n">
        <v>32094</v>
      </c>
      <c r="B540" s="0" t="n">
        <v>-19.021</v>
      </c>
    </row>
    <row r="541" customFormat="false" ht="12.75" hidden="false" customHeight="false" outlineLevel="0" collapsed="false">
      <c r="A541" s="1" t="n">
        <v>32118</v>
      </c>
      <c r="B541" s="0" t="n">
        <v>-18.181</v>
      </c>
    </row>
    <row r="542" customFormat="false" ht="12.75" hidden="false" customHeight="false" outlineLevel="0" collapsed="false">
      <c r="A542" s="1" t="n">
        <v>32149</v>
      </c>
      <c r="B542" s="0" t="n">
        <v>-18.241</v>
      </c>
    </row>
    <row r="543" customFormat="false" ht="12.75" hidden="false" customHeight="false" outlineLevel="0" collapsed="false">
      <c r="A543" s="1" t="n">
        <v>32177</v>
      </c>
      <c r="B543" s="0" t="n">
        <v>-16.761</v>
      </c>
    </row>
    <row r="544" customFormat="false" ht="12.75" hidden="false" customHeight="false" outlineLevel="0" collapsed="false">
      <c r="A544" s="1" t="n">
        <v>32204</v>
      </c>
      <c r="B544" s="0" t="n">
        <v>-13.661</v>
      </c>
    </row>
    <row r="545" customFormat="false" ht="12.75" hidden="false" customHeight="false" outlineLevel="0" collapsed="false">
      <c r="A545" s="1" t="n">
        <v>32246</v>
      </c>
      <c r="B545" s="0" t="n">
        <v>-14.211</v>
      </c>
    </row>
    <row r="546" customFormat="false" ht="12.75" hidden="false" customHeight="false" outlineLevel="0" collapsed="false">
      <c r="A546" s="1" t="n">
        <v>32266</v>
      </c>
      <c r="B546" s="0" t="n">
        <v>-14.481</v>
      </c>
    </row>
    <row r="547" customFormat="false" ht="12.75" hidden="false" customHeight="false" outlineLevel="0" collapsed="false">
      <c r="A547" s="1" t="n">
        <v>32295</v>
      </c>
      <c r="B547" s="0" t="n">
        <v>-15.221</v>
      </c>
    </row>
    <row r="548" customFormat="false" ht="12.75" hidden="false" customHeight="false" outlineLevel="0" collapsed="false">
      <c r="A548" s="1" t="n">
        <v>32331</v>
      </c>
      <c r="B548" s="0" t="n">
        <v>-16.171</v>
      </c>
    </row>
    <row r="549" customFormat="false" ht="12.75" hidden="false" customHeight="false" outlineLevel="0" collapsed="false">
      <c r="A549" s="1" t="n">
        <v>32358</v>
      </c>
      <c r="B549" s="0" t="n">
        <v>-16.601</v>
      </c>
    </row>
    <row r="550" customFormat="false" ht="12.75" hidden="false" customHeight="false" outlineLevel="0" collapsed="false">
      <c r="A550" s="1" t="n">
        <v>32394</v>
      </c>
      <c r="B550" s="0" t="n">
        <v>-17.261</v>
      </c>
    </row>
    <row r="551" customFormat="false" ht="12.75" hidden="false" customHeight="false" outlineLevel="0" collapsed="false">
      <c r="A551" s="1" t="n">
        <v>32429</v>
      </c>
      <c r="B551" s="0" t="n">
        <v>-17.661</v>
      </c>
    </row>
    <row r="552" customFormat="false" ht="12.75" hidden="false" customHeight="false" outlineLevel="0" collapsed="false">
      <c r="A552" s="1" t="n">
        <v>32455</v>
      </c>
      <c r="B552" s="0" t="n">
        <v>-17.961</v>
      </c>
    </row>
    <row r="553" customFormat="false" ht="12.75" hidden="false" customHeight="false" outlineLevel="0" collapsed="false">
      <c r="A553" s="1" t="n">
        <v>32486</v>
      </c>
      <c r="B553" s="0" t="n">
        <v>-18.341</v>
      </c>
    </row>
    <row r="554" customFormat="false" ht="12.75" hidden="false" customHeight="false" outlineLevel="0" collapsed="false">
      <c r="A554" s="1" t="n">
        <v>32520</v>
      </c>
      <c r="B554" s="0" t="n">
        <v>-18.601</v>
      </c>
    </row>
    <row r="555" customFormat="false" ht="12.75" hidden="false" customHeight="false" outlineLevel="0" collapsed="false">
      <c r="A555" s="1" t="n">
        <v>32560</v>
      </c>
      <c r="B555" s="0" t="n">
        <v>-18.901</v>
      </c>
    </row>
    <row r="556" customFormat="false" ht="12.75" hidden="false" customHeight="false" outlineLevel="0" collapsed="false">
      <c r="A556" s="1" t="n">
        <v>32581</v>
      </c>
      <c r="B556" s="0" t="n">
        <v>-18.961</v>
      </c>
    </row>
    <row r="557" customFormat="false" ht="12.75" hidden="false" customHeight="false" outlineLevel="0" collapsed="false">
      <c r="A557" s="1" t="n">
        <v>32617</v>
      </c>
      <c r="B557" s="0" t="n">
        <v>-19.061</v>
      </c>
    </row>
    <row r="558" customFormat="false" ht="12.75" hidden="false" customHeight="false" outlineLevel="0" collapsed="false">
      <c r="A558" s="1" t="n">
        <v>32650</v>
      </c>
      <c r="B558" s="0" t="n">
        <v>-19.201</v>
      </c>
    </row>
    <row r="559" customFormat="false" ht="12.75" hidden="false" customHeight="false" outlineLevel="0" collapsed="false">
      <c r="A559" s="1" t="n">
        <v>32686</v>
      </c>
      <c r="B559" s="0" t="n">
        <v>-19.711</v>
      </c>
    </row>
    <row r="560" customFormat="false" ht="12.75" hidden="false" customHeight="false" outlineLevel="0" collapsed="false">
      <c r="A560" s="1" t="n">
        <v>32716</v>
      </c>
      <c r="B560" s="0" t="n">
        <v>-20.031</v>
      </c>
    </row>
    <row r="561" customFormat="false" ht="12.75" hidden="false" customHeight="false" outlineLevel="0" collapsed="false">
      <c r="A561" s="1" t="n">
        <v>32749</v>
      </c>
      <c r="B561" s="0" t="n">
        <v>-20.021</v>
      </c>
    </row>
    <row r="562" customFormat="false" ht="12.75" hidden="false" customHeight="false" outlineLevel="0" collapsed="false">
      <c r="A562" s="1" t="n">
        <v>32827</v>
      </c>
      <c r="B562" s="0" t="n">
        <v>-20.151</v>
      </c>
    </row>
    <row r="563" customFormat="false" ht="12.75" hidden="false" customHeight="false" outlineLevel="0" collapsed="false">
      <c r="A563" s="1" t="n">
        <v>32868</v>
      </c>
      <c r="B563" s="0" t="n">
        <v>-20.331</v>
      </c>
    </row>
    <row r="564" customFormat="false" ht="12.75" hidden="false" customHeight="false" outlineLevel="0" collapsed="false">
      <c r="A564" s="1" t="n">
        <v>32905</v>
      </c>
      <c r="B564" s="0" t="n">
        <v>-20.501</v>
      </c>
    </row>
    <row r="565" customFormat="false" ht="12.75" hidden="false" customHeight="false" outlineLevel="0" collapsed="false">
      <c r="A565" s="1" t="n">
        <v>32931</v>
      </c>
      <c r="B565" s="0" t="n">
        <v>-20.581</v>
      </c>
    </row>
    <row r="566" customFormat="false" ht="12.75" hidden="false" customHeight="false" outlineLevel="0" collapsed="false">
      <c r="A566" s="1" t="n">
        <v>32974</v>
      </c>
      <c r="B566" s="0" t="n">
        <v>-20.961</v>
      </c>
    </row>
    <row r="567" customFormat="false" ht="12.75" hidden="false" customHeight="false" outlineLevel="0" collapsed="false">
      <c r="A567" s="1" t="n">
        <v>33016</v>
      </c>
      <c r="B567" s="0" t="n">
        <v>-21.441</v>
      </c>
    </row>
    <row r="568" customFormat="false" ht="12.75" hidden="false" customHeight="false" outlineLevel="0" collapsed="false">
      <c r="A568" s="1" t="n">
        <v>33049</v>
      </c>
      <c r="B568" s="0" t="n">
        <v>-21.601</v>
      </c>
    </row>
    <row r="569" customFormat="false" ht="12.75" hidden="false" customHeight="false" outlineLevel="0" collapsed="false">
      <c r="A569" s="1" t="n">
        <v>33084</v>
      </c>
      <c r="B569" s="0" t="n">
        <v>-22.021</v>
      </c>
    </row>
    <row r="570" customFormat="false" ht="12.75" hidden="false" customHeight="false" outlineLevel="0" collapsed="false">
      <c r="A570" s="1" t="n">
        <v>33115</v>
      </c>
      <c r="B570" s="0" t="n">
        <v>-22.282</v>
      </c>
    </row>
    <row r="571" customFormat="false" ht="12.75" hidden="false" customHeight="false" outlineLevel="0" collapsed="false">
      <c r="A571" s="1" t="n">
        <v>33157</v>
      </c>
      <c r="B571" s="0" t="n">
        <v>-22.241</v>
      </c>
    </row>
    <row r="572" customFormat="false" ht="12.75" hidden="false" customHeight="false" outlineLevel="0" collapsed="false">
      <c r="A572" s="1" t="n">
        <v>33185</v>
      </c>
      <c r="B572" s="0" t="n">
        <v>-22.421</v>
      </c>
    </row>
    <row r="573" customFormat="false" ht="12.75" hidden="false" customHeight="false" outlineLevel="0" collapsed="false">
      <c r="A573" s="1" t="n">
        <v>33245</v>
      </c>
      <c r="B573" s="0" t="n">
        <v>-22.861</v>
      </c>
    </row>
    <row r="574" customFormat="false" ht="12.75" hidden="false" customHeight="false" outlineLevel="0" collapsed="false">
      <c r="A574" s="1" t="n">
        <v>33263</v>
      </c>
      <c r="B574" s="0" t="n">
        <v>-22.961</v>
      </c>
    </row>
    <row r="575" customFormat="false" ht="12.75" hidden="false" customHeight="false" outlineLevel="0" collapsed="false">
      <c r="A575" s="1" t="n">
        <v>33301</v>
      </c>
      <c r="B575" s="0" t="n">
        <v>-23.041</v>
      </c>
    </row>
    <row r="576" customFormat="false" ht="12.75" hidden="false" customHeight="false" outlineLevel="0" collapsed="false">
      <c r="A576" s="1" t="n">
        <v>33317</v>
      </c>
      <c r="B576" s="0" t="n">
        <v>-23.071</v>
      </c>
    </row>
    <row r="577" customFormat="false" ht="12.75" hidden="false" customHeight="false" outlineLevel="0" collapsed="false">
      <c r="A577" s="1" t="n">
        <v>33343</v>
      </c>
      <c r="B577" s="0" t="n">
        <v>-23.121</v>
      </c>
    </row>
    <row r="578" customFormat="false" ht="12.75" hidden="false" customHeight="false" outlineLevel="0" collapsed="false">
      <c r="A578" s="1" t="n">
        <v>33381</v>
      </c>
      <c r="B578" s="0" t="n">
        <v>-23.421</v>
      </c>
    </row>
    <row r="579" customFormat="false" ht="12.75" hidden="false" customHeight="false" outlineLevel="0" collapsed="false">
      <c r="A579" s="1" t="n">
        <v>33415</v>
      </c>
      <c r="B579" s="0" t="n">
        <v>-23.341</v>
      </c>
    </row>
    <row r="580" customFormat="false" ht="12.75" hidden="false" customHeight="false" outlineLevel="0" collapsed="false">
      <c r="A580" s="1" t="n">
        <v>33441</v>
      </c>
      <c r="B580" s="0" t="n">
        <v>-23.831</v>
      </c>
    </row>
    <row r="581" customFormat="false" ht="12.75" hidden="false" customHeight="false" outlineLevel="0" collapsed="false">
      <c r="A581" s="1" t="n">
        <v>33492</v>
      </c>
      <c r="B581" s="0" t="n">
        <v>-23.901</v>
      </c>
    </row>
    <row r="582" customFormat="false" ht="12.75" hidden="false" customHeight="false" outlineLevel="0" collapsed="false">
      <c r="A582" s="1" t="n">
        <v>33550</v>
      </c>
      <c r="B582" s="0" t="n">
        <v>-24.161</v>
      </c>
    </row>
    <row r="583" customFormat="false" ht="12.75" hidden="false" customHeight="false" outlineLevel="0" collapsed="false">
      <c r="A583" s="1" t="n">
        <v>33584</v>
      </c>
      <c r="B583" s="0" t="n">
        <v>-24.241</v>
      </c>
    </row>
    <row r="584" customFormat="false" ht="12.75" hidden="false" customHeight="false" outlineLevel="0" collapsed="false">
      <c r="A584" s="1" t="n">
        <v>33623</v>
      </c>
      <c r="B584" s="0" t="n">
        <v>-24.311</v>
      </c>
    </row>
    <row r="585" customFormat="false" ht="12.75" hidden="false" customHeight="false" outlineLevel="0" collapsed="false">
      <c r="A585" s="1" t="n">
        <v>33652</v>
      </c>
      <c r="B585" s="0" t="n">
        <v>-24.411</v>
      </c>
    </row>
    <row r="586" customFormat="false" ht="12.75" hidden="false" customHeight="false" outlineLevel="0" collapsed="false">
      <c r="A586" s="1" t="n">
        <v>33701</v>
      </c>
      <c r="B586" s="0" t="n">
        <v>-24.541</v>
      </c>
    </row>
    <row r="587" customFormat="false" ht="12.75" hidden="false" customHeight="false" outlineLevel="0" collapsed="false">
      <c r="A587" s="1" t="n">
        <v>33736</v>
      </c>
      <c r="B587" s="0" t="n">
        <v>-25.001</v>
      </c>
    </row>
    <row r="588" customFormat="false" ht="12.75" hidden="false" customHeight="false" outlineLevel="0" collapsed="false">
      <c r="A588" s="1" t="n">
        <v>33773</v>
      </c>
      <c r="B588" s="0" t="n">
        <v>-25.181</v>
      </c>
    </row>
    <row r="589" customFormat="false" ht="12.75" hidden="false" customHeight="false" outlineLevel="0" collapsed="false">
      <c r="A589" s="1" t="n">
        <v>33805</v>
      </c>
      <c r="B589" s="0" t="n">
        <v>-25.141</v>
      </c>
    </row>
    <row r="590" customFormat="false" ht="12.75" hidden="false" customHeight="false" outlineLevel="0" collapsed="false">
      <c r="A590" s="1" t="n">
        <v>33837</v>
      </c>
      <c r="B590" s="0" t="n">
        <v>-25.451</v>
      </c>
    </row>
    <row r="591" customFormat="false" ht="12.75" hidden="false" customHeight="false" outlineLevel="0" collapsed="false">
      <c r="A591" s="1" t="n">
        <v>33868</v>
      </c>
      <c r="B591" s="0" t="n">
        <v>-24.981</v>
      </c>
    </row>
    <row r="592" customFormat="false" ht="12.75" hidden="false" customHeight="false" outlineLevel="0" collapsed="false">
      <c r="A592" s="1" t="n">
        <v>33911</v>
      </c>
      <c r="B592" s="0" t="n">
        <v>-24.961</v>
      </c>
    </row>
    <row r="593" customFormat="false" ht="12.75" hidden="false" customHeight="false" outlineLevel="0" collapsed="false">
      <c r="A593" s="1" t="n">
        <v>33941</v>
      </c>
      <c r="B593" s="0" t="n">
        <v>-24.901</v>
      </c>
    </row>
    <row r="594" customFormat="false" ht="12.75" hidden="false" customHeight="false" outlineLevel="0" collapsed="false">
      <c r="A594" s="1" t="n">
        <v>33983</v>
      </c>
      <c r="B594" s="0" t="n">
        <v>-24.861</v>
      </c>
    </row>
    <row r="595" customFormat="false" ht="12.75" hidden="false" customHeight="false" outlineLevel="0" collapsed="false">
      <c r="A595" s="1" t="n">
        <v>34012</v>
      </c>
      <c r="B595" s="0" t="n">
        <v>-24.681</v>
      </c>
    </row>
    <row r="596" customFormat="false" ht="12.75" hidden="false" customHeight="false" outlineLevel="0" collapsed="false">
      <c r="A596" s="1" t="n">
        <v>34046</v>
      </c>
      <c r="B596" s="0" t="n">
        <v>-24.441</v>
      </c>
    </row>
    <row r="597" customFormat="false" ht="12.75" hidden="false" customHeight="false" outlineLevel="0" collapsed="false">
      <c r="A597" s="1" t="n">
        <v>34064</v>
      </c>
      <c r="B597" s="0" t="n">
        <v>-24.441</v>
      </c>
    </row>
    <row r="598" customFormat="false" ht="12.75" hidden="false" customHeight="false" outlineLevel="0" collapsed="false">
      <c r="A598" s="1" t="n">
        <v>34094</v>
      </c>
      <c r="B598" s="0" t="n">
        <v>-24.201</v>
      </c>
    </row>
    <row r="599" customFormat="false" ht="12.75" hidden="false" customHeight="false" outlineLevel="0" collapsed="false">
      <c r="A599" s="1" t="n">
        <v>34122</v>
      </c>
      <c r="B599" s="0" t="n">
        <v>-24.001</v>
      </c>
    </row>
    <row r="600" customFormat="false" ht="12.75" hidden="false" customHeight="false" outlineLevel="0" collapsed="false">
      <c r="A600" s="1" t="n">
        <v>34150</v>
      </c>
      <c r="B600" s="0" t="n">
        <v>-24.181</v>
      </c>
    </row>
    <row r="601" customFormat="false" ht="12.75" hidden="false" customHeight="false" outlineLevel="0" collapsed="false">
      <c r="A601" s="1" t="n">
        <v>34178</v>
      </c>
      <c r="B601" s="0" t="n">
        <v>-24.081</v>
      </c>
    </row>
    <row r="602" customFormat="false" ht="12.75" hidden="false" customHeight="false" outlineLevel="0" collapsed="false">
      <c r="A602" s="1" t="n">
        <v>34228</v>
      </c>
      <c r="B602" s="0" t="n">
        <v>-24.161</v>
      </c>
    </row>
    <row r="603" customFormat="false" ht="12.75" hidden="false" customHeight="false" outlineLevel="0" collapsed="false">
      <c r="A603" s="1" t="n">
        <v>34267</v>
      </c>
      <c r="B603" s="0" t="n">
        <v>-24.061</v>
      </c>
    </row>
    <row r="604" customFormat="false" ht="12.75" hidden="false" customHeight="false" outlineLevel="0" collapsed="false">
      <c r="A604" s="1" t="n">
        <v>34291</v>
      </c>
      <c r="B604" s="0" t="n">
        <v>-24.001</v>
      </c>
    </row>
    <row r="605" customFormat="false" ht="12.75" hidden="false" customHeight="false" outlineLevel="0" collapsed="false">
      <c r="A605" s="1" t="n">
        <v>34332</v>
      </c>
      <c r="B605" s="0" t="n">
        <v>-23.831</v>
      </c>
    </row>
    <row r="606" customFormat="false" ht="12.75" hidden="false" customHeight="false" outlineLevel="0" collapsed="false">
      <c r="A606" s="1" t="n">
        <v>34388</v>
      </c>
      <c r="B606" s="0" t="n">
        <v>-21.131</v>
      </c>
    </row>
    <row r="607" customFormat="false" ht="12.75" hidden="false" customHeight="false" outlineLevel="0" collapsed="false">
      <c r="A607" s="1" t="n">
        <v>34415</v>
      </c>
      <c r="B607" s="0" t="n">
        <v>-20.841</v>
      </c>
    </row>
    <row r="608" customFormat="false" ht="12.75" hidden="false" customHeight="false" outlineLevel="0" collapsed="false">
      <c r="A608" s="1" t="n">
        <v>34445</v>
      </c>
      <c r="B608" s="0" t="n">
        <v>-20.691</v>
      </c>
    </row>
    <row r="609" customFormat="false" ht="12.75" hidden="false" customHeight="false" outlineLevel="0" collapsed="false">
      <c r="A609" s="1" t="n">
        <v>34473</v>
      </c>
      <c r="B609" s="0" t="n">
        <v>-20.761</v>
      </c>
    </row>
    <row r="610" customFormat="false" ht="12.75" hidden="false" customHeight="false" outlineLevel="0" collapsed="false">
      <c r="A610" s="1" t="n">
        <v>34508</v>
      </c>
      <c r="B610" s="0" t="n">
        <v>-21.191</v>
      </c>
    </row>
    <row r="611" customFormat="false" ht="12.75" hidden="false" customHeight="false" outlineLevel="0" collapsed="false">
      <c r="A611" s="1" t="n">
        <v>34540</v>
      </c>
      <c r="B611" s="0" t="n">
        <v>-21.431</v>
      </c>
    </row>
    <row r="612" customFormat="false" ht="12.75" hidden="false" customHeight="false" outlineLevel="0" collapsed="false">
      <c r="A612" s="1" t="n">
        <v>34589</v>
      </c>
      <c r="B612" s="0" t="n">
        <v>-21.101</v>
      </c>
    </row>
    <row r="613" customFormat="false" ht="12.75" hidden="false" customHeight="false" outlineLevel="0" collapsed="false">
      <c r="A613" s="1" t="n">
        <v>34646</v>
      </c>
      <c r="B613" s="0" t="n">
        <v>-21.051</v>
      </c>
    </row>
    <row r="614" customFormat="false" ht="12.75" hidden="false" customHeight="false" outlineLevel="0" collapsed="false">
      <c r="A614" s="1" t="n">
        <v>34668.6381944444</v>
      </c>
      <c r="B614" s="0" t="n">
        <v>-20.99</v>
      </c>
    </row>
    <row r="615" customFormat="false" ht="12.75" hidden="false" customHeight="false" outlineLevel="0" collapsed="false">
      <c r="A615" s="1" t="n">
        <v>34669.1666666667</v>
      </c>
      <c r="B615" s="0" t="n">
        <v>-20.99</v>
      </c>
    </row>
    <row r="616" customFormat="false" ht="12.75" hidden="false" customHeight="false" outlineLevel="0" collapsed="false">
      <c r="A616" s="1" t="n">
        <v>34670.7083333333</v>
      </c>
      <c r="B616" s="0" t="n">
        <v>-20.98</v>
      </c>
    </row>
    <row r="617" customFormat="false" ht="12.75" hidden="false" customHeight="false" outlineLevel="0" collapsed="false">
      <c r="A617" s="1" t="n">
        <v>34671.625</v>
      </c>
      <c r="B617" s="0" t="n">
        <v>-20.97</v>
      </c>
    </row>
    <row r="618" customFormat="false" ht="12.75" hidden="false" customHeight="false" outlineLevel="0" collapsed="false">
      <c r="A618" s="1" t="n">
        <v>34673.125</v>
      </c>
      <c r="B618" s="0" t="n">
        <v>-20.96</v>
      </c>
    </row>
    <row r="619" customFormat="false" ht="12.75" hidden="false" customHeight="false" outlineLevel="0" collapsed="false">
      <c r="A619" s="1" t="n">
        <v>34675.4583333333</v>
      </c>
      <c r="B619" s="0" t="n">
        <v>-20.93</v>
      </c>
    </row>
    <row r="620" customFormat="false" ht="12.75" hidden="false" customHeight="false" outlineLevel="0" collapsed="false">
      <c r="A620" s="1" t="n">
        <v>34677.7083333333</v>
      </c>
      <c r="B620" s="0" t="n">
        <v>-20.92</v>
      </c>
    </row>
    <row r="621" customFormat="false" ht="12.75" hidden="false" customHeight="false" outlineLevel="0" collapsed="false">
      <c r="A621" s="1" t="n">
        <v>34678</v>
      </c>
      <c r="B621" s="0" t="n">
        <v>-20.98</v>
      </c>
    </row>
    <row r="622" customFormat="false" ht="12.75" hidden="false" customHeight="false" outlineLevel="0" collapsed="false">
      <c r="A622" s="1" t="n">
        <v>34679.7916666667</v>
      </c>
      <c r="B622" s="0" t="n">
        <v>-20.99</v>
      </c>
    </row>
    <row r="623" customFormat="false" ht="12.75" hidden="false" customHeight="false" outlineLevel="0" collapsed="false">
      <c r="A623" s="1" t="n">
        <v>34680.6666666667</v>
      </c>
      <c r="B623" s="0" t="n">
        <v>-20.98</v>
      </c>
    </row>
    <row r="624" customFormat="false" ht="12.75" hidden="false" customHeight="false" outlineLevel="0" collapsed="false">
      <c r="A624" s="1" t="n">
        <v>34681.625</v>
      </c>
      <c r="B624" s="0" t="n">
        <v>-20.96</v>
      </c>
    </row>
    <row r="625" customFormat="false" ht="12.75" hidden="false" customHeight="false" outlineLevel="0" collapsed="false">
      <c r="A625" s="1" t="n">
        <v>34685.9166666667</v>
      </c>
      <c r="B625" s="0" t="n">
        <v>-20.93</v>
      </c>
    </row>
    <row r="626" customFormat="false" ht="12.75" hidden="false" customHeight="false" outlineLevel="0" collapsed="false">
      <c r="A626" s="1" t="n">
        <v>34686.5833333333</v>
      </c>
      <c r="B626" s="0" t="n">
        <v>-20.89</v>
      </c>
    </row>
    <row r="627" customFormat="false" ht="12.75" hidden="false" customHeight="false" outlineLevel="0" collapsed="false">
      <c r="A627" s="1" t="n">
        <v>34687</v>
      </c>
      <c r="B627" s="0" t="n">
        <v>-20.92</v>
      </c>
    </row>
    <row r="628" customFormat="false" ht="12.75" hidden="false" customHeight="false" outlineLevel="0" collapsed="false">
      <c r="A628" s="1" t="n">
        <v>34690</v>
      </c>
      <c r="B628" s="0" t="n">
        <v>-20.93</v>
      </c>
    </row>
    <row r="629" customFormat="false" ht="12.75" hidden="false" customHeight="false" outlineLevel="0" collapsed="false">
      <c r="A629" s="1" t="n">
        <v>34691.625</v>
      </c>
      <c r="B629" s="0" t="n">
        <v>-20.94</v>
      </c>
    </row>
    <row r="630" customFormat="false" ht="12.75" hidden="false" customHeight="false" outlineLevel="0" collapsed="false">
      <c r="A630" s="1" t="n">
        <v>34692.625</v>
      </c>
      <c r="B630" s="0" t="n">
        <v>-20.92</v>
      </c>
    </row>
    <row r="631" customFormat="false" ht="12.75" hidden="false" customHeight="false" outlineLevel="0" collapsed="false">
      <c r="A631" s="1" t="n">
        <v>34693.625</v>
      </c>
      <c r="B631" s="0" t="n">
        <v>-20.91</v>
      </c>
    </row>
    <row r="632" customFormat="false" ht="12.75" hidden="false" customHeight="false" outlineLevel="0" collapsed="false">
      <c r="A632" s="1" t="n">
        <v>34694.9583333333</v>
      </c>
      <c r="B632" s="0" t="n">
        <v>-20.86</v>
      </c>
    </row>
    <row r="633" customFormat="false" ht="12.75" hidden="false" customHeight="false" outlineLevel="0" collapsed="false">
      <c r="A633" s="1" t="n">
        <v>34695.2083333333</v>
      </c>
      <c r="B633" s="0" t="n">
        <v>-20.85</v>
      </c>
    </row>
    <row r="634" customFormat="false" ht="12.75" hidden="false" customHeight="false" outlineLevel="0" collapsed="false">
      <c r="A634" s="1" t="n">
        <v>34696</v>
      </c>
      <c r="B634" s="0" t="n">
        <v>-20.86</v>
      </c>
    </row>
    <row r="635" customFormat="false" ht="12.75" hidden="false" customHeight="false" outlineLevel="0" collapsed="false">
      <c r="A635" s="1" t="n">
        <v>34697.8333333333</v>
      </c>
      <c r="B635" s="0" t="n">
        <v>-20.82</v>
      </c>
    </row>
    <row r="636" customFormat="false" ht="12.75" hidden="false" customHeight="false" outlineLevel="0" collapsed="false">
      <c r="A636" s="1" t="n">
        <v>34698.25</v>
      </c>
      <c r="B636" s="0" t="n">
        <v>-20.83</v>
      </c>
    </row>
    <row r="637" customFormat="false" ht="12.75" hidden="false" customHeight="false" outlineLevel="0" collapsed="false">
      <c r="A637" s="1" t="n">
        <v>34699.6666666667</v>
      </c>
      <c r="B637" s="0" t="n">
        <v>-20.81</v>
      </c>
    </row>
    <row r="638" customFormat="false" ht="12.75" hidden="false" customHeight="false" outlineLevel="0" collapsed="false">
      <c r="A638" s="1" t="n">
        <v>34700</v>
      </c>
      <c r="B638" s="0" t="n">
        <v>-20.82</v>
      </c>
    </row>
    <row r="639" customFormat="false" ht="12.75" hidden="false" customHeight="false" outlineLevel="0" collapsed="false">
      <c r="A639" s="1" t="n">
        <v>34701</v>
      </c>
      <c r="B639" s="0" t="n">
        <v>-20.88</v>
      </c>
    </row>
    <row r="640" customFormat="false" ht="12.75" hidden="false" customHeight="false" outlineLevel="0" collapsed="false">
      <c r="A640" s="1" t="n">
        <v>34702.625</v>
      </c>
      <c r="B640" s="0" t="n">
        <v>-20.91</v>
      </c>
    </row>
    <row r="641" customFormat="false" ht="12.75" hidden="false" customHeight="false" outlineLevel="0" collapsed="false">
      <c r="A641" s="1" t="n">
        <v>34703.625</v>
      </c>
      <c r="B641" s="0" t="n">
        <v>-20.88</v>
      </c>
    </row>
    <row r="642" customFormat="false" ht="12.75" hidden="false" customHeight="false" outlineLevel="0" collapsed="false">
      <c r="A642" s="1" t="n">
        <v>34704.9583333333</v>
      </c>
      <c r="B642" s="0" t="n">
        <v>-20.84</v>
      </c>
    </row>
    <row r="643" customFormat="false" ht="12.75" hidden="false" customHeight="false" outlineLevel="0" collapsed="false">
      <c r="A643" s="1" t="n">
        <v>34705.125</v>
      </c>
      <c r="B643" s="0" t="n">
        <v>-20.82</v>
      </c>
    </row>
    <row r="644" customFormat="false" ht="12.75" hidden="false" customHeight="false" outlineLevel="0" collapsed="false">
      <c r="A644" s="1" t="n">
        <v>34706</v>
      </c>
      <c r="B644" s="0" t="n">
        <v>-20.89</v>
      </c>
    </row>
    <row r="645" customFormat="false" ht="12.75" hidden="false" customHeight="false" outlineLevel="0" collapsed="false">
      <c r="A645" s="1" t="n">
        <v>34707.9166666667</v>
      </c>
      <c r="B645" s="0" t="n">
        <v>-20.83</v>
      </c>
    </row>
    <row r="646" customFormat="false" ht="12.75" hidden="false" customHeight="false" outlineLevel="0" collapsed="false">
      <c r="A646" s="1" t="n">
        <v>34708.0416666667</v>
      </c>
      <c r="B646" s="0" t="n">
        <v>-20.82</v>
      </c>
    </row>
    <row r="647" customFormat="false" ht="12.75" hidden="false" customHeight="false" outlineLevel="0" collapsed="false">
      <c r="A647" s="1" t="n">
        <v>34709.875</v>
      </c>
      <c r="B647" s="0" t="n">
        <v>-20.78</v>
      </c>
    </row>
    <row r="648" customFormat="false" ht="12.75" hidden="false" customHeight="false" outlineLevel="0" collapsed="false">
      <c r="A648" s="1" t="n">
        <v>34710.125</v>
      </c>
      <c r="B648" s="0" t="n">
        <v>-20.76</v>
      </c>
    </row>
    <row r="649" customFormat="false" ht="12.75" hidden="false" customHeight="false" outlineLevel="0" collapsed="false">
      <c r="A649" s="1" t="n">
        <v>34711</v>
      </c>
      <c r="B649" s="0" t="n">
        <v>-20.84</v>
      </c>
    </row>
    <row r="650" customFormat="false" ht="12.75" hidden="false" customHeight="false" outlineLevel="0" collapsed="false">
      <c r="A650" s="1" t="n">
        <v>34712.7083333333</v>
      </c>
      <c r="B650" s="0" t="n">
        <v>-20.85</v>
      </c>
    </row>
    <row r="651" customFormat="false" ht="12.75" hidden="false" customHeight="false" outlineLevel="0" collapsed="false">
      <c r="A651" s="1" t="n">
        <v>34713.625</v>
      </c>
      <c r="B651" s="0" t="n">
        <v>-20.81</v>
      </c>
    </row>
    <row r="652" customFormat="false" ht="12.75" hidden="false" customHeight="false" outlineLevel="0" collapsed="false">
      <c r="A652" s="1" t="n">
        <v>34714.625</v>
      </c>
      <c r="B652" s="0" t="n">
        <v>-20.8</v>
      </c>
    </row>
    <row r="653" customFormat="false" ht="12.75" hidden="false" customHeight="false" outlineLevel="0" collapsed="false">
      <c r="A653" s="1" t="n">
        <v>34715.6666666667</v>
      </c>
      <c r="B653" s="0" t="n">
        <v>-20.75</v>
      </c>
    </row>
    <row r="654" customFormat="false" ht="12.75" hidden="false" customHeight="false" outlineLevel="0" collapsed="false">
      <c r="A654" s="1" t="n">
        <v>34716.9166666667</v>
      </c>
      <c r="B654" s="0" t="n">
        <v>-20.69</v>
      </c>
    </row>
    <row r="655" customFormat="false" ht="12.75" hidden="false" customHeight="false" outlineLevel="0" collapsed="false">
      <c r="A655" s="1" t="n">
        <v>34717.125</v>
      </c>
      <c r="B655" s="0" t="n">
        <v>-20.68</v>
      </c>
    </row>
    <row r="656" customFormat="false" ht="12.75" hidden="false" customHeight="false" outlineLevel="0" collapsed="false">
      <c r="A656" s="1" t="n">
        <v>34718.875</v>
      </c>
      <c r="B656" s="0" t="n">
        <v>-20.71</v>
      </c>
    </row>
    <row r="657" customFormat="false" ht="12.75" hidden="false" customHeight="false" outlineLevel="0" collapsed="false">
      <c r="A657" s="1" t="n">
        <v>34720.9583333333</v>
      </c>
      <c r="B657" s="0" t="n">
        <v>-20.66</v>
      </c>
    </row>
    <row r="658" customFormat="false" ht="12.75" hidden="false" customHeight="false" outlineLevel="0" collapsed="false">
      <c r="A658" s="1" t="n">
        <v>34721.75</v>
      </c>
      <c r="B658" s="0" t="n">
        <v>-20.63</v>
      </c>
    </row>
    <row r="659" customFormat="false" ht="12.75" hidden="false" customHeight="false" outlineLevel="0" collapsed="false">
      <c r="A659" s="1" t="n">
        <v>34723.9583333333</v>
      </c>
      <c r="B659" s="0" t="n">
        <v>-20.61</v>
      </c>
    </row>
    <row r="660" customFormat="false" ht="12.75" hidden="false" customHeight="false" outlineLevel="0" collapsed="false">
      <c r="A660" s="1" t="n">
        <v>34724.2916666667</v>
      </c>
      <c r="B660" s="0" t="n">
        <v>-20.53</v>
      </c>
    </row>
    <row r="661" customFormat="false" ht="12.75" hidden="false" customHeight="false" outlineLevel="0" collapsed="false">
      <c r="A661" s="1" t="n">
        <v>34725.625</v>
      </c>
      <c r="B661" s="0" t="n">
        <v>-20.43</v>
      </c>
    </row>
    <row r="662" customFormat="false" ht="12.75" hidden="false" customHeight="false" outlineLevel="0" collapsed="false">
      <c r="A662" s="1" t="n">
        <v>34726.9583333333</v>
      </c>
      <c r="B662" s="0" t="n">
        <v>-20.46</v>
      </c>
    </row>
    <row r="663" customFormat="false" ht="12.75" hidden="false" customHeight="false" outlineLevel="0" collapsed="false">
      <c r="A663" s="1" t="n">
        <v>34727.3333333333</v>
      </c>
      <c r="B663" s="0" t="n">
        <v>-20.4</v>
      </c>
    </row>
    <row r="664" customFormat="false" ht="12.75" hidden="false" customHeight="false" outlineLevel="0" collapsed="false">
      <c r="A664" s="1" t="n">
        <v>34728.9583333333</v>
      </c>
      <c r="B664" s="0" t="n">
        <v>-20.31</v>
      </c>
    </row>
    <row r="665" customFormat="false" ht="12.75" hidden="false" customHeight="false" outlineLevel="0" collapsed="false">
      <c r="A665" s="1" t="n">
        <v>34730.875</v>
      </c>
      <c r="B665" s="0" t="n">
        <v>-20.28</v>
      </c>
    </row>
    <row r="666" customFormat="false" ht="12.75" hidden="false" customHeight="false" outlineLevel="0" collapsed="false">
      <c r="A666" s="1" t="n">
        <v>34731.9166666667</v>
      </c>
      <c r="B666" s="0" t="n">
        <v>-20.18</v>
      </c>
    </row>
    <row r="667" customFormat="false" ht="12.75" hidden="false" customHeight="false" outlineLevel="0" collapsed="false">
      <c r="A667" s="1" t="n">
        <v>34732.0416666667</v>
      </c>
      <c r="B667" s="0" t="n">
        <v>-20.17</v>
      </c>
    </row>
    <row r="668" customFormat="false" ht="12.75" hidden="false" customHeight="false" outlineLevel="0" collapsed="false">
      <c r="A668" s="1" t="n">
        <v>34733.9583333333</v>
      </c>
      <c r="B668" s="0" t="n">
        <v>-20.12</v>
      </c>
    </row>
    <row r="669" customFormat="false" ht="12.75" hidden="false" customHeight="false" outlineLevel="0" collapsed="false">
      <c r="A669" s="1" t="n">
        <v>34734.75</v>
      </c>
      <c r="B669" s="0" t="n">
        <v>-20.05</v>
      </c>
    </row>
    <row r="670" customFormat="false" ht="12.75" hidden="false" customHeight="false" outlineLevel="0" collapsed="false">
      <c r="A670" s="1" t="n">
        <v>34735.7916666667</v>
      </c>
      <c r="B670" s="0" t="n">
        <v>-19.99</v>
      </c>
    </row>
    <row r="671" customFormat="false" ht="12.75" hidden="false" customHeight="false" outlineLevel="0" collapsed="false">
      <c r="A671" s="1" t="n">
        <v>34736.9166666667</v>
      </c>
      <c r="B671" s="0" t="n">
        <v>-19.92</v>
      </c>
    </row>
    <row r="672" customFormat="false" ht="12.75" hidden="false" customHeight="false" outlineLevel="0" collapsed="false">
      <c r="A672" s="1" t="n">
        <v>34737.9166666667</v>
      </c>
      <c r="B672" s="0" t="n">
        <v>-19.84</v>
      </c>
    </row>
    <row r="673" customFormat="false" ht="12.75" hidden="false" customHeight="false" outlineLevel="0" collapsed="false">
      <c r="A673" s="1" t="n">
        <v>34738.9166666667</v>
      </c>
      <c r="B673" s="0" t="n">
        <v>-19.73</v>
      </c>
    </row>
    <row r="674" customFormat="false" ht="12.75" hidden="false" customHeight="false" outlineLevel="0" collapsed="false">
      <c r="A674" s="1" t="n">
        <v>34740.4583333333</v>
      </c>
      <c r="B674" s="0" t="n">
        <v>-19.71</v>
      </c>
    </row>
    <row r="675" customFormat="false" ht="12.75" hidden="false" customHeight="false" outlineLevel="0" collapsed="false">
      <c r="A675" s="1" t="n">
        <v>34741.875</v>
      </c>
      <c r="B675" s="0" t="n">
        <v>-19.68</v>
      </c>
    </row>
    <row r="676" customFormat="false" ht="12.75" hidden="false" customHeight="false" outlineLevel="0" collapsed="false">
      <c r="A676" s="1" t="n">
        <v>34743.7916666667</v>
      </c>
      <c r="B676" s="0" t="n">
        <v>-19.62</v>
      </c>
    </row>
    <row r="677" customFormat="false" ht="12.75" hidden="false" customHeight="false" outlineLevel="0" collapsed="false">
      <c r="A677" s="1" t="n">
        <v>34745.2916666667</v>
      </c>
      <c r="B677" s="0" t="n">
        <v>-19.6</v>
      </c>
    </row>
    <row r="678" customFormat="false" ht="12.75" hidden="false" customHeight="false" outlineLevel="0" collapsed="false">
      <c r="A678" s="1" t="n">
        <v>34746.9583333333</v>
      </c>
      <c r="B678" s="0" t="n">
        <v>-19.59</v>
      </c>
    </row>
    <row r="679" customFormat="false" ht="12.75" hidden="false" customHeight="false" outlineLevel="0" collapsed="false">
      <c r="A679" s="1" t="n">
        <v>34747.2083333333</v>
      </c>
      <c r="B679" s="0" t="n">
        <v>-19.55</v>
      </c>
    </row>
    <row r="680" customFormat="false" ht="12.75" hidden="false" customHeight="false" outlineLevel="0" collapsed="false">
      <c r="A680" s="1" t="n">
        <v>34748</v>
      </c>
      <c r="B680" s="0" t="n">
        <v>-19.56</v>
      </c>
    </row>
    <row r="681" customFormat="false" ht="12.75" hidden="false" customHeight="false" outlineLevel="0" collapsed="false">
      <c r="A681" s="1" t="n">
        <v>34749.6666666667</v>
      </c>
      <c r="B681" s="0" t="n">
        <v>-19.55</v>
      </c>
    </row>
    <row r="682" customFormat="false" ht="12.75" hidden="false" customHeight="false" outlineLevel="0" collapsed="false">
      <c r="A682" s="1" t="n">
        <v>34750.9166666667</v>
      </c>
      <c r="B682" s="0" t="n">
        <v>-19.52</v>
      </c>
    </row>
    <row r="683" customFormat="false" ht="12.75" hidden="false" customHeight="false" outlineLevel="0" collapsed="false">
      <c r="A683" s="1" t="n">
        <v>34751.4583333333</v>
      </c>
      <c r="B683" s="0" t="n">
        <v>-19.5</v>
      </c>
    </row>
    <row r="684" customFormat="false" ht="12.75" hidden="false" customHeight="false" outlineLevel="0" collapsed="false">
      <c r="A684" s="1" t="n">
        <v>34752.9583333333</v>
      </c>
      <c r="B684" s="0" t="n">
        <v>-19.46</v>
      </c>
    </row>
    <row r="685" customFormat="false" ht="12.75" hidden="false" customHeight="false" outlineLevel="0" collapsed="false">
      <c r="A685" s="1" t="n">
        <v>34753.9166666667</v>
      </c>
      <c r="B685" s="0" t="n">
        <v>-19.42</v>
      </c>
    </row>
    <row r="686" customFormat="false" ht="12.75" hidden="false" customHeight="false" outlineLevel="0" collapsed="false">
      <c r="A686" s="1" t="n">
        <v>34754.2916666667</v>
      </c>
      <c r="B686" s="0" t="n">
        <v>-19.32</v>
      </c>
    </row>
    <row r="687" customFormat="false" ht="12.75" hidden="false" customHeight="false" outlineLevel="0" collapsed="false">
      <c r="A687" s="1" t="n">
        <v>34755.375</v>
      </c>
      <c r="B687" s="0" t="n">
        <v>-19.35</v>
      </c>
    </row>
    <row r="688" customFormat="false" ht="12.75" hidden="false" customHeight="false" outlineLevel="0" collapsed="false">
      <c r="A688" s="1" t="n">
        <v>34756.0833333333</v>
      </c>
      <c r="B688" s="0" t="n">
        <v>-19.36</v>
      </c>
    </row>
    <row r="689" customFormat="false" ht="12.75" hidden="false" customHeight="false" outlineLevel="0" collapsed="false">
      <c r="A689" s="1" t="n">
        <v>34757</v>
      </c>
      <c r="B689" s="0" t="n">
        <v>-19.47</v>
      </c>
    </row>
    <row r="690" customFormat="false" ht="12.75" hidden="false" customHeight="false" outlineLevel="0" collapsed="false">
      <c r="A690" s="1" t="n">
        <v>34758.7916666667</v>
      </c>
      <c r="B690" s="0" t="n">
        <v>-19.42</v>
      </c>
    </row>
    <row r="691" customFormat="false" ht="12.75" hidden="false" customHeight="false" outlineLevel="0" collapsed="false">
      <c r="A691" s="1" t="n">
        <v>34759.5833333333</v>
      </c>
      <c r="B691" s="0" t="n">
        <v>-19.35</v>
      </c>
    </row>
    <row r="692" customFormat="false" ht="12.75" hidden="false" customHeight="false" outlineLevel="0" collapsed="false">
      <c r="A692" s="1" t="n">
        <v>34760.9166666667</v>
      </c>
      <c r="B692" s="0" t="n">
        <v>-19.28</v>
      </c>
    </row>
    <row r="693" customFormat="false" ht="12.75" hidden="false" customHeight="false" outlineLevel="0" collapsed="false">
      <c r="A693" s="1" t="n">
        <v>34761.0416666667</v>
      </c>
      <c r="B693" s="0" t="n">
        <v>-19.27</v>
      </c>
    </row>
    <row r="694" customFormat="false" ht="12.75" hidden="false" customHeight="false" outlineLevel="0" collapsed="false">
      <c r="A694" s="1" t="n">
        <v>34762</v>
      </c>
      <c r="B694" s="0" t="n">
        <v>-19.32</v>
      </c>
    </row>
    <row r="695" customFormat="false" ht="12.75" hidden="false" customHeight="false" outlineLevel="0" collapsed="false">
      <c r="A695" s="1" t="n">
        <v>34763.7083333333</v>
      </c>
      <c r="B695" s="0" t="n">
        <v>-19.22</v>
      </c>
    </row>
    <row r="696" customFormat="false" ht="12.75" hidden="false" customHeight="false" outlineLevel="0" collapsed="false">
      <c r="A696" s="1" t="n">
        <v>34764</v>
      </c>
      <c r="B696" s="0" t="n">
        <v>-19.25</v>
      </c>
    </row>
    <row r="697" customFormat="false" ht="12.75" hidden="false" customHeight="false" outlineLevel="0" collapsed="false">
      <c r="A697" s="1" t="n">
        <v>34765.9583333333</v>
      </c>
      <c r="B697" s="0" t="n">
        <v>-19.23</v>
      </c>
    </row>
    <row r="698" customFormat="false" ht="12.75" hidden="false" customHeight="false" outlineLevel="0" collapsed="false">
      <c r="A698" s="1" t="n">
        <v>34766.0416666667</v>
      </c>
      <c r="B698" s="0" t="n">
        <v>-19.21</v>
      </c>
    </row>
    <row r="699" customFormat="false" ht="12.75" hidden="false" customHeight="false" outlineLevel="0" collapsed="false">
      <c r="A699" s="1" t="n">
        <v>34767.7916666667</v>
      </c>
      <c r="B699" s="0" t="n">
        <v>-19.28</v>
      </c>
    </row>
    <row r="700" customFormat="false" ht="12.75" hidden="false" customHeight="false" outlineLevel="0" collapsed="false">
      <c r="A700" s="1" t="n">
        <v>34768.5833333333</v>
      </c>
      <c r="B700" s="0" t="n">
        <v>-19.22</v>
      </c>
    </row>
    <row r="701" customFormat="false" ht="12.75" hidden="false" customHeight="false" outlineLevel="0" collapsed="false">
      <c r="A701" s="1" t="n">
        <v>34769</v>
      </c>
      <c r="B701" s="0" t="n">
        <v>-19.23</v>
      </c>
    </row>
    <row r="702" customFormat="false" ht="12.75" hidden="false" customHeight="false" outlineLevel="0" collapsed="false">
      <c r="A702" s="1" t="n">
        <v>34770.75</v>
      </c>
      <c r="B702" s="0" t="n">
        <v>-19.24</v>
      </c>
    </row>
    <row r="703" customFormat="false" ht="12.75" hidden="false" customHeight="false" outlineLevel="0" collapsed="false">
      <c r="A703" s="1" t="n">
        <v>34771.7916666667</v>
      </c>
      <c r="B703" s="0" t="n">
        <v>-19.2</v>
      </c>
    </row>
    <row r="704" customFormat="false" ht="12.75" hidden="false" customHeight="false" outlineLevel="0" collapsed="false">
      <c r="A704" s="1" t="n">
        <v>34772.8333333333</v>
      </c>
      <c r="B704" s="0" t="n">
        <v>-19.15</v>
      </c>
    </row>
    <row r="705" customFormat="false" ht="12.75" hidden="false" customHeight="false" outlineLevel="0" collapsed="false">
      <c r="A705" s="1" t="n">
        <v>34773.75</v>
      </c>
      <c r="B705" s="0" t="n">
        <v>-19.1</v>
      </c>
    </row>
    <row r="706" customFormat="false" ht="12.75" hidden="false" customHeight="false" outlineLevel="0" collapsed="false">
      <c r="A706" s="1" t="n">
        <v>34774</v>
      </c>
      <c r="B706" s="0" t="n">
        <v>-19.13</v>
      </c>
    </row>
    <row r="707" customFormat="false" ht="12.75" hidden="false" customHeight="false" outlineLevel="0" collapsed="false">
      <c r="A707" s="1" t="n">
        <v>34775.7916666667</v>
      </c>
      <c r="B707" s="0" t="n">
        <v>-19.07</v>
      </c>
    </row>
    <row r="708" customFormat="false" ht="12.75" hidden="false" customHeight="false" outlineLevel="0" collapsed="false">
      <c r="A708" s="1" t="n">
        <v>34776.9166666667</v>
      </c>
      <c r="B708" s="0" t="n">
        <v>-19.08</v>
      </c>
    </row>
    <row r="709" customFormat="false" ht="12.75" hidden="false" customHeight="false" outlineLevel="0" collapsed="false">
      <c r="A709" s="1" t="n">
        <v>34777.125</v>
      </c>
      <c r="B709" s="0" t="n">
        <v>-19.07</v>
      </c>
    </row>
    <row r="710" customFormat="false" ht="12.75" hidden="false" customHeight="false" outlineLevel="0" collapsed="false">
      <c r="A710" s="1" t="n">
        <v>34778</v>
      </c>
      <c r="B710" s="0" t="n">
        <v>-19.09</v>
      </c>
    </row>
    <row r="711" customFormat="false" ht="12.75" hidden="false" customHeight="false" outlineLevel="0" collapsed="false">
      <c r="A711" s="1" t="n">
        <v>34779.7916666667</v>
      </c>
      <c r="B711" s="0" t="n">
        <v>-19.12</v>
      </c>
    </row>
    <row r="712" customFormat="false" ht="12.75" hidden="false" customHeight="false" outlineLevel="0" collapsed="false">
      <c r="A712" s="1" t="n">
        <v>34780.75</v>
      </c>
      <c r="B712" s="0" t="n">
        <v>-19.09</v>
      </c>
    </row>
    <row r="713" customFormat="false" ht="12.75" hidden="false" customHeight="false" outlineLevel="0" collapsed="false">
      <c r="A713" s="1" t="n">
        <v>34781.7916666667</v>
      </c>
      <c r="B713" s="0" t="n">
        <v>-19.02</v>
      </c>
    </row>
    <row r="714" customFormat="false" ht="12.75" hidden="false" customHeight="false" outlineLevel="0" collapsed="false">
      <c r="A714" s="1" t="n">
        <v>34782.75</v>
      </c>
      <c r="B714" s="0" t="n">
        <v>-18.98</v>
      </c>
    </row>
    <row r="715" customFormat="false" ht="12.75" hidden="false" customHeight="false" outlineLevel="0" collapsed="false">
      <c r="A715" s="1" t="n">
        <v>34783.7916666667</v>
      </c>
      <c r="B715" s="0" t="n">
        <v>-18.96</v>
      </c>
    </row>
    <row r="716" customFormat="false" ht="12.75" hidden="false" customHeight="false" outlineLevel="0" collapsed="false">
      <c r="A716" s="1" t="n">
        <v>34784.9583333333</v>
      </c>
      <c r="B716" s="0" t="n">
        <v>-18.88</v>
      </c>
    </row>
    <row r="717" customFormat="false" ht="12.75" hidden="false" customHeight="false" outlineLevel="0" collapsed="false">
      <c r="A717" s="1" t="n">
        <v>34785.5416666667</v>
      </c>
      <c r="B717" s="0" t="n">
        <v>-18.8</v>
      </c>
    </row>
    <row r="718" customFormat="false" ht="12.75" hidden="false" customHeight="false" outlineLevel="0" collapsed="false">
      <c r="A718" s="1" t="n">
        <v>34786.9583333333</v>
      </c>
      <c r="B718" s="0" t="n">
        <v>-18.72</v>
      </c>
    </row>
    <row r="719" customFormat="false" ht="12.75" hidden="false" customHeight="false" outlineLevel="0" collapsed="false">
      <c r="A719" s="1" t="n">
        <v>34788.7083333333</v>
      </c>
      <c r="B719" s="0" t="n">
        <v>-18.88</v>
      </c>
    </row>
    <row r="720" customFormat="false" ht="12.75" hidden="false" customHeight="false" outlineLevel="0" collapsed="false">
      <c r="A720" s="1" t="n">
        <v>34789.7916666667</v>
      </c>
      <c r="B720" s="0" t="n">
        <v>-18.84</v>
      </c>
    </row>
    <row r="721" customFormat="false" ht="12.75" hidden="false" customHeight="false" outlineLevel="0" collapsed="false">
      <c r="A721" s="1" t="n">
        <v>34790.7916666667</v>
      </c>
      <c r="B721" s="0" t="n">
        <v>-18.82</v>
      </c>
    </row>
    <row r="722" customFormat="false" ht="12.75" hidden="false" customHeight="false" outlineLevel="0" collapsed="false">
      <c r="A722" s="1" t="n">
        <v>34791.7916666667</v>
      </c>
      <c r="B722" s="0" t="n">
        <v>-18.75</v>
      </c>
    </row>
    <row r="723" customFormat="false" ht="12.75" hidden="false" customHeight="false" outlineLevel="0" collapsed="false">
      <c r="A723" s="1" t="n">
        <v>34792.875</v>
      </c>
      <c r="B723" s="0" t="n">
        <v>-18.68</v>
      </c>
    </row>
    <row r="724" customFormat="false" ht="12.75" hidden="false" customHeight="false" outlineLevel="0" collapsed="false">
      <c r="A724" s="1" t="n">
        <v>34793</v>
      </c>
      <c r="B724" s="0" t="n">
        <v>-18.69</v>
      </c>
    </row>
    <row r="725" customFormat="false" ht="12.75" hidden="false" customHeight="false" outlineLevel="0" collapsed="false">
      <c r="A725" s="1" t="n">
        <v>34794.6666666667</v>
      </c>
      <c r="B725" s="0" t="n">
        <v>-18.71</v>
      </c>
    </row>
    <row r="726" customFormat="false" ht="12.75" hidden="false" customHeight="false" outlineLevel="0" collapsed="false">
      <c r="A726" s="1" t="n">
        <v>34796.75</v>
      </c>
      <c r="B726" s="0" t="n">
        <v>-18.67</v>
      </c>
    </row>
    <row r="727" customFormat="false" ht="12.75" hidden="false" customHeight="false" outlineLevel="0" collapsed="false">
      <c r="A727" s="1" t="n">
        <v>34798.7916666667</v>
      </c>
      <c r="B727" s="0" t="n">
        <v>-18.65</v>
      </c>
    </row>
    <row r="728" customFormat="false" ht="12.75" hidden="false" customHeight="false" outlineLevel="0" collapsed="false">
      <c r="A728" s="1" t="n">
        <v>34799.7083333333</v>
      </c>
      <c r="B728" s="0" t="n">
        <v>-18.62</v>
      </c>
    </row>
    <row r="729" customFormat="false" ht="12.75" hidden="false" customHeight="false" outlineLevel="0" collapsed="false">
      <c r="A729" s="1" t="n">
        <v>34800</v>
      </c>
      <c r="B729" s="0" t="n">
        <v>-18.63</v>
      </c>
    </row>
    <row r="730" customFormat="false" ht="12.75" hidden="false" customHeight="false" outlineLevel="0" collapsed="false">
      <c r="A730" s="1" t="n">
        <v>34803.7916666667</v>
      </c>
      <c r="B730" s="0" t="n">
        <v>-18.62</v>
      </c>
    </row>
    <row r="731" customFormat="false" ht="12.75" hidden="false" customHeight="false" outlineLevel="0" collapsed="false">
      <c r="A731" s="1" t="n">
        <v>34804.7916666667</v>
      </c>
      <c r="B731" s="0" t="n">
        <v>-18.55</v>
      </c>
    </row>
    <row r="732" customFormat="false" ht="12.75" hidden="false" customHeight="false" outlineLevel="0" collapsed="false">
      <c r="A732" s="1" t="n">
        <v>34805</v>
      </c>
      <c r="B732" s="0" t="n">
        <v>-18.56</v>
      </c>
    </row>
    <row r="733" customFormat="false" ht="12.75" hidden="false" customHeight="false" outlineLevel="0" collapsed="false">
      <c r="A733" s="1" t="n">
        <v>34806.875</v>
      </c>
      <c r="B733" s="0" t="n">
        <v>-18.49</v>
      </c>
    </row>
    <row r="734" customFormat="false" ht="12.75" hidden="false" customHeight="false" outlineLevel="0" collapsed="false">
      <c r="A734" s="1" t="n">
        <v>34807.4583333333</v>
      </c>
      <c r="B734" s="0" t="n">
        <v>-18.47</v>
      </c>
    </row>
    <row r="735" customFormat="false" ht="12.75" hidden="false" customHeight="false" outlineLevel="0" collapsed="false">
      <c r="A735" s="1" t="n">
        <v>34809.7916666667</v>
      </c>
      <c r="B735" s="0" t="n">
        <v>-18.51</v>
      </c>
    </row>
    <row r="736" customFormat="false" ht="12.75" hidden="false" customHeight="false" outlineLevel="0" collapsed="false">
      <c r="A736" s="1" t="n">
        <v>34810.7916666667</v>
      </c>
      <c r="B736" s="0" t="n">
        <v>-18.47</v>
      </c>
    </row>
    <row r="737" customFormat="false" ht="12.75" hidden="false" customHeight="false" outlineLevel="0" collapsed="false">
      <c r="A737" s="1" t="n">
        <v>34812.9166666667</v>
      </c>
      <c r="B737" s="0" t="n">
        <v>-18.51</v>
      </c>
    </row>
    <row r="738" customFormat="false" ht="12.75" hidden="false" customHeight="false" outlineLevel="0" collapsed="false">
      <c r="A738" s="1" t="n">
        <v>34813.7083333333</v>
      </c>
      <c r="B738" s="0" t="n">
        <v>-18.44</v>
      </c>
    </row>
    <row r="739" customFormat="false" ht="12.75" hidden="false" customHeight="false" outlineLevel="0" collapsed="false">
      <c r="A739" s="1" t="n">
        <v>34814.2083333333</v>
      </c>
      <c r="B739" s="0" t="n">
        <v>-18.42</v>
      </c>
    </row>
    <row r="740" customFormat="false" ht="12.75" hidden="false" customHeight="false" outlineLevel="0" collapsed="false">
      <c r="A740" s="1" t="n">
        <v>34816.0833333333</v>
      </c>
      <c r="B740" s="0" t="n">
        <v>-18.44</v>
      </c>
    </row>
    <row r="741" customFormat="false" ht="12.75" hidden="false" customHeight="false" outlineLevel="0" collapsed="false">
      <c r="A741" s="1" t="n">
        <v>34817</v>
      </c>
      <c r="B741" s="0" t="n">
        <v>-18.46</v>
      </c>
    </row>
    <row r="742" customFormat="false" ht="12.75" hidden="false" customHeight="false" outlineLevel="0" collapsed="false">
      <c r="A742" s="1" t="n">
        <v>34819</v>
      </c>
      <c r="B742" s="0" t="n">
        <v>-18.48</v>
      </c>
    </row>
    <row r="743" customFormat="false" ht="12.75" hidden="false" customHeight="false" outlineLevel="0" collapsed="false">
      <c r="A743" s="1" t="n">
        <v>34820.625</v>
      </c>
      <c r="B743" s="0" t="n">
        <v>-18.46</v>
      </c>
    </row>
    <row r="744" customFormat="false" ht="12.75" hidden="false" customHeight="false" outlineLevel="0" collapsed="false">
      <c r="A744" s="1" t="n">
        <v>34821.7916666667</v>
      </c>
      <c r="B744" s="0" t="n">
        <v>-18.45</v>
      </c>
    </row>
    <row r="745" customFormat="false" ht="12.75" hidden="false" customHeight="false" outlineLevel="0" collapsed="false">
      <c r="A745" s="1" t="n">
        <v>34822.75</v>
      </c>
      <c r="B745" s="0" t="n">
        <v>-18.44</v>
      </c>
    </row>
    <row r="746" customFormat="false" ht="12.75" hidden="false" customHeight="false" outlineLevel="0" collapsed="false">
      <c r="A746" s="1" t="n">
        <v>34823.8333333333</v>
      </c>
      <c r="B746" s="0" t="n">
        <v>-18.42</v>
      </c>
    </row>
    <row r="747" customFormat="false" ht="12.75" hidden="false" customHeight="false" outlineLevel="0" collapsed="false">
      <c r="A747" s="1" t="n">
        <v>34824.8333333333</v>
      </c>
      <c r="B747" s="0" t="n">
        <v>-18.4</v>
      </c>
    </row>
    <row r="748" customFormat="false" ht="12.75" hidden="false" customHeight="false" outlineLevel="0" collapsed="false">
      <c r="A748" s="1" t="n">
        <v>34825.7916666667</v>
      </c>
      <c r="B748" s="0" t="n">
        <v>-18.38</v>
      </c>
    </row>
    <row r="749" customFormat="false" ht="12.75" hidden="false" customHeight="false" outlineLevel="0" collapsed="false">
      <c r="A749" s="1" t="n">
        <v>34827.75</v>
      </c>
      <c r="B749" s="0" t="n">
        <v>-18.36</v>
      </c>
    </row>
    <row r="750" customFormat="false" ht="12.75" hidden="false" customHeight="false" outlineLevel="0" collapsed="false">
      <c r="A750" s="1" t="n">
        <v>34829.7916666667</v>
      </c>
      <c r="B750" s="0" t="n">
        <v>-18.32</v>
      </c>
    </row>
    <row r="751" customFormat="false" ht="12.75" hidden="false" customHeight="false" outlineLevel="0" collapsed="false">
      <c r="A751" s="1" t="n">
        <v>34830.7916666667</v>
      </c>
      <c r="B751" s="0" t="n">
        <v>-18.26</v>
      </c>
    </row>
    <row r="752" customFormat="false" ht="12.75" hidden="false" customHeight="false" outlineLevel="0" collapsed="false">
      <c r="A752" s="1" t="n">
        <v>34831.2083333333</v>
      </c>
      <c r="B752" s="0" t="n">
        <v>-18.25</v>
      </c>
    </row>
    <row r="753" customFormat="false" ht="12.75" hidden="false" customHeight="false" outlineLevel="0" collapsed="false">
      <c r="A753" s="1" t="n">
        <v>34832</v>
      </c>
      <c r="B753" s="0" t="n">
        <v>-18.28</v>
      </c>
    </row>
    <row r="754" customFormat="false" ht="12.75" hidden="false" customHeight="false" outlineLevel="0" collapsed="false">
      <c r="A754" s="1" t="n">
        <v>34833.7916666667</v>
      </c>
      <c r="B754" s="0" t="n">
        <v>-18.34</v>
      </c>
    </row>
    <row r="755" customFormat="false" ht="12.75" hidden="false" customHeight="false" outlineLevel="0" collapsed="false">
      <c r="A755" s="1" t="n">
        <v>34834.7083333333</v>
      </c>
      <c r="B755" s="0" t="n">
        <v>-18.28</v>
      </c>
    </row>
    <row r="756" customFormat="false" ht="12.75" hidden="false" customHeight="false" outlineLevel="0" collapsed="false">
      <c r="A756" s="1" t="n">
        <v>34835.875</v>
      </c>
      <c r="B756" s="0" t="n">
        <v>-18.2</v>
      </c>
    </row>
    <row r="757" customFormat="false" ht="12.75" hidden="false" customHeight="false" outlineLevel="0" collapsed="false">
      <c r="A757" s="1" t="n">
        <v>34836</v>
      </c>
      <c r="B757" s="0" t="n">
        <v>-18.21</v>
      </c>
    </row>
    <row r="758" customFormat="false" ht="12.75" hidden="false" customHeight="false" outlineLevel="0" collapsed="false">
      <c r="A758" s="1" t="n">
        <v>34837.375</v>
      </c>
      <c r="B758" s="0" t="n">
        <v>-18.22</v>
      </c>
    </row>
    <row r="759" customFormat="false" ht="12.75" hidden="false" customHeight="false" outlineLevel="0" collapsed="false">
      <c r="A759" s="1" t="n">
        <v>34838.4166666667</v>
      </c>
      <c r="B759" s="0" t="n">
        <v>-18.28</v>
      </c>
    </row>
    <row r="760" customFormat="false" ht="12.75" hidden="false" customHeight="false" outlineLevel="0" collapsed="false">
      <c r="A760" s="1" t="n">
        <v>34839</v>
      </c>
      <c r="B760" s="0" t="n">
        <v>-18.31</v>
      </c>
    </row>
    <row r="761" customFormat="false" ht="12.75" hidden="false" customHeight="false" outlineLevel="0" collapsed="false">
      <c r="A761" s="1" t="n">
        <v>34840.75</v>
      </c>
      <c r="B761" s="0" t="n">
        <v>-18.28</v>
      </c>
    </row>
    <row r="762" customFormat="false" ht="12.75" hidden="false" customHeight="false" outlineLevel="0" collapsed="false">
      <c r="A762" s="1" t="n">
        <v>34841.7916666667</v>
      </c>
      <c r="B762" s="0" t="n">
        <v>-18.21</v>
      </c>
    </row>
    <row r="763" customFormat="false" ht="12.75" hidden="false" customHeight="false" outlineLevel="0" collapsed="false">
      <c r="A763" s="1" t="n">
        <v>34842.375</v>
      </c>
      <c r="B763" s="0" t="n">
        <v>-18.19</v>
      </c>
    </row>
    <row r="764" customFormat="false" ht="12.75" hidden="false" customHeight="false" outlineLevel="0" collapsed="false">
      <c r="A764" s="1" t="n">
        <v>34843.625</v>
      </c>
      <c r="B764" s="0" t="n">
        <v>-18.18</v>
      </c>
    </row>
    <row r="765" customFormat="false" ht="12.75" hidden="false" customHeight="false" outlineLevel="0" collapsed="false">
      <c r="A765" s="1" t="n">
        <v>34844</v>
      </c>
      <c r="B765" s="0" t="n">
        <v>-18.21</v>
      </c>
    </row>
    <row r="766" customFormat="false" ht="12.75" hidden="false" customHeight="false" outlineLevel="0" collapsed="false">
      <c r="A766" s="1" t="n">
        <v>34847.75</v>
      </c>
      <c r="B766" s="0" t="n">
        <v>-18.17</v>
      </c>
    </row>
    <row r="767" customFormat="false" ht="12.75" hidden="false" customHeight="false" outlineLevel="0" collapsed="false">
      <c r="A767" s="1" t="n">
        <v>34848.0416666667</v>
      </c>
      <c r="B767" s="0" t="n">
        <v>-18.18</v>
      </c>
    </row>
    <row r="768" customFormat="false" ht="12.75" hidden="false" customHeight="false" outlineLevel="0" collapsed="false">
      <c r="A768" s="1" t="n">
        <v>34850.8333333333</v>
      </c>
      <c r="B768" s="0" t="n">
        <v>-18.17</v>
      </c>
    </row>
    <row r="769" customFormat="false" ht="12.75" hidden="false" customHeight="false" outlineLevel="0" collapsed="false">
      <c r="A769" s="1" t="n">
        <v>34851.6666666667</v>
      </c>
      <c r="B769" s="0" t="n">
        <v>-18.17</v>
      </c>
    </row>
    <row r="770" customFormat="false" ht="12.75" hidden="false" customHeight="false" outlineLevel="0" collapsed="false">
      <c r="A770" s="1" t="n">
        <v>34854.75</v>
      </c>
      <c r="B770" s="0" t="n">
        <v>-18.15</v>
      </c>
    </row>
    <row r="771" customFormat="false" ht="12.75" hidden="false" customHeight="false" outlineLevel="0" collapsed="false">
      <c r="A771" s="1" t="n">
        <v>34855</v>
      </c>
      <c r="B771" s="0" t="n">
        <v>-18.16</v>
      </c>
    </row>
    <row r="772" customFormat="false" ht="12.75" hidden="false" customHeight="false" outlineLevel="0" collapsed="false">
      <c r="A772" s="1" t="n">
        <v>34856.0833333333</v>
      </c>
      <c r="B772" s="0" t="n">
        <v>-18.17</v>
      </c>
    </row>
    <row r="773" customFormat="false" ht="12.75" hidden="false" customHeight="false" outlineLevel="0" collapsed="false">
      <c r="A773" s="1" t="n">
        <v>34857.7916666667</v>
      </c>
      <c r="B773" s="0" t="n">
        <v>-18.13</v>
      </c>
    </row>
    <row r="774" customFormat="false" ht="12.75" hidden="false" customHeight="false" outlineLevel="0" collapsed="false">
      <c r="A774" s="1" t="n">
        <v>34858</v>
      </c>
      <c r="B774" s="0" t="n">
        <v>-18.14</v>
      </c>
    </row>
    <row r="775" customFormat="false" ht="12.75" hidden="false" customHeight="false" outlineLevel="0" collapsed="false">
      <c r="A775" s="1" t="n">
        <v>34859.7916666667</v>
      </c>
      <c r="B775" s="0" t="n">
        <v>-18.15</v>
      </c>
    </row>
    <row r="776" customFormat="false" ht="12.75" hidden="false" customHeight="false" outlineLevel="0" collapsed="false">
      <c r="A776" s="1" t="n">
        <v>34860.7916666667</v>
      </c>
      <c r="B776" s="0" t="n">
        <v>-18.11</v>
      </c>
    </row>
    <row r="777" customFormat="false" ht="12.75" hidden="false" customHeight="false" outlineLevel="0" collapsed="false">
      <c r="A777" s="1" t="n">
        <v>34861.7083333333</v>
      </c>
      <c r="B777" s="0" t="n">
        <v>-18.1</v>
      </c>
    </row>
    <row r="778" customFormat="false" ht="12.75" hidden="false" customHeight="false" outlineLevel="0" collapsed="false">
      <c r="A778" s="1" t="n">
        <v>34863</v>
      </c>
      <c r="B778" s="0" t="n">
        <v>-18.12</v>
      </c>
    </row>
    <row r="779" customFormat="false" ht="12.75" hidden="false" customHeight="false" outlineLevel="0" collapsed="false">
      <c r="A779" s="1" t="n">
        <v>34864.4583333333</v>
      </c>
      <c r="B779" s="0" t="n">
        <v>-18.13</v>
      </c>
    </row>
    <row r="780" customFormat="false" ht="12.75" hidden="false" customHeight="false" outlineLevel="0" collapsed="false">
      <c r="A780" s="1" t="n">
        <v>34865.5416666667</v>
      </c>
      <c r="B780" s="0" t="n">
        <v>-18.12</v>
      </c>
    </row>
    <row r="781" customFormat="false" ht="12.75" hidden="false" customHeight="false" outlineLevel="0" collapsed="false">
      <c r="A781" s="1" t="n">
        <v>34866</v>
      </c>
      <c r="B781" s="0" t="n">
        <v>-18.13</v>
      </c>
    </row>
    <row r="782" customFormat="false" ht="12.75" hidden="false" customHeight="false" outlineLevel="0" collapsed="false">
      <c r="A782" s="1" t="n">
        <v>34867.7916666667</v>
      </c>
      <c r="B782" s="0" t="n">
        <v>-18.12</v>
      </c>
    </row>
    <row r="783" customFormat="false" ht="12.75" hidden="false" customHeight="false" outlineLevel="0" collapsed="false">
      <c r="A783" s="1" t="n">
        <v>34870</v>
      </c>
      <c r="B783" s="0" t="n">
        <v>-18.13</v>
      </c>
    </row>
    <row r="784" customFormat="false" ht="12.75" hidden="false" customHeight="false" outlineLevel="0" collapsed="false">
      <c r="A784" s="1" t="n">
        <v>34871</v>
      </c>
      <c r="B784" s="0" t="n">
        <v>-18.17</v>
      </c>
    </row>
    <row r="785" customFormat="false" ht="12.75" hidden="false" customHeight="false" outlineLevel="0" collapsed="false">
      <c r="A785" s="1" t="n">
        <v>34872</v>
      </c>
      <c r="B785" s="0" t="n">
        <v>-18.2</v>
      </c>
    </row>
    <row r="786" customFormat="false" ht="12.75" hidden="false" customHeight="false" outlineLevel="0" collapsed="false">
      <c r="A786" s="1" t="n">
        <v>34873.7083333333</v>
      </c>
      <c r="B786" s="0" t="n">
        <v>-18.19</v>
      </c>
    </row>
    <row r="787" customFormat="false" ht="12.75" hidden="false" customHeight="false" outlineLevel="0" collapsed="false">
      <c r="A787" s="1" t="n">
        <v>34874</v>
      </c>
      <c r="B787" s="0" t="n">
        <v>-18.21</v>
      </c>
    </row>
    <row r="788" customFormat="false" ht="12.75" hidden="false" customHeight="false" outlineLevel="0" collapsed="false">
      <c r="A788" s="1" t="n">
        <v>34875.875</v>
      </c>
      <c r="B788" s="0" t="n">
        <v>-18.14</v>
      </c>
    </row>
    <row r="789" customFormat="false" ht="12.75" hidden="false" customHeight="false" outlineLevel="0" collapsed="false">
      <c r="A789" s="1" t="n">
        <v>34877</v>
      </c>
      <c r="B789" s="0" t="n">
        <v>-18.18</v>
      </c>
    </row>
    <row r="790" customFormat="false" ht="12.75" hidden="false" customHeight="false" outlineLevel="0" collapsed="false">
      <c r="A790" s="1" t="n">
        <v>34878</v>
      </c>
      <c r="B790" s="0" t="n">
        <v>-18.22</v>
      </c>
    </row>
    <row r="791" customFormat="false" ht="12.75" hidden="false" customHeight="false" outlineLevel="0" collapsed="false">
      <c r="A791" s="1" t="n">
        <v>34879</v>
      </c>
      <c r="B791" s="0" t="n">
        <v>-18.3</v>
      </c>
    </row>
    <row r="792" customFormat="false" ht="12.75" hidden="false" customHeight="false" outlineLevel="0" collapsed="false">
      <c r="A792" s="1" t="n">
        <v>34880</v>
      </c>
      <c r="B792" s="0" t="n">
        <v>-18.35</v>
      </c>
    </row>
    <row r="793" customFormat="false" ht="12.75" hidden="false" customHeight="false" outlineLevel="0" collapsed="false">
      <c r="A793" s="1" t="n">
        <v>34881</v>
      </c>
      <c r="B793" s="0" t="n">
        <v>-18.39</v>
      </c>
    </row>
    <row r="794" customFormat="false" ht="12.75" hidden="false" customHeight="false" outlineLevel="0" collapsed="false">
      <c r="A794" s="1" t="n">
        <v>34882.9583333333</v>
      </c>
      <c r="B794" s="0" t="n">
        <v>-18.28</v>
      </c>
    </row>
    <row r="795" customFormat="false" ht="12.75" hidden="false" customHeight="false" outlineLevel="0" collapsed="false">
      <c r="A795" s="1" t="n">
        <v>34883.3333333333</v>
      </c>
      <c r="B795" s="0" t="n">
        <v>-18.24</v>
      </c>
    </row>
    <row r="796" customFormat="false" ht="12.75" hidden="false" customHeight="false" outlineLevel="0" collapsed="false">
      <c r="A796" s="1" t="n">
        <v>34884</v>
      </c>
      <c r="B796" s="0" t="n">
        <v>-18.37</v>
      </c>
    </row>
    <row r="797" customFormat="false" ht="12.75" hidden="false" customHeight="false" outlineLevel="0" collapsed="false">
      <c r="A797" s="1" t="n">
        <v>34885</v>
      </c>
      <c r="B797" s="0" t="n">
        <v>-18.49</v>
      </c>
    </row>
    <row r="798" customFormat="false" ht="12.75" hidden="false" customHeight="false" outlineLevel="0" collapsed="false">
      <c r="A798" s="1" t="n">
        <v>34886.7916666667</v>
      </c>
      <c r="B798" s="0" t="n">
        <v>-18.6</v>
      </c>
    </row>
    <row r="799" customFormat="false" ht="12.75" hidden="false" customHeight="false" outlineLevel="0" collapsed="false">
      <c r="A799" s="1" t="n">
        <v>34889.9166666667</v>
      </c>
      <c r="B799" s="0" t="n">
        <v>-18.49</v>
      </c>
    </row>
    <row r="800" customFormat="false" ht="12.75" hidden="false" customHeight="false" outlineLevel="0" collapsed="false">
      <c r="A800" s="1" t="n">
        <v>34890.3333333333</v>
      </c>
      <c r="B800" s="0" t="n">
        <v>-18.45</v>
      </c>
    </row>
    <row r="801" customFormat="false" ht="12.75" hidden="false" customHeight="false" outlineLevel="0" collapsed="false">
      <c r="A801" s="1" t="n">
        <v>34891</v>
      </c>
      <c r="B801" s="0" t="n">
        <v>-18.49</v>
      </c>
    </row>
    <row r="802" customFormat="false" ht="12.75" hidden="false" customHeight="false" outlineLevel="0" collapsed="false">
      <c r="A802" s="1" t="n">
        <v>34892</v>
      </c>
      <c r="B802" s="0" t="n">
        <v>-18.56</v>
      </c>
    </row>
    <row r="803" customFormat="false" ht="12.75" hidden="false" customHeight="false" outlineLevel="0" collapsed="false">
      <c r="A803" s="1" t="n">
        <v>34893</v>
      </c>
      <c r="B803" s="0" t="n">
        <v>-18.59</v>
      </c>
    </row>
    <row r="804" customFormat="false" ht="12.75" hidden="false" customHeight="false" outlineLevel="0" collapsed="false">
      <c r="A804" s="1" t="n">
        <v>34894</v>
      </c>
      <c r="B804" s="0" t="n">
        <v>-18.63</v>
      </c>
    </row>
    <row r="805" customFormat="false" ht="12.75" hidden="false" customHeight="false" outlineLevel="0" collapsed="false">
      <c r="A805" s="1" t="n">
        <v>34895.6666666667</v>
      </c>
      <c r="B805" s="0" t="n">
        <v>-18.66</v>
      </c>
    </row>
    <row r="806" customFormat="false" ht="12.75" hidden="false" customHeight="false" outlineLevel="0" collapsed="false">
      <c r="A806" s="1" t="n">
        <v>34896.9583333333</v>
      </c>
      <c r="B806" s="0" t="n">
        <v>-18.56</v>
      </c>
    </row>
    <row r="807" customFormat="false" ht="12.75" hidden="false" customHeight="false" outlineLevel="0" collapsed="false">
      <c r="A807" s="1" t="n">
        <v>34897.25</v>
      </c>
      <c r="B807" s="0" t="n">
        <v>-18.53</v>
      </c>
    </row>
    <row r="808" customFormat="false" ht="12.75" hidden="false" customHeight="false" outlineLevel="0" collapsed="false">
      <c r="A808" s="1" t="n">
        <v>34898</v>
      </c>
      <c r="B808" s="0" t="n">
        <v>-18.62</v>
      </c>
    </row>
    <row r="809" customFormat="false" ht="12.75" hidden="false" customHeight="false" outlineLevel="0" collapsed="false">
      <c r="A809" s="1" t="n">
        <v>34899</v>
      </c>
      <c r="B809" s="0" t="n">
        <v>-18.7</v>
      </c>
    </row>
    <row r="810" customFormat="false" ht="12.75" hidden="false" customHeight="false" outlineLevel="0" collapsed="false">
      <c r="A810" s="1" t="n">
        <v>34900.9166666667</v>
      </c>
      <c r="B810" s="0" t="n">
        <v>-18.67</v>
      </c>
    </row>
    <row r="811" customFormat="false" ht="12.75" hidden="false" customHeight="false" outlineLevel="0" collapsed="false">
      <c r="A811" s="1" t="n">
        <v>34901.875</v>
      </c>
      <c r="B811" s="0" t="n">
        <v>-18.6</v>
      </c>
    </row>
    <row r="812" customFormat="false" ht="12.75" hidden="false" customHeight="false" outlineLevel="0" collapsed="false">
      <c r="A812" s="1" t="n">
        <v>34902</v>
      </c>
      <c r="B812" s="0" t="n">
        <v>-18.61</v>
      </c>
    </row>
    <row r="813" customFormat="false" ht="12.75" hidden="false" customHeight="false" outlineLevel="0" collapsed="false">
      <c r="A813" s="1" t="n">
        <v>34903.875</v>
      </c>
      <c r="B813" s="0" t="n">
        <v>-18.56</v>
      </c>
    </row>
    <row r="814" customFormat="false" ht="12.75" hidden="false" customHeight="false" outlineLevel="0" collapsed="false">
      <c r="A814" s="1" t="n">
        <v>34904.375</v>
      </c>
      <c r="B814" s="0" t="n">
        <v>-18.53</v>
      </c>
    </row>
    <row r="815" customFormat="false" ht="12.75" hidden="false" customHeight="false" outlineLevel="0" collapsed="false">
      <c r="A815" s="1" t="n">
        <v>34905.7916666667</v>
      </c>
      <c r="B815" s="0" t="n">
        <v>-18.49</v>
      </c>
    </row>
    <row r="816" customFormat="false" ht="12.75" hidden="false" customHeight="false" outlineLevel="0" collapsed="false">
      <c r="A816" s="1" t="n">
        <v>34907</v>
      </c>
      <c r="B816" s="0" t="n">
        <v>-18.58</v>
      </c>
    </row>
    <row r="817" customFormat="false" ht="12.75" hidden="false" customHeight="false" outlineLevel="0" collapsed="false">
      <c r="A817" s="1" t="n">
        <v>34908</v>
      </c>
      <c r="B817" s="0" t="n">
        <v>-18.61</v>
      </c>
    </row>
    <row r="818" customFormat="false" ht="12.75" hidden="false" customHeight="false" outlineLevel="0" collapsed="false">
      <c r="A818" s="1" t="n">
        <v>34909.0416666667</v>
      </c>
      <c r="B818" s="0" t="n">
        <v>-18.63</v>
      </c>
    </row>
    <row r="819" customFormat="false" ht="12.75" hidden="false" customHeight="false" outlineLevel="0" collapsed="false">
      <c r="A819" s="1" t="n">
        <v>34910.8333333333</v>
      </c>
      <c r="B819" s="0" t="n">
        <v>-18.6</v>
      </c>
    </row>
    <row r="820" customFormat="false" ht="12.75" hidden="false" customHeight="false" outlineLevel="0" collapsed="false">
      <c r="A820" s="1" t="n">
        <v>34911.25</v>
      </c>
      <c r="B820" s="0" t="n">
        <v>-18.58</v>
      </c>
    </row>
    <row r="821" customFormat="false" ht="12.75" hidden="false" customHeight="false" outlineLevel="0" collapsed="false">
      <c r="A821" s="1" t="n">
        <v>34912</v>
      </c>
      <c r="B821" s="0" t="n">
        <v>-18.67</v>
      </c>
    </row>
    <row r="822" customFormat="false" ht="12.75" hidden="false" customHeight="false" outlineLevel="0" collapsed="false">
      <c r="A822" s="1" t="n">
        <v>34913</v>
      </c>
      <c r="B822" s="0" t="n">
        <v>-18.79</v>
      </c>
    </row>
    <row r="823" customFormat="false" ht="12.75" hidden="false" customHeight="false" outlineLevel="0" collapsed="false">
      <c r="A823" s="1" t="n">
        <v>34914</v>
      </c>
      <c r="B823" s="0" t="n">
        <v>-18.81</v>
      </c>
    </row>
    <row r="824" customFormat="false" ht="12.75" hidden="false" customHeight="false" outlineLevel="0" collapsed="false">
      <c r="A824" s="1" t="n">
        <v>34915</v>
      </c>
      <c r="B824" s="0" t="n">
        <v>-18.85</v>
      </c>
    </row>
    <row r="825" customFormat="false" ht="12.75" hidden="false" customHeight="false" outlineLevel="0" collapsed="false">
      <c r="A825" s="1" t="n">
        <v>34916</v>
      </c>
      <c r="B825" s="0" t="n">
        <v>-18.88</v>
      </c>
    </row>
    <row r="826" customFormat="false" ht="12.75" hidden="false" customHeight="false" outlineLevel="0" collapsed="false">
      <c r="A826" s="1" t="n">
        <v>34917.9583333333</v>
      </c>
      <c r="B826" s="0" t="n">
        <v>-18.8</v>
      </c>
    </row>
    <row r="827" customFormat="false" ht="12.75" hidden="false" customHeight="false" outlineLevel="0" collapsed="false">
      <c r="A827" s="1" t="n">
        <v>34918.2916666667</v>
      </c>
      <c r="B827" s="0" t="n">
        <v>-18.76</v>
      </c>
    </row>
    <row r="828" customFormat="false" ht="12.75" hidden="false" customHeight="false" outlineLevel="0" collapsed="false">
      <c r="A828" s="1" t="n">
        <v>34919</v>
      </c>
      <c r="B828" s="0" t="n">
        <v>-18.85</v>
      </c>
    </row>
    <row r="829" customFormat="false" ht="12.75" hidden="false" customHeight="false" outlineLevel="0" collapsed="false">
      <c r="A829" s="1" t="n">
        <v>34920.7916666667</v>
      </c>
      <c r="B829" s="0" t="n">
        <v>-18.8</v>
      </c>
    </row>
    <row r="830" customFormat="false" ht="12.75" hidden="false" customHeight="false" outlineLevel="0" collapsed="false">
      <c r="A830" s="1" t="n">
        <v>34921</v>
      </c>
      <c r="B830" s="0" t="n">
        <v>-18.81</v>
      </c>
    </row>
    <row r="831" customFormat="false" ht="12.75" hidden="false" customHeight="false" outlineLevel="0" collapsed="false">
      <c r="A831" s="1" t="n">
        <v>34922</v>
      </c>
      <c r="B831" s="0" t="n">
        <v>-18.85</v>
      </c>
    </row>
    <row r="832" customFormat="false" ht="12.75" hidden="false" customHeight="false" outlineLevel="0" collapsed="false">
      <c r="A832" s="1" t="n">
        <v>34923</v>
      </c>
      <c r="B832" s="0" t="n">
        <v>-18.92</v>
      </c>
    </row>
    <row r="833" customFormat="false" ht="12.75" hidden="false" customHeight="false" outlineLevel="0" collapsed="false">
      <c r="A833" s="1" t="n">
        <v>34924.875</v>
      </c>
      <c r="B833" s="0" t="n">
        <v>-18.85</v>
      </c>
    </row>
    <row r="834" customFormat="false" ht="12.75" hidden="false" customHeight="false" outlineLevel="0" collapsed="false">
      <c r="A834" s="1" t="n">
        <v>34925.3333333333</v>
      </c>
      <c r="B834" s="0" t="n">
        <v>-18.81</v>
      </c>
    </row>
    <row r="835" customFormat="false" ht="12.75" hidden="false" customHeight="false" outlineLevel="0" collapsed="false">
      <c r="A835" s="1" t="n">
        <v>34926</v>
      </c>
      <c r="B835" s="0" t="n">
        <v>-18.91</v>
      </c>
    </row>
    <row r="836" customFormat="false" ht="12.75" hidden="false" customHeight="false" outlineLevel="0" collapsed="false">
      <c r="A836" s="1" t="n">
        <v>34927</v>
      </c>
      <c r="B836" s="0" t="n">
        <v>-18.96</v>
      </c>
    </row>
    <row r="837" customFormat="false" ht="12.75" hidden="false" customHeight="false" outlineLevel="0" collapsed="false">
      <c r="A837" s="1" t="n">
        <v>34928</v>
      </c>
      <c r="B837" s="0" t="n">
        <v>-18.99</v>
      </c>
    </row>
    <row r="838" customFormat="false" ht="12.75" hidden="false" customHeight="false" outlineLevel="0" collapsed="false">
      <c r="A838" s="1" t="n">
        <v>34930</v>
      </c>
      <c r="B838" s="0" t="n">
        <v>-19.01</v>
      </c>
    </row>
    <row r="839" customFormat="false" ht="12.75" hidden="false" customHeight="false" outlineLevel="0" collapsed="false">
      <c r="A839" s="1" t="n">
        <v>34931.9583333333</v>
      </c>
      <c r="B839" s="0" t="n">
        <v>-18.94</v>
      </c>
    </row>
    <row r="840" customFormat="false" ht="12.75" hidden="false" customHeight="false" outlineLevel="0" collapsed="false">
      <c r="A840" s="1" t="n">
        <v>34932.3333333333</v>
      </c>
      <c r="B840" s="0" t="n">
        <v>-18.89</v>
      </c>
    </row>
    <row r="841" customFormat="false" ht="12.75" hidden="false" customHeight="false" outlineLevel="0" collapsed="false">
      <c r="A841" s="1" t="n">
        <v>34933</v>
      </c>
      <c r="B841" s="0" t="n">
        <v>-18.97</v>
      </c>
    </row>
    <row r="842" customFormat="false" ht="12.75" hidden="false" customHeight="false" outlineLevel="0" collapsed="false">
      <c r="A842" s="1" t="n">
        <v>34934</v>
      </c>
      <c r="B842" s="0" t="n">
        <v>-19.01</v>
      </c>
    </row>
    <row r="843" customFormat="false" ht="12.75" hidden="false" customHeight="false" outlineLevel="0" collapsed="false">
      <c r="A843" s="1" t="n">
        <v>34935.8333333333</v>
      </c>
      <c r="B843" s="0" t="n">
        <v>-18.99</v>
      </c>
    </row>
    <row r="844" customFormat="false" ht="12.75" hidden="false" customHeight="false" outlineLevel="0" collapsed="false">
      <c r="A844" s="1" t="n">
        <v>34936.7916666667</v>
      </c>
      <c r="B844" s="0" t="n">
        <v>-18.96</v>
      </c>
    </row>
    <row r="845" customFormat="false" ht="12.75" hidden="false" customHeight="false" outlineLevel="0" collapsed="false">
      <c r="A845" s="1" t="n">
        <v>34938.7916666667</v>
      </c>
      <c r="B845" s="0" t="n">
        <v>-18.89</v>
      </c>
    </row>
    <row r="846" customFormat="false" ht="12.75" hidden="false" customHeight="false" outlineLevel="0" collapsed="false">
      <c r="A846" s="1" t="n">
        <v>34940.625</v>
      </c>
      <c r="B846" s="0" t="n">
        <v>-18.91</v>
      </c>
    </row>
    <row r="847" customFormat="false" ht="12.75" hidden="false" customHeight="false" outlineLevel="0" collapsed="false">
      <c r="A847" s="1" t="n">
        <v>34942.625</v>
      </c>
      <c r="B847" s="0" t="n">
        <v>-18.88</v>
      </c>
    </row>
    <row r="848" customFormat="false" ht="12.75" hidden="false" customHeight="false" outlineLevel="0" collapsed="false">
      <c r="A848" s="1" t="n">
        <v>34943.5833333333</v>
      </c>
      <c r="B848" s="0" t="n">
        <v>-18.88</v>
      </c>
    </row>
    <row r="849" customFormat="false" ht="12.75" hidden="false" customHeight="false" outlineLevel="0" collapsed="false">
      <c r="A849" s="1" t="n">
        <v>34944.875</v>
      </c>
      <c r="B849" s="0" t="n">
        <v>-18.84</v>
      </c>
    </row>
    <row r="850" customFormat="false" ht="12.75" hidden="false" customHeight="false" outlineLevel="0" collapsed="false">
      <c r="A850" s="1" t="n">
        <v>34945.2916666667</v>
      </c>
      <c r="B850" s="0" t="n">
        <v>-18.83</v>
      </c>
    </row>
    <row r="851" customFormat="false" ht="12.75" hidden="false" customHeight="false" outlineLevel="0" collapsed="false">
      <c r="A851" s="1" t="n">
        <v>34946.75</v>
      </c>
      <c r="B851" s="0" t="n">
        <v>-18.82</v>
      </c>
    </row>
    <row r="852" customFormat="false" ht="12.75" hidden="false" customHeight="false" outlineLevel="0" collapsed="false">
      <c r="A852" s="1" t="n">
        <v>34947.375</v>
      </c>
      <c r="B852" s="0" t="n">
        <v>-18.81</v>
      </c>
    </row>
    <row r="853" customFormat="false" ht="12.75" hidden="false" customHeight="false" outlineLevel="0" collapsed="false">
      <c r="A853" s="1" t="n">
        <v>34948.7916666667</v>
      </c>
      <c r="B853" s="0" t="n">
        <v>-18.8</v>
      </c>
    </row>
    <row r="854" customFormat="false" ht="12.75" hidden="false" customHeight="false" outlineLevel="0" collapsed="false">
      <c r="A854" s="1" t="n">
        <v>34949.25</v>
      </c>
      <c r="B854" s="0" t="n">
        <v>-18.77</v>
      </c>
    </row>
    <row r="855" customFormat="false" ht="12.75" hidden="false" customHeight="false" outlineLevel="0" collapsed="false">
      <c r="A855" s="1" t="n">
        <v>34950.0416666667</v>
      </c>
      <c r="B855" s="0" t="n">
        <v>-18.78</v>
      </c>
    </row>
    <row r="856" customFormat="false" ht="12.75" hidden="false" customHeight="false" outlineLevel="0" collapsed="false">
      <c r="A856" s="1" t="n">
        <v>34951.7083333333</v>
      </c>
      <c r="B856" s="0" t="n">
        <v>-18.89</v>
      </c>
    </row>
    <row r="857" customFormat="false" ht="12.75" hidden="false" customHeight="false" outlineLevel="0" collapsed="false">
      <c r="A857" s="1" t="n">
        <v>34952.7083333333</v>
      </c>
      <c r="B857" s="0" t="n">
        <v>-18.85</v>
      </c>
    </row>
    <row r="858" customFormat="false" ht="12.75" hidden="false" customHeight="false" outlineLevel="0" collapsed="false">
      <c r="A858" s="1" t="n">
        <v>34953</v>
      </c>
      <c r="B858" s="0" t="n">
        <v>-18.86</v>
      </c>
    </row>
    <row r="859" customFormat="false" ht="12.75" hidden="false" customHeight="false" outlineLevel="0" collapsed="false">
      <c r="A859" s="1" t="n">
        <v>34954.25</v>
      </c>
      <c r="B859" s="0" t="n">
        <v>-18.9</v>
      </c>
    </row>
    <row r="860" customFormat="false" ht="12.75" hidden="false" customHeight="false" outlineLevel="0" collapsed="false">
      <c r="A860" s="1" t="n">
        <v>34956.7916666667</v>
      </c>
      <c r="B860" s="0" t="n">
        <v>-18.87</v>
      </c>
    </row>
    <row r="861" customFormat="false" ht="12.75" hidden="false" customHeight="false" outlineLevel="0" collapsed="false">
      <c r="A861" s="1" t="n">
        <v>34957.7916666667</v>
      </c>
      <c r="B861" s="0" t="n">
        <v>-18.86</v>
      </c>
    </row>
    <row r="862" customFormat="false" ht="12.75" hidden="false" customHeight="false" outlineLevel="0" collapsed="false">
      <c r="A862" s="1" t="n">
        <v>34958.0416666667</v>
      </c>
      <c r="B862" s="0" t="n">
        <v>-18.87</v>
      </c>
    </row>
    <row r="863" customFormat="false" ht="12.75" hidden="false" customHeight="false" outlineLevel="0" collapsed="false">
      <c r="A863" s="1" t="n">
        <v>34959</v>
      </c>
      <c r="B863" s="0" t="n">
        <v>-18.91</v>
      </c>
    </row>
    <row r="864" customFormat="false" ht="12.75" hidden="false" customHeight="false" outlineLevel="0" collapsed="false">
      <c r="A864" s="1" t="n">
        <v>34960.25</v>
      </c>
      <c r="B864" s="0" t="n">
        <v>-18.9</v>
      </c>
    </row>
    <row r="865" customFormat="false" ht="12.75" hidden="false" customHeight="false" outlineLevel="0" collapsed="false">
      <c r="A865" s="1" t="n">
        <v>34961.5833333333</v>
      </c>
      <c r="B865" s="0" t="n">
        <v>-18.88</v>
      </c>
    </row>
    <row r="866" customFormat="false" ht="12.75" hidden="false" customHeight="false" outlineLevel="0" collapsed="false">
      <c r="A866" s="1" t="n">
        <v>34962</v>
      </c>
      <c r="B866" s="0" t="n">
        <v>-18.9</v>
      </c>
    </row>
    <row r="867" customFormat="false" ht="12.75" hidden="false" customHeight="false" outlineLevel="0" collapsed="false">
      <c r="A867" s="1" t="n">
        <v>34963.7083333333</v>
      </c>
      <c r="B867" s="0" t="n">
        <v>-18.94</v>
      </c>
    </row>
    <row r="868" customFormat="false" ht="12.75" hidden="false" customHeight="false" outlineLevel="0" collapsed="false">
      <c r="A868" s="1" t="n">
        <v>34964.0416666667</v>
      </c>
      <c r="B868" s="0" t="n">
        <v>-18.96</v>
      </c>
    </row>
    <row r="869" customFormat="false" ht="12.75" hidden="false" customHeight="false" outlineLevel="0" collapsed="false">
      <c r="A869" s="1" t="n">
        <v>34965.75</v>
      </c>
      <c r="B869" s="0" t="n">
        <v>-18.95</v>
      </c>
    </row>
    <row r="870" customFormat="false" ht="12.75" hidden="false" customHeight="false" outlineLevel="0" collapsed="false">
      <c r="A870" s="1" t="n">
        <v>34966.7083333333</v>
      </c>
      <c r="B870" s="0" t="n">
        <v>-18.9</v>
      </c>
    </row>
    <row r="871" customFormat="false" ht="12.75" hidden="false" customHeight="false" outlineLevel="0" collapsed="false">
      <c r="A871" s="1" t="n">
        <v>34967</v>
      </c>
      <c r="B871" s="0" t="n">
        <v>-18.94</v>
      </c>
    </row>
    <row r="872" customFormat="false" ht="12.75" hidden="false" customHeight="false" outlineLevel="0" collapsed="false">
      <c r="A872" s="1" t="n">
        <v>34968.7916666667</v>
      </c>
      <c r="B872" s="0" t="n">
        <v>-18.96</v>
      </c>
    </row>
    <row r="873" customFormat="false" ht="12.75" hidden="false" customHeight="false" outlineLevel="0" collapsed="false">
      <c r="A873" s="1" t="n">
        <v>34969.2916666667</v>
      </c>
      <c r="B873" s="0" t="n">
        <v>-18.93</v>
      </c>
    </row>
    <row r="874" customFormat="false" ht="12.75" hidden="false" customHeight="false" outlineLevel="0" collapsed="false">
      <c r="A874" s="1" t="n">
        <v>34970</v>
      </c>
      <c r="B874" s="0" t="n">
        <v>-18.98</v>
      </c>
    </row>
    <row r="875" customFormat="false" ht="12.75" hidden="false" customHeight="false" outlineLevel="0" collapsed="false">
      <c r="A875" s="1" t="n">
        <v>34971.625</v>
      </c>
      <c r="B875" s="0" t="n">
        <v>-18.97</v>
      </c>
    </row>
    <row r="876" customFormat="false" ht="12.75" hidden="false" customHeight="false" outlineLevel="0" collapsed="false">
      <c r="A876" s="1" t="n">
        <v>34972.7083333333</v>
      </c>
      <c r="B876" s="0" t="n">
        <v>-18.94</v>
      </c>
    </row>
    <row r="877" customFormat="false" ht="12.75" hidden="false" customHeight="false" outlineLevel="0" collapsed="false">
      <c r="A877" s="1" t="n">
        <v>34973.125</v>
      </c>
      <c r="B877" s="0" t="n">
        <v>-18.94</v>
      </c>
    </row>
    <row r="878" customFormat="false" ht="12.75" hidden="false" customHeight="false" outlineLevel="0" collapsed="false">
      <c r="A878" s="1" t="n">
        <v>34974.9583333333</v>
      </c>
      <c r="B878" s="0" t="n">
        <v>-18.96</v>
      </c>
    </row>
    <row r="879" customFormat="false" ht="12.75" hidden="false" customHeight="false" outlineLevel="0" collapsed="false">
      <c r="A879" s="1" t="n">
        <v>34976.75</v>
      </c>
      <c r="B879" s="0" t="n">
        <v>-18.95</v>
      </c>
    </row>
    <row r="880" customFormat="false" ht="12.75" hidden="false" customHeight="false" outlineLevel="0" collapsed="false">
      <c r="A880" s="1" t="n">
        <v>34977.0833333333</v>
      </c>
      <c r="B880" s="0" t="n">
        <v>-18.97</v>
      </c>
    </row>
    <row r="881" customFormat="false" ht="12.75" hidden="false" customHeight="false" outlineLevel="0" collapsed="false">
      <c r="A881" s="1" t="n">
        <v>34978.7083333333</v>
      </c>
      <c r="B881" s="0" t="n">
        <v>-19</v>
      </c>
    </row>
    <row r="882" customFormat="false" ht="12.75" hidden="false" customHeight="false" outlineLevel="0" collapsed="false">
      <c r="A882" s="1" t="n">
        <v>34979</v>
      </c>
      <c r="B882" s="0" t="n">
        <v>-19.02</v>
      </c>
    </row>
    <row r="883" customFormat="false" ht="12.75" hidden="false" customHeight="false" outlineLevel="0" collapsed="false">
      <c r="A883" s="1" t="n">
        <v>34980.7083333333</v>
      </c>
      <c r="B883" s="0" t="n">
        <v>-19.01</v>
      </c>
    </row>
    <row r="884" customFormat="false" ht="12.75" hidden="false" customHeight="false" outlineLevel="0" collapsed="false">
      <c r="A884" s="1" t="n">
        <v>34982</v>
      </c>
      <c r="B884" s="0" t="n">
        <v>-19.03</v>
      </c>
    </row>
    <row r="885" customFormat="false" ht="12.75" hidden="false" customHeight="false" outlineLevel="0" collapsed="false">
      <c r="A885" s="1" t="n">
        <v>34984.0416666667</v>
      </c>
      <c r="B885" s="0" t="n">
        <v>-19.04</v>
      </c>
    </row>
    <row r="886" customFormat="false" ht="12.75" hidden="false" customHeight="false" outlineLevel="0" collapsed="false">
      <c r="A886" s="1" t="n">
        <v>34987</v>
      </c>
      <c r="B886" s="0" t="n">
        <v>-19.05</v>
      </c>
    </row>
    <row r="887" customFormat="false" ht="12.75" hidden="false" customHeight="false" outlineLevel="0" collapsed="false">
      <c r="A887" s="1" t="n">
        <v>34988.625</v>
      </c>
      <c r="B887" s="0" t="n">
        <v>-19.07</v>
      </c>
    </row>
    <row r="888" customFormat="false" ht="12.75" hidden="false" customHeight="false" outlineLevel="0" collapsed="false">
      <c r="A888" s="1" t="n">
        <v>34989</v>
      </c>
      <c r="B888" s="0" t="n">
        <v>-19.08</v>
      </c>
    </row>
    <row r="889" customFormat="false" ht="12.75" hidden="false" customHeight="false" outlineLevel="0" collapsed="false">
      <c r="A889" s="1" t="n">
        <v>34990</v>
      </c>
      <c r="B889" s="0" t="n">
        <v>-19.1</v>
      </c>
    </row>
    <row r="890" customFormat="false" ht="12.75" hidden="false" customHeight="false" outlineLevel="0" collapsed="false">
      <c r="A890" s="1" t="n">
        <v>34991.625</v>
      </c>
      <c r="B890" s="0" t="n">
        <v>-19.11</v>
      </c>
    </row>
    <row r="891" customFormat="false" ht="12.75" hidden="false" customHeight="false" outlineLevel="0" collapsed="false">
      <c r="A891" s="1" t="n">
        <v>34992.625</v>
      </c>
      <c r="B891" s="0" t="n">
        <v>-19.1</v>
      </c>
    </row>
    <row r="892" customFormat="false" ht="12.75" hidden="false" customHeight="false" outlineLevel="0" collapsed="false">
      <c r="A892" s="1" t="n">
        <v>34994.5416666667</v>
      </c>
      <c r="B892" s="0" t="n">
        <v>-19.09</v>
      </c>
    </row>
    <row r="893" customFormat="false" ht="12.75" hidden="false" customHeight="false" outlineLevel="0" collapsed="false">
      <c r="A893" s="1" t="n">
        <v>34996.7083333333</v>
      </c>
      <c r="B893" s="0" t="n">
        <v>-19.07</v>
      </c>
    </row>
    <row r="894" customFormat="false" ht="12.75" hidden="false" customHeight="false" outlineLevel="0" collapsed="false">
      <c r="A894" s="1" t="n">
        <v>34997</v>
      </c>
      <c r="B894" s="0" t="n">
        <v>-19.08</v>
      </c>
    </row>
    <row r="895" customFormat="false" ht="12.75" hidden="false" customHeight="false" outlineLevel="0" collapsed="false">
      <c r="A895" s="1" t="n">
        <v>34998.7083333333</v>
      </c>
      <c r="B895" s="0" t="n">
        <v>-19.1</v>
      </c>
    </row>
    <row r="896" customFormat="false" ht="12.75" hidden="false" customHeight="false" outlineLevel="0" collapsed="false">
      <c r="A896" s="1" t="n">
        <v>34999</v>
      </c>
      <c r="B896" s="0" t="n">
        <v>-19.12</v>
      </c>
    </row>
    <row r="897" customFormat="false" ht="12.75" hidden="false" customHeight="false" outlineLevel="0" collapsed="false">
      <c r="A897" s="1" t="n">
        <v>35002</v>
      </c>
      <c r="B897" s="0" t="n">
        <v>-19.15</v>
      </c>
    </row>
    <row r="898" customFormat="false" ht="12.75" hidden="false" customHeight="false" outlineLevel="0" collapsed="false">
      <c r="A898" s="1" t="n">
        <v>35003</v>
      </c>
      <c r="B898" s="0" t="n">
        <v>-19.19</v>
      </c>
    </row>
    <row r="899" customFormat="false" ht="12.75" hidden="false" customHeight="false" outlineLevel="0" collapsed="false">
      <c r="A899" s="1" t="n">
        <v>35004.625</v>
      </c>
      <c r="B899" s="0" t="n">
        <v>-19.15</v>
      </c>
    </row>
    <row r="900" customFormat="false" ht="12.75" hidden="false" customHeight="false" outlineLevel="0" collapsed="false">
      <c r="A900" s="1" t="n">
        <v>35006.3333333333</v>
      </c>
      <c r="B900" s="0" t="n">
        <v>-19.18</v>
      </c>
    </row>
    <row r="901" customFormat="false" ht="12.75" hidden="false" customHeight="false" outlineLevel="0" collapsed="false">
      <c r="A901" s="1" t="n">
        <v>35007</v>
      </c>
      <c r="B901" s="0" t="n">
        <v>-19.2</v>
      </c>
    </row>
    <row r="902" customFormat="false" ht="12.75" hidden="false" customHeight="false" outlineLevel="0" collapsed="false">
      <c r="A902" s="1" t="n">
        <v>35008.625</v>
      </c>
      <c r="B902" s="0" t="n">
        <v>-19.23</v>
      </c>
    </row>
    <row r="903" customFormat="false" ht="12.75" hidden="false" customHeight="false" outlineLevel="0" collapsed="false">
      <c r="A903" s="1" t="n">
        <v>35010.625</v>
      </c>
      <c r="B903" s="0" t="n">
        <v>-19.22</v>
      </c>
    </row>
    <row r="904" customFormat="false" ht="12.75" hidden="false" customHeight="false" outlineLevel="0" collapsed="false">
      <c r="A904" s="1" t="n">
        <v>35012.5833333333</v>
      </c>
      <c r="B904" s="0" t="n">
        <v>-19.19</v>
      </c>
    </row>
    <row r="905" customFormat="false" ht="12.75" hidden="false" customHeight="false" outlineLevel="0" collapsed="false">
      <c r="A905" s="1" t="n">
        <v>35013.1666666667</v>
      </c>
      <c r="B905" s="0" t="n">
        <v>-19.18</v>
      </c>
    </row>
    <row r="906" customFormat="false" ht="12.75" hidden="false" customHeight="false" outlineLevel="0" collapsed="false">
      <c r="A906" s="1" t="n">
        <v>35015</v>
      </c>
      <c r="B906" s="0" t="n">
        <v>-19.2</v>
      </c>
    </row>
    <row r="907" customFormat="false" ht="12.75" hidden="false" customHeight="false" outlineLevel="0" collapsed="false">
      <c r="A907" s="1" t="n">
        <v>35016</v>
      </c>
      <c r="B907" s="0" t="n">
        <v>-19.25</v>
      </c>
    </row>
    <row r="908" customFormat="false" ht="12.75" hidden="false" customHeight="false" outlineLevel="0" collapsed="false">
      <c r="A908" s="1" t="n">
        <v>35017.875</v>
      </c>
      <c r="B908" s="0" t="n">
        <v>-19.23</v>
      </c>
    </row>
    <row r="909" customFormat="false" ht="12.75" hidden="false" customHeight="false" outlineLevel="0" collapsed="false">
      <c r="A909" s="1" t="n">
        <v>35018.7083333333</v>
      </c>
      <c r="B909" s="0" t="n">
        <v>-19.19085</v>
      </c>
    </row>
    <row r="910" customFormat="false" ht="12.75" hidden="false" customHeight="false" outlineLevel="0" collapsed="false">
      <c r="A910" s="1" t="n">
        <v>35019</v>
      </c>
      <c r="B910" s="0" t="n">
        <v>-19.212</v>
      </c>
    </row>
    <row r="911" customFormat="false" ht="12.75" hidden="false" customHeight="false" outlineLevel="0" collapsed="false">
      <c r="A911" s="1" t="n">
        <v>35020.1666666667</v>
      </c>
      <c r="B911" s="0" t="n">
        <v>-19.23315</v>
      </c>
    </row>
    <row r="912" customFormat="false" ht="12.75" hidden="false" customHeight="false" outlineLevel="0" collapsed="false">
      <c r="A912" s="1" t="n">
        <v>35021</v>
      </c>
      <c r="B912" s="0" t="n">
        <v>-19.3343</v>
      </c>
    </row>
    <row r="913" customFormat="false" ht="12.75" hidden="false" customHeight="false" outlineLevel="0" collapsed="false">
      <c r="A913" s="1" t="n">
        <v>35022.5833333333</v>
      </c>
      <c r="B913" s="0" t="n">
        <v>-19.32545</v>
      </c>
    </row>
    <row r="914" customFormat="false" ht="12.75" hidden="false" customHeight="false" outlineLevel="0" collapsed="false">
      <c r="A914" s="1" t="n">
        <v>35023.625</v>
      </c>
      <c r="B914" s="0" t="n">
        <v>-19.3166</v>
      </c>
    </row>
    <row r="915" customFormat="false" ht="12.75" hidden="false" customHeight="false" outlineLevel="0" collapsed="false">
      <c r="A915" s="1" t="n">
        <v>35024.5</v>
      </c>
      <c r="B915" s="0" t="n">
        <v>-19.28775</v>
      </c>
    </row>
    <row r="916" customFormat="false" ht="12.75" hidden="false" customHeight="false" outlineLevel="0" collapsed="false">
      <c r="A916" s="1" t="n">
        <v>35025</v>
      </c>
      <c r="B916" s="0" t="n">
        <v>-19.3089</v>
      </c>
    </row>
    <row r="917" customFormat="false" ht="12.75" hidden="false" customHeight="false" outlineLevel="0" collapsed="false">
      <c r="A917" s="1" t="n">
        <v>35026.625</v>
      </c>
      <c r="B917" s="0" t="n">
        <v>-19.34005</v>
      </c>
    </row>
    <row r="918" customFormat="false" ht="12.75" hidden="false" customHeight="false" outlineLevel="0" collapsed="false">
      <c r="A918" s="1" t="n">
        <v>35027.6666666667</v>
      </c>
      <c r="B918" s="0" t="n">
        <v>-19.2912</v>
      </c>
    </row>
    <row r="919" customFormat="false" ht="12.75" hidden="false" customHeight="false" outlineLevel="0" collapsed="false">
      <c r="A919" s="1" t="n">
        <v>35029</v>
      </c>
      <c r="B919" s="0" t="n">
        <v>-19.30235</v>
      </c>
    </row>
    <row r="920" customFormat="false" ht="12.75" hidden="false" customHeight="false" outlineLevel="0" collapsed="false">
      <c r="A920" s="1" t="n">
        <v>35030</v>
      </c>
      <c r="B920" s="0" t="n">
        <v>-19.3435</v>
      </c>
    </row>
    <row r="921" customFormat="false" ht="12.75" hidden="false" customHeight="false" outlineLevel="0" collapsed="false">
      <c r="A921" s="1" t="n">
        <v>35031</v>
      </c>
      <c r="B921" s="0" t="n">
        <v>-19.36465</v>
      </c>
    </row>
    <row r="922" customFormat="false" ht="12.75" hidden="false" customHeight="false" outlineLevel="0" collapsed="false">
      <c r="A922" s="1" t="n">
        <v>35032</v>
      </c>
      <c r="B922" s="0" t="n">
        <v>-19.3858</v>
      </c>
    </row>
    <row r="923" customFormat="false" ht="12.75" hidden="false" customHeight="false" outlineLevel="0" collapsed="false">
      <c r="A923" s="1" t="n">
        <v>35033.5416666667</v>
      </c>
      <c r="B923" s="0" t="n">
        <v>-19.38695</v>
      </c>
    </row>
    <row r="924" customFormat="false" ht="12.75" hidden="false" customHeight="false" outlineLevel="0" collapsed="false">
      <c r="A924" s="1" t="n">
        <v>35034</v>
      </c>
      <c r="B924" s="0" t="n">
        <v>-19.4081</v>
      </c>
    </row>
    <row r="925" customFormat="false" ht="12.75" hidden="false" customHeight="false" outlineLevel="0" collapsed="false">
      <c r="A925" s="1" t="n">
        <v>35036.8333333333</v>
      </c>
      <c r="B925" s="0" t="n">
        <v>-19.39925</v>
      </c>
    </row>
    <row r="926" customFormat="false" ht="12.75" hidden="false" customHeight="false" outlineLevel="0" collapsed="false">
      <c r="A926" s="1" t="n">
        <v>35037.2083333333</v>
      </c>
      <c r="B926" s="0" t="n">
        <v>-19.3904</v>
      </c>
    </row>
    <row r="927" customFormat="false" ht="12.75" hidden="false" customHeight="false" outlineLevel="0" collapsed="false">
      <c r="A927" s="1" t="n">
        <v>35038.4583333333</v>
      </c>
      <c r="B927" s="0" t="n">
        <v>-19.41155</v>
      </c>
    </row>
    <row r="928" customFormat="false" ht="12.75" hidden="false" customHeight="false" outlineLevel="0" collapsed="false">
      <c r="A928" s="1" t="n">
        <v>35040</v>
      </c>
      <c r="B928" s="0" t="n">
        <v>-19.4227</v>
      </c>
    </row>
    <row r="929" customFormat="false" ht="12.75" hidden="false" customHeight="false" outlineLevel="0" collapsed="false">
      <c r="A929" s="1" t="n">
        <v>35041.0416666667</v>
      </c>
      <c r="B929" s="0" t="n">
        <v>-19.44385</v>
      </c>
    </row>
    <row r="930" customFormat="false" ht="12.75" hidden="false" customHeight="false" outlineLevel="0" collapsed="false">
      <c r="A930" s="1" t="n">
        <v>35042</v>
      </c>
      <c r="B930" s="0" t="n">
        <v>-19.465</v>
      </c>
    </row>
    <row r="931" customFormat="false" ht="12.75" hidden="false" customHeight="false" outlineLevel="0" collapsed="false">
      <c r="A931" s="1" t="n">
        <v>35043.625</v>
      </c>
      <c r="B931" s="0" t="n">
        <v>-19.48615</v>
      </c>
    </row>
    <row r="932" customFormat="false" ht="12.75" hidden="false" customHeight="false" outlineLevel="0" collapsed="false">
      <c r="A932" s="1" t="n">
        <v>35044.5416666667</v>
      </c>
      <c r="B932" s="0" t="n">
        <v>-19.4773</v>
      </c>
    </row>
    <row r="933" customFormat="false" ht="12.75" hidden="false" customHeight="false" outlineLevel="0" collapsed="false">
      <c r="A933" s="1" t="n">
        <v>35046</v>
      </c>
      <c r="B933" s="0" t="n">
        <v>-19.48845</v>
      </c>
    </row>
    <row r="934" customFormat="false" ht="12.75" hidden="false" customHeight="false" outlineLevel="0" collapsed="false">
      <c r="A934" s="1" t="n">
        <v>35047.3333333333</v>
      </c>
      <c r="B934" s="0" t="n">
        <v>-19.4696</v>
      </c>
    </row>
    <row r="935" customFormat="false" ht="12.75" hidden="false" customHeight="false" outlineLevel="0" collapsed="false">
      <c r="A935" s="1" t="n">
        <v>35048</v>
      </c>
      <c r="B935" s="0" t="n">
        <v>-19.48075</v>
      </c>
    </row>
    <row r="936" customFormat="false" ht="12.75" hidden="false" customHeight="false" outlineLevel="0" collapsed="false">
      <c r="A936" s="1" t="n">
        <v>35049.125</v>
      </c>
      <c r="B936" s="0" t="n">
        <v>-19.4719</v>
      </c>
    </row>
    <row r="937" customFormat="false" ht="12.75" hidden="false" customHeight="false" outlineLevel="0" collapsed="false">
      <c r="A937" s="1" t="n">
        <v>35050</v>
      </c>
      <c r="B937" s="0" t="n">
        <v>-19.49305</v>
      </c>
    </row>
    <row r="938" customFormat="false" ht="12.75" hidden="false" customHeight="false" outlineLevel="0" collapsed="false">
      <c r="A938" s="1" t="n">
        <v>35051</v>
      </c>
      <c r="B938" s="0" t="n">
        <v>-19.5142</v>
      </c>
    </row>
    <row r="939" customFormat="false" ht="12.75" hidden="false" customHeight="false" outlineLevel="0" collapsed="false">
      <c r="A939" s="1" t="n">
        <v>35052.5833333333</v>
      </c>
      <c r="B939" s="0" t="n">
        <v>-19.50535</v>
      </c>
    </row>
    <row r="940" customFormat="false" ht="12.75" hidden="false" customHeight="false" outlineLevel="0" collapsed="false">
      <c r="A940" s="1" t="n">
        <v>35053.25</v>
      </c>
      <c r="B940" s="0" t="n">
        <v>-19.4965</v>
      </c>
    </row>
    <row r="941" customFormat="false" ht="12.75" hidden="false" customHeight="false" outlineLevel="0" collapsed="false">
      <c r="A941" s="1" t="n">
        <v>35055.8333333333</v>
      </c>
      <c r="B941" s="0" t="n">
        <v>-19.44765</v>
      </c>
    </row>
    <row r="942" customFormat="false" ht="12.75" hidden="false" customHeight="false" outlineLevel="0" collapsed="false">
      <c r="A942" s="1" t="n">
        <v>35056.0416666667</v>
      </c>
      <c r="B942" s="0" t="n">
        <v>-19.4388</v>
      </c>
    </row>
    <row r="943" customFormat="false" ht="12.75" hidden="false" customHeight="false" outlineLevel="0" collapsed="false">
      <c r="A943" s="1" t="n">
        <v>35057.3333333333</v>
      </c>
      <c r="B943" s="0" t="n">
        <v>-19.49995</v>
      </c>
    </row>
    <row r="944" customFormat="false" ht="12.75" hidden="false" customHeight="false" outlineLevel="0" collapsed="false">
      <c r="A944" s="1" t="n">
        <v>35058</v>
      </c>
      <c r="B944" s="0" t="n">
        <v>-19.5111</v>
      </c>
    </row>
    <row r="945" customFormat="false" ht="12.75" hidden="false" customHeight="false" outlineLevel="0" collapsed="false">
      <c r="A945" s="1" t="n">
        <v>35059</v>
      </c>
      <c r="B945" s="0" t="n">
        <v>-19.54225</v>
      </c>
    </row>
    <row r="946" customFormat="false" ht="12.75" hidden="false" customHeight="false" outlineLevel="0" collapsed="false">
      <c r="A946" s="1" t="n">
        <v>35060.625</v>
      </c>
      <c r="B946" s="0" t="n">
        <v>-19.5734</v>
      </c>
    </row>
    <row r="947" customFormat="false" ht="12.75" hidden="false" customHeight="false" outlineLevel="0" collapsed="false">
      <c r="A947" s="1" t="n">
        <v>35062.9583333333</v>
      </c>
      <c r="B947" s="0" t="n">
        <v>-19.55455</v>
      </c>
    </row>
    <row r="948" customFormat="false" ht="12.75" hidden="false" customHeight="false" outlineLevel="0" collapsed="false">
      <c r="A948" s="1" t="n">
        <v>35063.625</v>
      </c>
      <c r="B948" s="0" t="n">
        <v>-19.5157</v>
      </c>
    </row>
    <row r="949" customFormat="false" ht="12.75" hidden="false" customHeight="false" outlineLevel="0" collapsed="false">
      <c r="A949" s="1" t="n">
        <v>35064.25</v>
      </c>
      <c r="B949" s="0" t="n">
        <v>-19.51685</v>
      </c>
    </row>
    <row r="950" customFormat="false" ht="12.75" hidden="false" customHeight="false" outlineLevel="0" collapsed="false">
      <c r="A950" s="1" t="n">
        <v>35066</v>
      </c>
      <c r="B950" s="0" t="n">
        <v>-19.568</v>
      </c>
    </row>
    <row r="951" customFormat="false" ht="12.75" hidden="false" customHeight="false" outlineLevel="0" collapsed="false">
      <c r="A951" s="1" t="n">
        <v>35067.3333333333</v>
      </c>
      <c r="B951" s="0" t="n">
        <v>-19.64915</v>
      </c>
    </row>
    <row r="952" customFormat="false" ht="12.75" hidden="false" customHeight="false" outlineLevel="0" collapsed="false">
      <c r="A952" s="1" t="n">
        <v>35068.5416666667</v>
      </c>
      <c r="B952" s="0" t="n">
        <v>-19.6003</v>
      </c>
    </row>
    <row r="953" customFormat="false" ht="12.75" hidden="false" customHeight="false" outlineLevel="0" collapsed="false">
      <c r="A953" s="1" t="n">
        <v>35069.5</v>
      </c>
      <c r="B953" s="0" t="n">
        <v>-19.57145</v>
      </c>
    </row>
    <row r="954" customFormat="false" ht="12.75" hidden="false" customHeight="false" outlineLevel="0" collapsed="false">
      <c r="A954" s="1" t="n">
        <v>35070.6666666667</v>
      </c>
      <c r="B954" s="0" t="n">
        <v>-19.5626</v>
      </c>
    </row>
    <row r="955" customFormat="false" ht="12.75" hidden="false" customHeight="false" outlineLevel="0" collapsed="false">
      <c r="A955" s="1" t="n">
        <v>35072.9166666667</v>
      </c>
      <c r="B955" s="0" t="n">
        <v>-19.61375</v>
      </c>
    </row>
    <row r="956" customFormat="false" ht="12.75" hidden="false" customHeight="false" outlineLevel="0" collapsed="false">
      <c r="A956" s="1" t="n">
        <v>35073.0833333333</v>
      </c>
      <c r="B956" s="0" t="n">
        <v>-19.6049</v>
      </c>
    </row>
    <row r="957" customFormat="false" ht="12.75" hidden="false" customHeight="false" outlineLevel="0" collapsed="false">
      <c r="A957" s="1" t="n">
        <v>35074.2083333333</v>
      </c>
      <c r="B957" s="0" t="n">
        <v>-19.63605</v>
      </c>
    </row>
    <row r="958" customFormat="false" ht="12.75" hidden="false" customHeight="false" outlineLevel="0" collapsed="false">
      <c r="A958" s="1" t="n">
        <v>35075.625</v>
      </c>
      <c r="B958" s="0" t="n">
        <v>-19.6072</v>
      </c>
    </row>
    <row r="959" customFormat="false" ht="12.75" hidden="false" customHeight="false" outlineLevel="0" collapsed="false">
      <c r="A959" s="1" t="n">
        <v>35077</v>
      </c>
      <c r="B959" s="0" t="n">
        <v>-19.67835</v>
      </c>
    </row>
    <row r="960" customFormat="false" ht="12.75" hidden="false" customHeight="false" outlineLevel="0" collapsed="false">
      <c r="A960" s="1" t="n">
        <v>35078.625</v>
      </c>
      <c r="B960" s="0" t="n">
        <v>-19.6595</v>
      </c>
    </row>
    <row r="961" customFormat="false" ht="12.75" hidden="false" customHeight="false" outlineLevel="0" collapsed="false">
      <c r="A961" s="1" t="n">
        <v>35079</v>
      </c>
      <c r="B961" s="0" t="n">
        <v>-19.68065</v>
      </c>
    </row>
    <row r="962" customFormat="false" ht="12.75" hidden="false" customHeight="false" outlineLevel="0" collapsed="false">
      <c r="A962" s="1" t="n">
        <v>35080.6666666667</v>
      </c>
      <c r="B962" s="0" t="n">
        <v>-19.6918</v>
      </c>
    </row>
    <row r="963" customFormat="false" ht="12.75" hidden="false" customHeight="false" outlineLevel="0" collapsed="false">
      <c r="A963" s="1" t="n">
        <v>35081.6666666667</v>
      </c>
      <c r="B963" s="0" t="n">
        <v>-19.68295</v>
      </c>
    </row>
    <row r="964" customFormat="false" ht="12.75" hidden="false" customHeight="false" outlineLevel="0" collapsed="false">
      <c r="A964" s="1" t="n">
        <v>35082.625</v>
      </c>
      <c r="B964" s="0" t="n">
        <v>-19.6741</v>
      </c>
    </row>
    <row r="965" customFormat="false" ht="12.75" hidden="false" customHeight="false" outlineLevel="0" collapsed="false">
      <c r="A965" s="1" t="n">
        <v>35083.625</v>
      </c>
      <c r="B965" s="0" t="n">
        <v>-19.64525</v>
      </c>
    </row>
    <row r="966" customFormat="false" ht="12.75" hidden="false" customHeight="false" outlineLevel="0" collapsed="false">
      <c r="A966" s="1" t="n">
        <v>35087.3333333333</v>
      </c>
      <c r="B966" s="0" t="n">
        <v>-19.6364</v>
      </c>
    </row>
    <row r="967" customFormat="false" ht="12.75" hidden="false" customHeight="false" outlineLevel="0" collapsed="false">
      <c r="A967" s="1" t="n">
        <v>35088</v>
      </c>
      <c r="B967" s="0" t="n">
        <v>-19.65755</v>
      </c>
    </row>
    <row r="968" customFormat="false" ht="12.75" hidden="false" customHeight="false" outlineLevel="0" collapsed="false">
      <c r="A968" s="1" t="n">
        <v>35089.3333333333</v>
      </c>
      <c r="B968" s="0" t="n">
        <v>-19.6687</v>
      </c>
    </row>
    <row r="969" customFormat="false" ht="12.75" hidden="false" customHeight="false" outlineLevel="0" collapsed="false">
      <c r="A969" s="1" t="n">
        <v>35090</v>
      </c>
      <c r="B969" s="0" t="n">
        <v>-19.68985</v>
      </c>
    </row>
    <row r="970" customFormat="false" ht="12.75" hidden="false" customHeight="false" outlineLevel="0" collapsed="false">
      <c r="A970" s="1" t="n">
        <v>35091.5833333333</v>
      </c>
      <c r="B970" s="0" t="n">
        <v>-19.701</v>
      </c>
    </row>
    <row r="971" customFormat="false" ht="12.75" hidden="false" customHeight="false" outlineLevel="0" collapsed="false">
      <c r="A971" s="1" t="n">
        <v>35092.5416666667</v>
      </c>
      <c r="B971" s="0" t="n">
        <v>-19.69215</v>
      </c>
    </row>
    <row r="972" customFormat="false" ht="12.75" hidden="false" customHeight="false" outlineLevel="0" collapsed="false">
      <c r="A972" s="1" t="n">
        <v>35094</v>
      </c>
      <c r="B972" s="0" t="n">
        <v>-19.7233</v>
      </c>
    </row>
    <row r="973" customFormat="false" ht="12.75" hidden="false" customHeight="false" outlineLevel="0" collapsed="false">
      <c r="A973" s="1" t="n">
        <v>35095.5833333333</v>
      </c>
      <c r="B973" s="0" t="n">
        <v>-19.71445</v>
      </c>
    </row>
    <row r="974" customFormat="false" ht="12.75" hidden="false" customHeight="false" outlineLevel="0" collapsed="false">
      <c r="A974" s="1" t="n">
        <v>35096.6666666667</v>
      </c>
      <c r="B974" s="0" t="n">
        <v>-19.6956</v>
      </c>
    </row>
    <row r="975" customFormat="false" ht="12.75" hidden="false" customHeight="false" outlineLevel="0" collapsed="false">
      <c r="A975" s="1" t="n">
        <v>35098</v>
      </c>
      <c r="B975" s="0" t="n">
        <v>-19.72675</v>
      </c>
    </row>
    <row r="976" customFormat="false" ht="12.75" hidden="false" customHeight="false" outlineLevel="0" collapsed="false">
      <c r="A976" s="1" t="n">
        <v>35100.9583333333</v>
      </c>
      <c r="B976" s="0" t="n">
        <v>-19.6579</v>
      </c>
    </row>
    <row r="977" customFormat="false" ht="12.75" hidden="false" customHeight="false" outlineLevel="0" collapsed="false">
      <c r="A977" s="1" t="n">
        <v>35101.25</v>
      </c>
      <c r="B977" s="0" t="n">
        <v>-19.61905</v>
      </c>
    </row>
    <row r="978" customFormat="false" ht="12.75" hidden="false" customHeight="false" outlineLevel="0" collapsed="false">
      <c r="A978" s="1" t="n">
        <v>35103</v>
      </c>
      <c r="B978" s="0" t="n">
        <v>-19.6602</v>
      </c>
    </row>
    <row r="979" customFormat="false" ht="12.75" hidden="false" customHeight="false" outlineLevel="0" collapsed="false">
      <c r="A979" s="1" t="n">
        <v>35104.8333333333</v>
      </c>
      <c r="B979" s="0" t="n">
        <v>-19.72135</v>
      </c>
    </row>
    <row r="980" customFormat="false" ht="12.75" hidden="false" customHeight="false" outlineLevel="0" collapsed="false">
      <c r="A980" s="1" t="n">
        <v>35106</v>
      </c>
      <c r="B980" s="0" t="n">
        <v>-19.7425</v>
      </c>
    </row>
    <row r="981" customFormat="false" ht="12.75" hidden="false" customHeight="false" outlineLevel="0" collapsed="false">
      <c r="A981" s="1" t="n">
        <v>35107.75</v>
      </c>
      <c r="B981" s="0" t="n">
        <v>-19.63365</v>
      </c>
    </row>
    <row r="982" customFormat="false" ht="12.75" hidden="false" customHeight="false" outlineLevel="0" collapsed="false">
      <c r="A982" s="1" t="n">
        <v>35108</v>
      </c>
      <c r="B982" s="0" t="n">
        <v>-19.6748</v>
      </c>
    </row>
    <row r="983" customFormat="false" ht="12.75" hidden="false" customHeight="false" outlineLevel="0" collapsed="false">
      <c r="A983" s="1" t="n">
        <v>35109</v>
      </c>
      <c r="B983" s="0" t="n">
        <v>-19.78595</v>
      </c>
    </row>
    <row r="984" customFormat="false" ht="12.75" hidden="false" customHeight="false" outlineLevel="0" collapsed="false">
      <c r="A984" s="1" t="n">
        <v>35110.7083333333</v>
      </c>
      <c r="B984" s="0" t="n">
        <v>-19.8071</v>
      </c>
    </row>
    <row r="985" customFormat="false" ht="12.75" hidden="false" customHeight="false" outlineLevel="0" collapsed="false">
      <c r="A985" s="1" t="n">
        <v>35111.625</v>
      </c>
      <c r="B985" s="0" t="n">
        <v>-19.76825</v>
      </c>
    </row>
    <row r="986" customFormat="false" ht="12.75" hidden="false" customHeight="false" outlineLevel="0" collapsed="false">
      <c r="A986" s="1" t="n">
        <v>35112.375</v>
      </c>
      <c r="B986" s="0" t="n">
        <v>-19.7594</v>
      </c>
    </row>
    <row r="987" customFormat="false" ht="12.75" hidden="false" customHeight="false" outlineLevel="0" collapsed="false">
      <c r="A987" s="1" t="n">
        <v>35113.6666666667</v>
      </c>
      <c r="B987" s="0" t="n">
        <v>-19.66055</v>
      </c>
    </row>
    <row r="988" customFormat="false" ht="12.75" hidden="false" customHeight="false" outlineLevel="0" collapsed="false">
      <c r="A988" s="1" t="n">
        <v>35114</v>
      </c>
      <c r="B988" s="0" t="n">
        <v>-19.6717</v>
      </c>
    </row>
    <row r="989" customFormat="false" ht="12.75" hidden="false" customHeight="false" outlineLevel="0" collapsed="false">
      <c r="A989" s="1" t="n">
        <v>35115</v>
      </c>
      <c r="B989" s="0" t="n">
        <v>-19.74285</v>
      </c>
    </row>
    <row r="990" customFormat="false" ht="12.75" hidden="false" customHeight="false" outlineLevel="0" collapsed="false">
      <c r="A990" s="1" t="n">
        <v>35116.5833333333</v>
      </c>
      <c r="B990" s="0" t="n">
        <v>-19.764</v>
      </c>
    </row>
    <row r="991" customFormat="false" ht="12.75" hidden="false" customHeight="false" outlineLevel="0" collapsed="false">
      <c r="A991" s="1" t="n">
        <v>35117.9166666667</v>
      </c>
      <c r="B991" s="0" t="n">
        <v>-19.74515</v>
      </c>
    </row>
    <row r="992" customFormat="false" ht="12.75" hidden="false" customHeight="false" outlineLevel="0" collapsed="false">
      <c r="A992" s="1" t="n">
        <v>35119.5416666667</v>
      </c>
      <c r="B992" s="0" t="n">
        <v>-19.7163</v>
      </c>
    </row>
    <row r="993" customFormat="false" ht="12.75" hidden="false" customHeight="false" outlineLevel="0" collapsed="false">
      <c r="A993" s="1" t="n">
        <v>35120.625</v>
      </c>
      <c r="B993" s="0" t="n">
        <v>-19.70745</v>
      </c>
    </row>
    <row r="994" customFormat="false" ht="12.75" hidden="false" customHeight="false" outlineLevel="0" collapsed="false">
      <c r="A994" s="1" t="n">
        <v>35121</v>
      </c>
      <c r="B994" s="0" t="n">
        <v>-19.7286</v>
      </c>
    </row>
    <row r="995" customFormat="false" ht="12.75" hidden="false" customHeight="false" outlineLevel="0" collapsed="false">
      <c r="A995" s="1" t="n">
        <v>35122</v>
      </c>
      <c r="B995" s="0" t="n">
        <v>-19.76975</v>
      </c>
    </row>
    <row r="996" customFormat="false" ht="12.75" hidden="false" customHeight="false" outlineLevel="0" collapsed="false">
      <c r="A996" s="1" t="n">
        <v>35124.0833333333</v>
      </c>
      <c r="B996" s="0" t="n">
        <v>-19.7809</v>
      </c>
    </row>
    <row r="997" customFormat="false" ht="12.75" hidden="false" customHeight="false" outlineLevel="0" collapsed="false">
      <c r="A997" s="1" t="n">
        <v>35125.75</v>
      </c>
      <c r="B997" s="0" t="n">
        <v>-19.77205</v>
      </c>
    </row>
    <row r="998" customFormat="false" ht="12.75" hidden="false" customHeight="false" outlineLevel="0" collapsed="false">
      <c r="A998" s="1" t="n">
        <v>35126.6666666667</v>
      </c>
      <c r="B998" s="0" t="n">
        <v>-19.7532</v>
      </c>
    </row>
    <row r="999" customFormat="false" ht="12.75" hidden="false" customHeight="false" outlineLevel="0" collapsed="false">
      <c r="A999" s="1" t="n">
        <v>35127.625</v>
      </c>
      <c r="B999" s="0" t="n">
        <v>-19.73435</v>
      </c>
    </row>
    <row r="1000" customFormat="false" ht="12.75" hidden="false" customHeight="false" outlineLevel="0" collapsed="false">
      <c r="A1000" s="1" t="n">
        <v>35128</v>
      </c>
      <c r="B1000" s="0" t="n">
        <v>-19.7555</v>
      </c>
    </row>
    <row r="1001" customFormat="false" ht="12.75" hidden="false" customHeight="false" outlineLevel="0" collapsed="false">
      <c r="A1001" s="1" t="n">
        <v>35131.4583333333</v>
      </c>
      <c r="B1001" s="0" t="n">
        <v>-19.70665</v>
      </c>
    </row>
    <row r="1002" customFormat="false" ht="12.75" hidden="false" customHeight="false" outlineLevel="0" collapsed="false">
      <c r="A1002" s="1" t="n">
        <v>35132.125</v>
      </c>
      <c r="B1002" s="0" t="n">
        <v>-19.7278</v>
      </c>
    </row>
    <row r="1003" customFormat="false" ht="12.75" hidden="false" customHeight="false" outlineLevel="0" collapsed="false">
      <c r="A1003" s="1" t="n">
        <v>35134.75</v>
      </c>
      <c r="B1003" s="0" t="n">
        <v>-19.73895</v>
      </c>
    </row>
    <row r="1004" customFormat="false" ht="12.75" hidden="false" customHeight="false" outlineLevel="0" collapsed="false">
      <c r="A1004" s="1" t="n">
        <v>35135.7083333333</v>
      </c>
      <c r="B1004" s="0" t="n">
        <v>-19.7201</v>
      </c>
    </row>
    <row r="1005" customFormat="false" ht="12.75" hidden="false" customHeight="false" outlineLevel="0" collapsed="false">
      <c r="A1005" s="1" t="n">
        <v>35136.5833333333</v>
      </c>
      <c r="B1005" s="0" t="n">
        <v>-19.69125</v>
      </c>
    </row>
    <row r="1006" customFormat="false" ht="12.75" hidden="false" customHeight="false" outlineLevel="0" collapsed="false">
      <c r="A1006" s="1" t="n">
        <v>35137.6666666667</v>
      </c>
      <c r="B1006" s="0" t="n">
        <v>-19.6824</v>
      </c>
    </row>
    <row r="1007" customFormat="false" ht="12.75" hidden="false" customHeight="false" outlineLevel="0" collapsed="false">
      <c r="A1007" s="1" t="n">
        <v>35138.4583333333</v>
      </c>
      <c r="B1007" s="0" t="n">
        <v>-19.69355</v>
      </c>
    </row>
    <row r="1008" customFormat="false" ht="12.75" hidden="false" customHeight="false" outlineLevel="0" collapsed="false">
      <c r="A1008" s="1" t="n">
        <v>35140</v>
      </c>
      <c r="B1008" s="0" t="n">
        <v>-19.7047</v>
      </c>
    </row>
    <row r="1009" customFormat="false" ht="12.75" hidden="false" customHeight="false" outlineLevel="0" collapsed="false">
      <c r="A1009" s="1" t="n">
        <v>35143.75</v>
      </c>
      <c r="B1009" s="0" t="n">
        <v>-19.69585</v>
      </c>
    </row>
    <row r="1010" customFormat="false" ht="12.75" hidden="false" customHeight="false" outlineLevel="0" collapsed="false">
      <c r="A1010" s="1" t="n">
        <v>35146.7083333333</v>
      </c>
      <c r="B1010" s="0" t="n">
        <v>-19.727</v>
      </c>
    </row>
    <row r="1011" customFormat="false" ht="12.75" hidden="false" customHeight="false" outlineLevel="0" collapsed="false">
      <c r="A1011" s="1" t="n">
        <v>35147.75</v>
      </c>
      <c r="B1011" s="0" t="n">
        <v>-19.71815</v>
      </c>
    </row>
    <row r="1012" customFormat="false" ht="12.75" hidden="false" customHeight="false" outlineLevel="0" collapsed="false">
      <c r="A1012" s="1" t="n">
        <v>35148.875</v>
      </c>
      <c r="B1012" s="0" t="n">
        <v>-19.7093</v>
      </c>
    </row>
    <row r="1013" customFormat="false" ht="12.75" hidden="false" customHeight="false" outlineLevel="0" collapsed="false">
      <c r="A1013" s="1" t="n">
        <v>35149.1666666667</v>
      </c>
      <c r="B1013" s="0" t="n">
        <v>-19.70045</v>
      </c>
    </row>
    <row r="1014" customFormat="false" ht="12.75" hidden="false" customHeight="false" outlineLevel="0" collapsed="false">
      <c r="A1014" s="1" t="n">
        <v>35150.7083333333</v>
      </c>
      <c r="B1014" s="0" t="n">
        <v>-19.6816</v>
      </c>
    </row>
    <row r="1015" customFormat="false" ht="12.75" hidden="false" customHeight="false" outlineLevel="0" collapsed="false">
      <c r="A1015" s="1" t="n">
        <v>35151</v>
      </c>
      <c r="B1015" s="0" t="n">
        <v>-19.72275</v>
      </c>
    </row>
    <row r="1016" customFormat="false" ht="12.75" hidden="false" customHeight="false" outlineLevel="0" collapsed="false">
      <c r="A1016" s="1" t="n">
        <v>35152.7083333333</v>
      </c>
      <c r="B1016" s="0" t="n">
        <v>-19.7039</v>
      </c>
    </row>
    <row r="1017" customFormat="false" ht="12.75" hidden="false" customHeight="false" outlineLevel="0" collapsed="false">
      <c r="A1017" s="1" t="n">
        <v>35155.625</v>
      </c>
      <c r="B1017" s="0" t="n">
        <v>-19.70505</v>
      </c>
    </row>
    <row r="1018" customFormat="false" ht="12.75" hidden="false" customHeight="false" outlineLevel="0" collapsed="false">
      <c r="A1018" s="1" t="n">
        <v>35157</v>
      </c>
      <c r="B1018" s="0" t="n">
        <v>-19.7062</v>
      </c>
    </row>
    <row r="1019" customFormat="false" ht="12.75" hidden="false" customHeight="false" outlineLevel="0" collapsed="false">
      <c r="A1019" s="1" t="n">
        <v>35158.5833333333</v>
      </c>
      <c r="B1019" s="0" t="n">
        <v>-19.73735</v>
      </c>
    </row>
    <row r="1020" customFormat="false" ht="12.75" hidden="false" customHeight="false" outlineLevel="0" collapsed="false">
      <c r="A1020" s="1" t="n">
        <v>35159.6666666667</v>
      </c>
      <c r="B1020" s="0" t="n">
        <v>-19.7185</v>
      </c>
    </row>
    <row r="1021" customFormat="false" ht="12.75" hidden="false" customHeight="false" outlineLevel="0" collapsed="false">
      <c r="A1021" s="1" t="n">
        <v>35160.7083333333</v>
      </c>
      <c r="B1021" s="0" t="n">
        <v>-19.69965</v>
      </c>
    </row>
    <row r="1022" customFormat="false" ht="12.75" hidden="false" customHeight="false" outlineLevel="0" collapsed="false">
      <c r="A1022" s="1" t="n">
        <v>35161.5416666667</v>
      </c>
      <c r="B1022" s="0" t="n">
        <v>-19.7208</v>
      </c>
    </row>
    <row r="1023" customFormat="false" ht="12.75" hidden="false" customHeight="false" outlineLevel="0" collapsed="false">
      <c r="A1023" s="1" t="n">
        <v>35162.0416666667</v>
      </c>
      <c r="B1023" s="0" t="n">
        <v>-19.76195</v>
      </c>
    </row>
    <row r="1024" customFormat="false" ht="12.75" hidden="false" customHeight="false" outlineLevel="0" collapsed="false">
      <c r="A1024" s="1" t="n">
        <v>35163.0833333333</v>
      </c>
      <c r="B1024" s="0" t="n">
        <v>-19.7731</v>
      </c>
    </row>
    <row r="1025" customFormat="false" ht="12.75" hidden="false" customHeight="false" outlineLevel="0" collapsed="false">
      <c r="A1025" s="1" t="n">
        <v>35164.0416666667</v>
      </c>
      <c r="B1025" s="0" t="n">
        <v>-19.79425</v>
      </c>
    </row>
    <row r="1026" customFormat="false" ht="12.75" hidden="false" customHeight="false" outlineLevel="0" collapsed="false">
      <c r="A1026" s="1" t="n">
        <v>35165</v>
      </c>
      <c r="B1026" s="0" t="n">
        <v>-19.8254</v>
      </c>
    </row>
    <row r="1027" customFormat="false" ht="12.75" hidden="false" customHeight="false" outlineLevel="0" collapsed="false">
      <c r="A1027" s="1" t="n">
        <v>35166.0416666667</v>
      </c>
      <c r="B1027" s="0" t="n">
        <v>-19.85655</v>
      </c>
    </row>
    <row r="1028" customFormat="false" ht="12.75" hidden="false" customHeight="false" outlineLevel="0" collapsed="false">
      <c r="A1028" s="1" t="n">
        <v>35167</v>
      </c>
      <c r="B1028" s="0" t="n">
        <v>-19.8977</v>
      </c>
    </row>
    <row r="1029" customFormat="false" ht="12.75" hidden="false" customHeight="false" outlineLevel="0" collapsed="false">
      <c r="A1029" s="1" t="n">
        <v>35168.0833333333</v>
      </c>
      <c r="B1029" s="0" t="n">
        <v>-19.91885</v>
      </c>
    </row>
    <row r="1030" customFormat="false" ht="12.75" hidden="false" customHeight="false" outlineLevel="0" collapsed="false">
      <c r="A1030" s="1" t="n">
        <v>35170.1666666667</v>
      </c>
      <c r="B1030" s="0" t="n">
        <v>-19.91</v>
      </c>
    </row>
    <row r="1031" customFormat="false" ht="12.75" hidden="false" customHeight="false" outlineLevel="0" collapsed="false">
      <c r="A1031" s="1" t="n">
        <v>35171.3333333333</v>
      </c>
      <c r="B1031" s="0" t="n">
        <v>-19.97950588</v>
      </c>
    </row>
    <row r="1032" customFormat="false" ht="12.75" hidden="false" customHeight="false" outlineLevel="0" collapsed="false">
      <c r="A1032" s="1" t="n">
        <v>35172</v>
      </c>
      <c r="B1032" s="0" t="n">
        <v>-20.01901176</v>
      </c>
    </row>
    <row r="1033" customFormat="false" ht="12.75" hidden="false" customHeight="false" outlineLevel="0" collapsed="false">
      <c r="A1033" s="1" t="n">
        <v>35173.7916666667</v>
      </c>
      <c r="B1033" s="0" t="n">
        <v>-20.13851765</v>
      </c>
    </row>
    <row r="1034" customFormat="false" ht="12.75" hidden="false" customHeight="false" outlineLevel="0" collapsed="false">
      <c r="A1034" s="1" t="n">
        <v>35174.6666666667</v>
      </c>
      <c r="B1034" s="0" t="n">
        <v>-20.15802353</v>
      </c>
    </row>
    <row r="1035" customFormat="false" ht="12.75" hidden="false" customHeight="false" outlineLevel="0" collapsed="false">
      <c r="A1035" s="1" t="n">
        <v>35175</v>
      </c>
      <c r="B1035" s="0" t="n">
        <v>-20.17752941</v>
      </c>
    </row>
    <row r="1036" customFormat="false" ht="12.75" hidden="false" customHeight="false" outlineLevel="0" collapsed="false">
      <c r="A1036" s="1" t="n">
        <v>35176.9583333333</v>
      </c>
      <c r="B1036" s="0" t="n">
        <v>-20.06703529</v>
      </c>
    </row>
    <row r="1037" customFormat="false" ht="12.75" hidden="false" customHeight="false" outlineLevel="0" collapsed="false">
      <c r="A1037" s="1" t="n">
        <v>35177.4166666667</v>
      </c>
      <c r="B1037" s="0" t="n">
        <v>-20.03654118</v>
      </c>
    </row>
    <row r="1038" customFormat="false" ht="12.75" hidden="false" customHeight="false" outlineLevel="0" collapsed="false">
      <c r="A1038" s="1" t="n">
        <v>35178</v>
      </c>
      <c r="B1038" s="0" t="n">
        <v>-20.13604706</v>
      </c>
    </row>
    <row r="1039" customFormat="false" ht="12.75" hidden="false" customHeight="false" outlineLevel="0" collapsed="false">
      <c r="A1039" s="1" t="n">
        <v>35179</v>
      </c>
      <c r="B1039" s="0" t="n">
        <v>-20.24555294</v>
      </c>
    </row>
    <row r="1040" customFormat="false" ht="12.75" hidden="false" customHeight="false" outlineLevel="0" collapsed="false">
      <c r="A1040" s="1" t="n">
        <v>35180</v>
      </c>
      <c r="B1040" s="0" t="n">
        <v>-20.31505882</v>
      </c>
    </row>
    <row r="1041" customFormat="false" ht="12.75" hidden="false" customHeight="false" outlineLevel="0" collapsed="false">
      <c r="A1041" s="1" t="n">
        <v>35181.7083333333</v>
      </c>
      <c r="B1041" s="0" t="n">
        <v>-20.30456471</v>
      </c>
    </row>
    <row r="1042" customFormat="false" ht="12.75" hidden="false" customHeight="false" outlineLevel="0" collapsed="false">
      <c r="A1042" s="1" t="n">
        <v>35183.7916666667</v>
      </c>
      <c r="B1042" s="0" t="n">
        <v>-20.20407059</v>
      </c>
    </row>
    <row r="1043" customFormat="false" ht="12.75" hidden="false" customHeight="false" outlineLevel="0" collapsed="false">
      <c r="A1043" s="1" t="n">
        <v>35185</v>
      </c>
      <c r="B1043" s="0" t="n">
        <v>-20.28357647</v>
      </c>
    </row>
    <row r="1044" customFormat="false" ht="12.75" hidden="false" customHeight="false" outlineLevel="0" collapsed="false">
      <c r="A1044" s="1" t="n">
        <v>35186</v>
      </c>
      <c r="B1044" s="0" t="n">
        <v>-20.33308235</v>
      </c>
    </row>
    <row r="1045" customFormat="false" ht="12.75" hidden="false" customHeight="false" outlineLevel="0" collapsed="false">
      <c r="A1045" s="1" t="n">
        <v>35187</v>
      </c>
      <c r="B1045" s="0" t="n">
        <v>-20.37258824</v>
      </c>
    </row>
    <row r="1046" customFormat="false" ht="12.75" hidden="false" customHeight="false" outlineLevel="0" collapsed="false">
      <c r="A1046" s="1" t="n">
        <v>35188</v>
      </c>
      <c r="B1046" s="0" t="n">
        <v>-20.39209412</v>
      </c>
    </row>
    <row r="1047" customFormat="false" ht="12.75" hidden="false" customHeight="false" outlineLevel="0" collapsed="false">
      <c r="A1047" s="1" t="n">
        <v>35189</v>
      </c>
      <c r="B1047" s="0" t="n">
        <v>-20.4716</v>
      </c>
    </row>
    <row r="1048" customFormat="false" ht="12.75" hidden="false" customHeight="false" outlineLevel="0" collapsed="false">
      <c r="A1048" s="1" t="n">
        <v>35190.9166666667</v>
      </c>
      <c r="B1048" s="0" t="n">
        <v>-20.35110588</v>
      </c>
    </row>
    <row r="1049" customFormat="false" ht="12.75" hidden="false" customHeight="false" outlineLevel="0" collapsed="false">
      <c r="A1049" s="1" t="n">
        <v>35191.2083333333</v>
      </c>
      <c r="B1049" s="0" t="n">
        <v>-20.31061176</v>
      </c>
    </row>
    <row r="1050" customFormat="false" ht="12.75" hidden="false" customHeight="false" outlineLevel="0" collapsed="false">
      <c r="A1050" s="1" t="n">
        <v>35192</v>
      </c>
      <c r="B1050" s="0" t="n">
        <v>-20.42011765</v>
      </c>
    </row>
    <row r="1051" customFormat="false" ht="12.75" hidden="false" customHeight="false" outlineLevel="0" collapsed="false">
      <c r="A1051" s="1" t="n">
        <v>35193</v>
      </c>
      <c r="B1051" s="0" t="n">
        <v>-20.47962353</v>
      </c>
    </row>
    <row r="1052" customFormat="false" ht="12.75" hidden="false" customHeight="false" outlineLevel="0" collapsed="false">
      <c r="A1052" s="1" t="n">
        <v>35194</v>
      </c>
      <c r="B1052" s="0" t="n">
        <v>-20.54912941</v>
      </c>
    </row>
    <row r="1053" customFormat="false" ht="12.75" hidden="false" customHeight="false" outlineLevel="0" collapsed="false">
      <c r="A1053" s="1" t="n">
        <v>35196</v>
      </c>
      <c r="B1053" s="0" t="n">
        <v>-20.59863529</v>
      </c>
    </row>
    <row r="1054" customFormat="false" ht="12.75" hidden="false" customHeight="false" outlineLevel="0" collapsed="false">
      <c r="A1054" s="1" t="n">
        <v>35197.9166666667</v>
      </c>
      <c r="B1054" s="0" t="n">
        <v>-20.52814118</v>
      </c>
    </row>
    <row r="1055" customFormat="false" ht="12.75" hidden="false" customHeight="false" outlineLevel="0" collapsed="false">
      <c r="A1055" s="1" t="n">
        <v>35198.2916666667</v>
      </c>
      <c r="B1055" s="0" t="n">
        <v>-20.48764706</v>
      </c>
    </row>
    <row r="1056" customFormat="false" ht="12.75" hidden="false" customHeight="false" outlineLevel="0" collapsed="false">
      <c r="A1056" s="1" t="n">
        <v>35199</v>
      </c>
      <c r="B1056" s="0" t="n">
        <v>-20.58715294</v>
      </c>
    </row>
    <row r="1057" customFormat="false" ht="12.75" hidden="false" customHeight="false" outlineLevel="0" collapsed="false">
      <c r="A1057" s="1" t="n">
        <v>35200.0416666667</v>
      </c>
      <c r="B1057" s="0" t="n">
        <v>-20.61665882</v>
      </c>
    </row>
    <row r="1058" customFormat="false" ht="12.75" hidden="false" customHeight="false" outlineLevel="0" collapsed="false">
      <c r="A1058" s="1" t="n">
        <v>35201.75</v>
      </c>
      <c r="B1058" s="0" t="n">
        <v>-20.61616471</v>
      </c>
    </row>
    <row r="1059" customFormat="false" ht="12.75" hidden="false" customHeight="false" outlineLevel="0" collapsed="false">
      <c r="A1059" s="1" t="n">
        <v>35202.5416666667</v>
      </c>
      <c r="B1059" s="0" t="n">
        <v>-20.63567059</v>
      </c>
    </row>
    <row r="1060" customFormat="false" ht="12.75" hidden="false" customHeight="false" outlineLevel="0" collapsed="false">
      <c r="A1060" s="1" t="n">
        <v>35203.875</v>
      </c>
      <c r="B1060" s="0" t="n">
        <v>-20.62517647</v>
      </c>
    </row>
    <row r="1061" customFormat="false" ht="12.75" hidden="false" customHeight="false" outlineLevel="0" collapsed="false">
      <c r="A1061" s="1" t="n">
        <v>35204.7916666667</v>
      </c>
      <c r="B1061" s="0" t="n">
        <v>-20.51468235</v>
      </c>
    </row>
    <row r="1062" customFormat="false" ht="12.75" hidden="false" customHeight="false" outlineLevel="0" collapsed="false">
      <c r="A1062" s="1" t="n">
        <v>35205.75</v>
      </c>
      <c r="B1062" s="0" t="n">
        <v>-20.48418824</v>
      </c>
    </row>
    <row r="1063" customFormat="false" ht="12.75" hidden="false" customHeight="false" outlineLevel="0" collapsed="false">
      <c r="A1063" s="1" t="n">
        <v>35206.3333333333</v>
      </c>
      <c r="B1063" s="0" t="n">
        <v>-20.48369412</v>
      </c>
    </row>
    <row r="1064" customFormat="false" ht="12.75" hidden="false" customHeight="false" outlineLevel="0" collapsed="false">
      <c r="A1064" s="1" t="n">
        <v>35207.875</v>
      </c>
      <c r="B1064" s="0" t="n">
        <v>-20.4432</v>
      </c>
    </row>
    <row r="1065" customFormat="false" ht="12.75" hidden="false" customHeight="false" outlineLevel="0" collapsed="false">
      <c r="A1065" s="1" t="n">
        <v>35208.8333333333</v>
      </c>
      <c r="B1065" s="0" t="n">
        <v>-20.42270588</v>
      </c>
    </row>
    <row r="1066" customFormat="false" ht="12.75" hidden="false" customHeight="false" outlineLevel="0" collapsed="false">
      <c r="A1066" s="1" t="n">
        <v>35209.7916666667</v>
      </c>
      <c r="B1066" s="0" t="n">
        <v>-20.40221176</v>
      </c>
    </row>
    <row r="1067" customFormat="false" ht="12.75" hidden="false" customHeight="false" outlineLevel="0" collapsed="false">
      <c r="A1067" s="1" t="n">
        <v>35210</v>
      </c>
      <c r="B1067" s="0" t="n">
        <v>-20.43171765</v>
      </c>
    </row>
    <row r="1068" customFormat="false" ht="12.75" hidden="false" customHeight="false" outlineLevel="0" collapsed="false">
      <c r="A1068" s="1" t="n">
        <v>35211.8333333333</v>
      </c>
      <c r="B1068" s="0" t="n">
        <v>-20.41122353</v>
      </c>
    </row>
    <row r="1069" customFormat="false" ht="12.75" hidden="false" customHeight="false" outlineLevel="0" collapsed="false">
      <c r="A1069" s="1" t="n">
        <v>35212.0416666667</v>
      </c>
      <c r="B1069" s="0" t="n">
        <v>-20.41072941</v>
      </c>
    </row>
    <row r="1070" customFormat="false" ht="12.75" hidden="false" customHeight="false" outlineLevel="0" collapsed="false">
      <c r="A1070" s="1" t="n">
        <v>35215.75</v>
      </c>
      <c r="B1070" s="0" t="n">
        <v>-20.40023529</v>
      </c>
    </row>
    <row r="1071" customFormat="false" ht="12.75" hidden="false" customHeight="false" outlineLevel="0" collapsed="false">
      <c r="A1071" s="1" t="n">
        <v>35216</v>
      </c>
      <c r="B1071" s="0" t="n">
        <v>-20.42974118</v>
      </c>
    </row>
    <row r="1072" customFormat="false" ht="12.75" hidden="false" customHeight="false" outlineLevel="0" collapsed="false">
      <c r="A1072" s="1" t="n">
        <v>35217.7916666667</v>
      </c>
      <c r="B1072" s="0" t="n">
        <v>-20.45924706</v>
      </c>
    </row>
    <row r="1073" customFormat="false" ht="12.75" hidden="false" customHeight="false" outlineLevel="0" collapsed="false">
      <c r="A1073" s="1" t="n">
        <v>35218.7083333333</v>
      </c>
      <c r="B1073" s="0" t="n">
        <v>-20.43875294</v>
      </c>
    </row>
    <row r="1074" customFormat="false" ht="12.75" hidden="false" customHeight="false" outlineLevel="0" collapsed="false">
      <c r="A1074" s="1" t="n">
        <v>35220</v>
      </c>
      <c r="B1074" s="0" t="n">
        <v>-20.48825882</v>
      </c>
    </row>
    <row r="1075" customFormat="false" ht="12.75" hidden="false" customHeight="false" outlineLevel="0" collapsed="false">
      <c r="A1075" s="1" t="n">
        <v>35221.0416666667</v>
      </c>
      <c r="B1075" s="0" t="n">
        <v>-20.55776471</v>
      </c>
    </row>
    <row r="1076" customFormat="false" ht="12.75" hidden="false" customHeight="false" outlineLevel="0" collapsed="false">
      <c r="A1076" s="1" t="n">
        <v>35222</v>
      </c>
      <c r="B1076" s="0" t="n">
        <v>-20.59727059</v>
      </c>
    </row>
    <row r="1077" customFormat="false" ht="12.75" hidden="false" customHeight="false" outlineLevel="0" collapsed="false">
      <c r="A1077" s="1" t="n">
        <v>35223</v>
      </c>
      <c r="B1077" s="0" t="n">
        <v>-20.61677647</v>
      </c>
    </row>
    <row r="1078" customFormat="false" ht="12.75" hidden="false" customHeight="false" outlineLevel="0" collapsed="false">
      <c r="A1078" s="1" t="n">
        <v>35224</v>
      </c>
      <c r="B1078" s="0" t="n">
        <v>-20.68628235</v>
      </c>
    </row>
    <row r="1079" customFormat="false" ht="12.75" hidden="false" customHeight="false" outlineLevel="0" collapsed="false">
      <c r="A1079" s="1" t="n">
        <v>35225.9166666667</v>
      </c>
      <c r="B1079" s="0" t="n">
        <v>-20.61578824</v>
      </c>
    </row>
    <row r="1080" customFormat="false" ht="12.75" hidden="false" customHeight="false" outlineLevel="0" collapsed="false">
      <c r="A1080" s="1" t="n">
        <v>35226.25</v>
      </c>
      <c r="B1080" s="0" t="n">
        <v>-20.59529412</v>
      </c>
    </row>
    <row r="1081" customFormat="false" ht="12.75" hidden="false" customHeight="false" outlineLevel="0" collapsed="false">
      <c r="A1081" s="1" t="n">
        <v>35227</v>
      </c>
      <c r="B1081" s="0" t="n">
        <v>-20.6848</v>
      </c>
    </row>
    <row r="1082" customFormat="false" ht="12.75" hidden="false" customHeight="false" outlineLevel="0" collapsed="false">
      <c r="A1082" s="1" t="n">
        <v>35228</v>
      </c>
      <c r="B1082" s="0" t="n">
        <v>-20.72430588</v>
      </c>
    </row>
    <row r="1083" customFormat="false" ht="12.75" hidden="false" customHeight="false" outlineLevel="0" collapsed="false">
      <c r="A1083" s="1" t="n">
        <v>35229.7916666667</v>
      </c>
      <c r="B1083" s="0" t="n">
        <v>-20.71381176</v>
      </c>
    </row>
    <row r="1084" customFormat="false" ht="12.75" hidden="false" customHeight="false" outlineLevel="0" collapsed="false">
      <c r="A1084" s="1" t="n">
        <v>35231.7916666667</v>
      </c>
      <c r="B1084" s="0" t="n">
        <v>-20.74331765</v>
      </c>
    </row>
    <row r="1085" customFormat="false" ht="12.75" hidden="false" customHeight="false" outlineLevel="0" collapsed="false">
      <c r="A1085" s="1" t="n">
        <v>35232.875</v>
      </c>
      <c r="B1085" s="0" t="n">
        <v>-20.65282353</v>
      </c>
    </row>
    <row r="1086" customFormat="false" ht="12.75" hidden="false" customHeight="false" outlineLevel="0" collapsed="false">
      <c r="A1086" s="1" t="n">
        <v>35234</v>
      </c>
      <c r="B1086" s="0" t="n">
        <v>-20.71232941</v>
      </c>
    </row>
    <row r="1087" customFormat="false" ht="12.75" hidden="false" customHeight="false" outlineLevel="0" collapsed="false">
      <c r="A1087" s="1" t="n">
        <v>35235</v>
      </c>
      <c r="B1087" s="0" t="n">
        <v>-20.80183529</v>
      </c>
    </row>
    <row r="1088" customFormat="false" ht="12.75" hidden="false" customHeight="false" outlineLevel="0" collapsed="false">
      <c r="A1088" s="1" t="n">
        <v>35236</v>
      </c>
      <c r="B1088" s="0" t="n">
        <v>-20.82134118</v>
      </c>
    </row>
    <row r="1089" customFormat="false" ht="12.75" hidden="false" customHeight="false" outlineLevel="0" collapsed="false">
      <c r="A1089" s="1" t="n">
        <v>35237.0416666667</v>
      </c>
      <c r="B1089" s="0" t="n">
        <v>-20.85084706</v>
      </c>
    </row>
    <row r="1090" customFormat="false" ht="12.75" hidden="false" customHeight="false" outlineLevel="0" collapsed="false">
      <c r="A1090" s="1" t="n">
        <v>35238</v>
      </c>
      <c r="B1090" s="0" t="n">
        <v>-20.89035294</v>
      </c>
    </row>
    <row r="1091" customFormat="false" ht="12.75" hidden="false" customHeight="false" outlineLevel="0" collapsed="false">
      <c r="A1091" s="1" t="n">
        <v>35239.9583333333</v>
      </c>
      <c r="B1091" s="0" t="n">
        <v>-20.76985882</v>
      </c>
    </row>
    <row r="1092" customFormat="false" ht="12.75" hidden="false" customHeight="false" outlineLevel="0" collapsed="false">
      <c r="A1092" s="1" t="n">
        <v>35241</v>
      </c>
      <c r="B1092" s="0" t="n">
        <v>-20.83936471</v>
      </c>
    </row>
    <row r="1093" customFormat="false" ht="12.75" hidden="false" customHeight="false" outlineLevel="0" collapsed="false">
      <c r="A1093" s="1" t="n">
        <v>35242.0833333333</v>
      </c>
      <c r="B1093" s="0" t="n">
        <v>-20.86887059</v>
      </c>
    </row>
    <row r="1094" customFormat="false" ht="12.75" hidden="false" customHeight="false" outlineLevel="0" collapsed="false">
      <c r="A1094" s="1" t="n">
        <v>35243</v>
      </c>
      <c r="B1094" s="0" t="n">
        <v>-20.89837647</v>
      </c>
    </row>
    <row r="1095" customFormat="false" ht="12.75" hidden="false" customHeight="false" outlineLevel="0" collapsed="false">
      <c r="A1095" s="1" t="n">
        <v>35244.8333333333</v>
      </c>
      <c r="B1095" s="0" t="n">
        <v>-20.86788235</v>
      </c>
    </row>
    <row r="1096" customFormat="false" ht="12.75" hidden="false" customHeight="false" outlineLevel="0" collapsed="false">
      <c r="A1096" s="1" t="n">
        <v>35245</v>
      </c>
      <c r="B1096" s="0" t="n">
        <v>-20.89738824</v>
      </c>
    </row>
    <row r="1097" customFormat="false" ht="12.75" hidden="false" customHeight="false" outlineLevel="0" collapsed="false">
      <c r="A1097" s="1" t="n">
        <v>35246.9583333333</v>
      </c>
      <c r="B1097" s="0" t="n">
        <v>-20.73689412</v>
      </c>
    </row>
    <row r="1098" customFormat="false" ht="12.75" hidden="false" customHeight="false" outlineLevel="0" collapsed="false">
      <c r="A1098" s="1" t="n">
        <v>35247.3333333333</v>
      </c>
      <c r="B1098" s="0" t="n">
        <v>-20.6964</v>
      </c>
    </row>
    <row r="1099" customFormat="false" ht="12.75" hidden="false" customHeight="false" outlineLevel="0" collapsed="false">
      <c r="A1099" s="1" t="n">
        <v>35248</v>
      </c>
      <c r="B1099" s="0" t="n">
        <v>-20.79590588</v>
      </c>
    </row>
    <row r="1100" customFormat="false" ht="12.75" hidden="false" customHeight="false" outlineLevel="0" collapsed="false">
      <c r="A1100" s="1" t="n">
        <v>35249</v>
      </c>
      <c r="B1100" s="0" t="n">
        <v>-20.86541176</v>
      </c>
    </row>
    <row r="1101" customFormat="false" ht="12.75" hidden="false" customHeight="false" outlineLevel="0" collapsed="false">
      <c r="A1101" s="1" t="n">
        <v>35250.9583333333</v>
      </c>
      <c r="B1101" s="0" t="n">
        <v>-20.86491765</v>
      </c>
    </row>
    <row r="1102" customFormat="false" ht="12.75" hidden="false" customHeight="false" outlineLevel="0" collapsed="false">
      <c r="A1102" s="1" t="n">
        <v>35251.2916666667</v>
      </c>
      <c r="B1102" s="0" t="n">
        <v>-20.84442353</v>
      </c>
    </row>
    <row r="1103" customFormat="false" ht="12.75" hidden="false" customHeight="false" outlineLevel="0" collapsed="false">
      <c r="A1103" s="1" t="n">
        <v>35252.9166666667</v>
      </c>
      <c r="B1103" s="0" t="n">
        <v>-20.78392941</v>
      </c>
    </row>
    <row r="1104" customFormat="false" ht="12.75" hidden="false" customHeight="false" outlineLevel="0" collapsed="false">
      <c r="A1104" s="1" t="n">
        <v>35253.9583333333</v>
      </c>
      <c r="B1104" s="0" t="n">
        <v>-20.67343529</v>
      </c>
    </row>
    <row r="1105" customFormat="false" ht="12.75" hidden="false" customHeight="false" outlineLevel="0" collapsed="false">
      <c r="A1105" s="1" t="n">
        <v>35254.1666666667</v>
      </c>
      <c r="B1105" s="0" t="n">
        <v>-20.67294118</v>
      </c>
    </row>
    <row r="1106" customFormat="false" ht="12.75" hidden="false" customHeight="false" outlineLevel="0" collapsed="false">
      <c r="A1106" s="1" t="n">
        <v>35255.6666666667</v>
      </c>
      <c r="B1106" s="0" t="n">
        <v>-20.74244706</v>
      </c>
    </row>
    <row r="1107" customFormat="false" ht="12.75" hidden="false" customHeight="false" outlineLevel="0" collapsed="false">
      <c r="A1107" s="1" t="n">
        <v>35256</v>
      </c>
      <c r="B1107" s="0" t="n">
        <v>-20.76195294</v>
      </c>
    </row>
    <row r="1108" customFormat="false" ht="12.75" hidden="false" customHeight="false" outlineLevel="0" collapsed="false">
      <c r="A1108" s="1" t="n">
        <v>35257.6666666667</v>
      </c>
      <c r="B1108" s="0" t="n">
        <v>-20.78145882</v>
      </c>
    </row>
    <row r="1109" customFormat="false" ht="12.75" hidden="false" customHeight="false" outlineLevel="0" collapsed="false">
      <c r="A1109" s="1" t="n">
        <v>35258</v>
      </c>
      <c r="B1109" s="0" t="n">
        <v>-20.81096471</v>
      </c>
    </row>
    <row r="1110" customFormat="false" ht="12.75" hidden="false" customHeight="false" outlineLevel="0" collapsed="false">
      <c r="A1110" s="1" t="n">
        <v>35259</v>
      </c>
      <c r="B1110" s="0" t="n">
        <v>-20.88047059</v>
      </c>
    </row>
    <row r="1111" customFormat="false" ht="12.75" hidden="false" customHeight="false" outlineLevel="0" collapsed="false">
      <c r="A1111" s="1" t="n">
        <v>35260.9583333333</v>
      </c>
      <c r="B1111" s="0" t="n">
        <v>-20.74997647</v>
      </c>
    </row>
    <row r="1112" customFormat="false" ht="12.75" hidden="false" customHeight="false" outlineLevel="0" collapsed="false">
      <c r="A1112" s="1" t="n">
        <v>35261.25</v>
      </c>
      <c r="B1112" s="0" t="n">
        <v>-20.72948235</v>
      </c>
    </row>
    <row r="1113" customFormat="false" ht="12.75" hidden="false" customHeight="false" outlineLevel="0" collapsed="false">
      <c r="A1113" s="1" t="n">
        <v>35262</v>
      </c>
      <c r="B1113" s="0" t="n">
        <v>-20.83898824</v>
      </c>
    </row>
    <row r="1114" customFormat="false" ht="12.75" hidden="false" customHeight="false" outlineLevel="0" collapsed="false">
      <c r="A1114" s="1" t="n">
        <v>35263.6666666667</v>
      </c>
      <c r="B1114" s="0" t="n">
        <v>-20.88849412</v>
      </c>
    </row>
    <row r="1115" customFormat="false" ht="12.75" hidden="false" customHeight="false" outlineLevel="0" collapsed="false">
      <c r="A1115" s="1" t="n">
        <v>35266</v>
      </c>
      <c r="B1115" s="0" t="n">
        <v>-20.92</v>
      </c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 t="n">
        <v>35303.7243055556</v>
      </c>
      <c r="B1117" s="0" t="n">
        <v>-21</v>
      </c>
    </row>
    <row r="1118" customFormat="false" ht="12.75" hidden="false" customHeight="false" outlineLevel="0" collapsed="false">
      <c r="A1118" s="1" t="n">
        <v>35304.2916666667</v>
      </c>
      <c r="B1118" s="0" t="n">
        <v>-20.99</v>
      </c>
    </row>
    <row r="1119" customFormat="false" ht="12.75" hidden="false" customHeight="false" outlineLevel="0" collapsed="false">
      <c r="A1119" s="1" t="n">
        <v>35305.7916666667</v>
      </c>
      <c r="B1119" s="0" t="n">
        <v>-20.97</v>
      </c>
    </row>
    <row r="1120" customFormat="false" ht="12.75" hidden="false" customHeight="false" outlineLevel="0" collapsed="false">
      <c r="A1120" s="1" t="n">
        <v>35307</v>
      </c>
      <c r="B1120" s="0" t="n">
        <v>-20.98</v>
      </c>
    </row>
    <row r="1121" customFormat="false" ht="12.75" hidden="false" customHeight="false" outlineLevel="0" collapsed="false">
      <c r="A1121" s="1" t="n">
        <v>35308.5833333333</v>
      </c>
      <c r="B1121" s="0" t="n">
        <v>-20.98</v>
      </c>
    </row>
    <row r="1122" customFormat="false" ht="12.75" hidden="false" customHeight="false" outlineLevel="0" collapsed="false">
      <c r="A1122" s="1" t="n">
        <v>35309.625</v>
      </c>
      <c r="B1122" s="0" t="n">
        <v>-20.97</v>
      </c>
    </row>
    <row r="1123" customFormat="false" ht="12.75" hidden="false" customHeight="false" outlineLevel="0" collapsed="false">
      <c r="A1123" s="1" t="n">
        <v>35310.7083333333</v>
      </c>
      <c r="B1123" s="0" t="n">
        <v>-20.95</v>
      </c>
    </row>
    <row r="1124" customFormat="false" ht="12.75" hidden="false" customHeight="false" outlineLevel="0" collapsed="false">
      <c r="A1124" s="1" t="n">
        <v>35311.625</v>
      </c>
      <c r="B1124" s="0" t="n">
        <v>-20.94</v>
      </c>
    </row>
    <row r="1125" customFormat="false" ht="12.75" hidden="false" customHeight="false" outlineLevel="0" collapsed="false">
      <c r="A1125" s="1" t="n">
        <v>35312.6666666667</v>
      </c>
      <c r="B1125" s="0" t="n">
        <v>-20.93</v>
      </c>
    </row>
    <row r="1126" customFormat="false" ht="12.75" hidden="false" customHeight="false" outlineLevel="0" collapsed="false">
      <c r="A1126" s="1" t="n">
        <v>35313</v>
      </c>
      <c r="B1126" s="0" t="n">
        <v>-20.94</v>
      </c>
    </row>
    <row r="1127" customFormat="false" ht="12.75" hidden="false" customHeight="false" outlineLevel="0" collapsed="false">
      <c r="A1127" s="1" t="n">
        <v>35314</v>
      </c>
      <c r="B1127" s="0" t="n">
        <v>-20.95</v>
      </c>
    </row>
    <row r="1128" customFormat="false" ht="12.75" hidden="false" customHeight="false" outlineLevel="0" collapsed="false">
      <c r="A1128" s="1" t="n">
        <v>35315.7083333333</v>
      </c>
      <c r="B1128" s="0" t="n">
        <v>-20.96</v>
      </c>
    </row>
    <row r="1129" customFormat="false" ht="12.75" hidden="false" customHeight="false" outlineLevel="0" collapsed="false">
      <c r="A1129" s="1" t="n">
        <v>35316.5833333333</v>
      </c>
      <c r="B1129" s="0" t="n">
        <v>-20.95</v>
      </c>
    </row>
    <row r="1130" customFormat="false" ht="12.75" hidden="false" customHeight="false" outlineLevel="0" collapsed="false">
      <c r="A1130" s="1" t="n">
        <v>35319.75</v>
      </c>
      <c r="B1130" s="0" t="n">
        <v>-20.94</v>
      </c>
    </row>
    <row r="1131" customFormat="false" ht="12.75" hidden="false" customHeight="false" outlineLevel="0" collapsed="false">
      <c r="A1131" s="1" t="n">
        <v>35321</v>
      </c>
      <c r="B1131" s="0" t="n">
        <v>-20.96</v>
      </c>
    </row>
    <row r="1132" customFormat="false" ht="12.75" hidden="false" customHeight="false" outlineLevel="0" collapsed="false">
      <c r="A1132" s="1" t="n">
        <v>35322.7083333333</v>
      </c>
      <c r="B1132" s="0" t="n">
        <v>-20.99</v>
      </c>
    </row>
    <row r="1133" customFormat="false" ht="12.75" hidden="false" customHeight="false" outlineLevel="0" collapsed="false">
      <c r="A1133" s="1" t="n">
        <v>35323.75</v>
      </c>
      <c r="B1133" s="0" t="n">
        <v>-20.98</v>
      </c>
    </row>
    <row r="1134" customFormat="false" ht="12.75" hidden="false" customHeight="false" outlineLevel="0" collapsed="false">
      <c r="A1134" s="1" t="n">
        <v>35324.6666666667</v>
      </c>
      <c r="B1134" s="0" t="n">
        <v>-20.96</v>
      </c>
    </row>
    <row r="1135" customFormat="false" ht="12.75" hidden="false" customHeight="false" outlineLevel="0" collapsed="false">
      <c r="A1135" s="1" t="n">
        <v>35326.4166666667</v>
      </c>
      <c r="B1135" s="0" t="n">
        <v>-21.03</v>
      </c>
    </row>
    <row r="1136" customFormat="false" ht="12.75" hidden="false" customHeight="false" outlineLevel="0" collapsed="false">
      <c r="A1136" s="1" t="n">
        <v>35328</v>
      </c>
      <c r="B1136" s="0" t="n">
        <v>-21.04</v>
      </c>
    </row>
    <row r="1137" customFormat="false" ht="12.75" hidden="false" customHeight="false" outlineLevel="0" collapsed="false">
      <c r="A1137" s="1" t="n">
        <v>35330</v>
      </c>
      <c r="B1137" s="0" t="n">
        <v>-21.05</v>
      </c>
    </row>
    <row r="1138" customFormat="false" ht="12.75" hidden="false" customHeight="false" outlineLevel="0" collapsed="false">
      <c r="A1138" s="1" t="n">
        <v>35331</v>
      </c>
      <c r="B1138" s="0" t="n">
        <v>-21.06</v>
      </c>
    </row>
    <row r="1139" customFormat="false" ht="12.75" hidden="false" customHeight="false" outlineLevel="0" collapsed="false">
      <c r="A1139" s="1" t="n">
        <v>35332</v>
      </c>
      <c r="B1139" s="0" t="n">
        <v>-21.07</v>
      </c>
    </row>
    <row r="1140" customFormat="false" ht="12.75" hidden="false" customHeight="false" outlineLevel="0" collapsed="false">
      <c r="A1140" s="1" t="n">
        <v>35333.125</v>
      </c>
      <c r="B1140" s="0" t="n">
        <v>-21.06</v>
      </c>
    </row>
    <row r="1141" customFormat="false" ht="12.75" hidden="false" customHeight="false" outlineLevel="0" collapsed="false">
      <c r="A1141" s="1" t="n">
        <v>35334.75</v>
      </c>
      <c r="B1141" s="0" t="n">
        <v>-21.08</v>
      </c>
    </row>
    <row r="1142" customFormat="false" ht="12.75" hidden="false" customHeight="false" outlineLevel="0" collapsed="false">
      <c r="A1142" s="1" t="n">
        <v>35336.7083333333</v>
      </c>
      <c r="B1142" s="0" t="n">
        <v>-21.12</v>
      </c>
    </row>
    <row r="1143" customFormat="false" ht="12.75" hidden="false" customHeight="false" outlineLevel="0" collapsed="false">
      <c r="A1143" s="1" t="n">
        <v>35337.625</v>
      </c>
      <c r="B1143" s="0" t="n">
        <v>-21.1</v>
      </c>
    </row>
    <row r="1144" customFormat="false" ht="12.75" hidden="false" customHeight="false" outlineLevel="0" collapsed="false">
      <c r="A1144" s="1" t="n">
        <v>35339</v>
      </c>
      <c r="B1144" s="0" t="n">
        <v>-21.06</v>
      </c>
    </row>
    <row r="1145" customFormat="false" ht="12.75" hidden="false" customHeight="false" outlineLevel="0" collapsed="false">
      <c r="A1145" s="1" t="n">
        <v>35340</v>
      </c>
      <c r="B1145" s="0" t="n">
        <v>-21.12</v>
      </c>
    </row>
    <row r="1146" customFormat="false" ht="12.75" hidden="false" customHeight="false" outlineLevel="0" collapsed="false">
      <c r="A1146" s="1" t="n">
        <v>35341.75</v>
      </c>
      <c r="B1146" s="0" t="n">
        <v>-21.13</v>
      </c>
    </row>
    <row r="1147" customFormat="false" ht="12.75" hidden="false" customHeight="false" outlineLevel="0" collapsed="false">
      <c r="A1147" s="1" t="n">
        <v>35342.75</v>
      </c>
      <c r="B1147" s="0" t="n">
        <v>-21.11</v>
      </c>
    </row>
    <row r="1148" customFormat="false" ht="12.75" hidden="false" customHeight="false" outlineLevel="0" collapsed="false">
      <c r="A1148" s="1" t="n">
        <v>35344.6666666667</v>
      </c>
      <c r="B1148" s="0" t="n">
        <v>-21.14</v>
      </c>
    </row>
    <row r="1149" customFormat="false" ht="12.75" hidden="false" customHeight="false" outlineLevel="0" collapsed="false">
      <c r="A1149" s="1" t="n">
        <v>35345.625</v>
      </c>
      <c r="B1149" s="0" t="n">
        <v>-21.13</v>
      </c>
    </row>
    <row r="1150" customFormat="false" ht="12.75" hidden="false" customHeight="false" outlineLevel="0" collapsed="false">
      <c r="A1150" s="1" t="n">
        <v>35346.0833333333</v>
      </c>
      <c r="B1150" s="0" t="n">
        <v>-21.14</v>
      </c>
    </row>
    <row r="1151" customFormat="false" ht="12.75" hidden="false" customHeight="false" outlineLevel="0" collapsed="false">
      <c r="A1151" s="1" t="n">
        <v>35347.0416666667</v>
      </c>
      <c r="B1151" s="0" t="n">
        <v>-21.15</v>
      </c>
    </row>
    <row r="1152" customFormat="false" ht="12.75" hidden="false" customHeight="false" outlineLevel="0" collapsed="false">
      <c r="A1152" s="1" t="n">
        <v>35348</v>
      </c>
      <c r="B1152" s="0" t="n">
        <v>-21.16</v>
      </c>
    </row>
    <row r="1153" customFormat="false" ht="12.75" hidden="false" customHeight="false" outlineLevel="0" collapsed="false">
      <c r="A1153" s="1" t="n">
        <v>35349.7083333333</v>
      </c>
      <c r="B1153" s="0" t="n">
        <v>-21.15</v>
      </c>
    </row>
    <row r="1154" customFormat="false" ht="12.75" hidden="false" customHeight="false" outlineLevel="0" collapsed="false">
      <c r="A1154" s="1" t="n">
        <v>35350.75</v>
      </c>
      <c r="B1154" s="0" t="n">
        <v>-21.13</v>
      </c>
    </row>
    <row r="1155" customFormat="false" ht="12.75" hidden="false" customHeight="false" outlineLevel="0" collapsed="false">
      <c r="A1155" s="1" t="n">
        <v>35351.25</v>
      </c>
      <c r="B1155" s="0" t="n">
        <v>-21.14</v>
      </c>
    </row>
    <row r="1156" customFormat="false" ht="12.75" hidden="false" customHeight="false" outlineLevel="0" collapsed="false">
      <c r="A1156" s="1" t="n">
        <v>35352</v>
      </c>
      <c r="B1156" s="0" t="n">
        <v>-21.15</v>
      </c>
    </row>
    <row r="1157" customFormat="false" ht="12.75" hidden="false" customHeight="false" outlineLevel="0" collapsed="false">
      <c r="A1157" s="1" t="n">
        <v>35353</v>
      </c>
      <c r="B1157" s="0" t="n">
        <v>-21.16</v>
      </c>
    </row>
    <row r="1158" customFormat="false" ht="12.75" hidden="false" customHeight="false" outlineLevel="0" collapsed="false">
      <c r="A1158" s="1" t="n">
        <v>35354.5416666667</v>
      </c>
      <c r="B1158" s="0" t="n">
        <v>-21.18</v>
      </c>
    </row>
    <row r="1159" customFormat="false" ht="12.75" hidden="false" customHeight="false" outlineLevel="0" collapsed="false">
      <c r="A1159" s="1" t="n">
        <v>35356.5</v>
      </c>
      <c r="B1159" s="0" t="n">
        <v>-21.2</v>
      </c>
    </row>
    <row r="1160" customFormat="false" ht="12.75" hidden="false" customHeight="false" outlineLevel="0" collapsed="false">
      <c r="A1160" s="1" t="n">
        <v>35357</v>
      </c>
      <c r="B1160" s="0" t="n">
        <v>-21.21</v>
      </c>
    </row>
    <row r="1161" customFormat="false" ht="12.75" hidden="false" customHeight="false" outlineLevel="0" collapsed="false">
      <c r="A1161" s="1" t="n">
        <v>35358.7083333333</v>
      </c>
      <c r="B1161" s="0" t="n">
        <v>-21.22</v>
      </c>
    </row>
    <row r="1162" customFormat="false" ht="12.75" hidden="false" customHeight="false" outlineLevel="0" collapsed="false">
      <c r="A1162" s="1" t="n">
        <v>35360.2083333333</v>
      </c>
      <c r="B1162" s="0" t="n">
        <v>-21.24</v>
      </c>
    </row>
    <row r="1163" customFormat="false" ht="12.75" hidden="false" customHeight="false" outlineLevel="0" collapsed="false">
      <c r="A1163" s="1" t="n">
        <v>35361.5833333333</v>
      </c>
      <c r="B1163" s="0" t="n">
        <v>-21.23</v>
      </c>
    </row>
    <row r="1164" customFormat="false" ht="12.75" hidden="false" customHeight="false" outlineLevel="0" collapsed="false">
      <c r="A1164" s="1" t="n">
        <v>35362</v>
      </c>
      <c r="B1164" s="0" t="n">
        <v>-21.24</v>
      </c>
    </row>
    <row r="1165" customFormat="false" ht="12.75" hidden="false" customHeight="false" outlineLevel="0" collapsed="false">
      <c r="A1165" s="1" t="n">
        <v>35364</v>
      </c>
      <c r="B1165" s="0" t="n">
        <v>-21.27</v>
      </c>
    </row>
    <row r="1166" customFormat="false" ht="12.75" hidden="false" customHeight="false" outlineLevel="0" collapsed="false">
      <c r="A1166" s="1" t="n">
        <v>35365.5833333333</v>
      </c>
      <c r="B1166" s="0" t="n">
        <v>-21.25</v>
      </c>
    </row>
    <row r="1167" customFormat="false" ht="12.75" hidden="false" customHeight="false" outlineLevel="0" collapsed="false">
      <c r="A1167" s="1" t="n">
        <v>35367</v>
      </c>
      <c r="B1167" s="0" t="n">
        <v>-21.24</v>
      </c>
    </row>
    <row r="1168" customFormat="false" ht="12.75" hidden="false" customHeight="false" outlineLevel="0" collapsed="false">
      <c r="A1168" s="1" t="n">
        <v>35368.875</v>
      </c>
      <c r="B1168" s="0" t="n">
        <v>-21.31</v>
      </c>
    </row>
    <row r="1169" customFormat="false" ht="12.75" hidden="false" customHeight="false" outlineLevel="0" collapsed="false">
      <c r="A1169" s="1" t="n">
        <v>35369.625</v>
      </c>
      <c r="B1169" s="0" t="n">
        <v>-21.28</v>
      </c>
    </row>
    <row r="1170" customFormat="false" ht="12.75" hidden="false" customHeight="false" outlineLevel="0" collapsed="false">
      <c r="A1170" s="1" t="n">
        <v>35370</v>
      </c>
      <c r="B1170" s="0" t="n">
        <v>-21.29</v>
      </c>
    </row>
    <row r="1171" customFormat="false" ht="12.75" hidden="false" customHeight="false" outlineLevel="0" collapsed="false">
      <c r="A1171" s="1" t="n">
        <v>35371.6666666667</v>
      </c>
      <c r="B1171" s="0" t="n">
        <v>-21.31</v>
      </c>
    </row>
    <row r="1172" customFormat="false" ht="12.75" hidden="false" customHeight="false" outlineLevel="0" collapsed="false">
      <c r="A1172" s="1" t="n">
        <v>35372.6666666667</v>
      </c>
      <c r="B1172" s="0" t="n">
        <v>-21.3</v>
      </c>
    </row>
    <row r="1173" customFormat="false" ht="12.75" hidden="false" customHeight="false" outlineLevel="0" collapsed="false">
      <c r="A1173" s="1" t="n">
        <v>35373.7083333333</v>
      </c>
      <c r="B1173" s="0" t="n">
        <v>-21.25</v>
      </c>
    </row>
    <row r="1174" customFormat="false" ht="12.75" hidden="false" customHeight="false" outlineLevel="0" collapsed="false">
      <c r="A1174" s="1" t="n">
        <v>35374</v>
      </c>
      <c r="B1174" s="0" t="n">
        <v>-21.26</v>
      </c>
    </row>
    <row r="1175" customFormat="false" ht="12.75" hidden="false" customHeight="false" outlineLevel="0" collapsed="false">
      <c r="A1175" s="1" t="n">
        <v>35375.375</v>
      </c>
      <c r="B1175" s="0" t="n">
        <v>-21.31</v>
      </c>
    </row>
    <row r="1176" customFormat="false" ht="12.75" hidden="false" customHeight="false" outlineLevel="0" collapsed="false">
      <c r="A1176" s="1" t="n">
        <v>35377</v>
      </c>
      <c r="B1176" s="0" t="n">
        <v>-21.37</v>
      </c>
    </row>
    <row r="1177" customFormat="false" ht="12.75" hidden="false" customHeight="false" outlineLevel="0" collapsed="false">
      <c r="A1177" s="1" t="n">
        <v>35378.9166666667</v>
      </c>
      <c r="B1177" s="0" t="n">
        <v>-21.35</v>
      </c>
    </row>
    <row r="1178" customFormat="false" ht="12.75" hidden="false" customHeight="false" outlineLevel="0" collapsed="false">
      <c r="A1178" s="1" t="n">
        <v>35379.5833333333</v>
      </c>
      <c r="B1178" s="0" t="n">
        <v>-21.3</v>
      </c>
    </row>
    <row r="1179" customFormat="false" ht="12.75" hidden="false" customHeight="false" outlineLevel="0" collapsed="false">
      <c r="A1179" s="1" t="n">
        <v>35380.375</v>
      </c>
      <c r="B1179" s="0" t="n">
        <v>-21.26</v>
      </c>
    </row>
    <row r="1180" customFormat="false" ht="12.75" hidden="false" customHeight="false" outlineLevel="0" collapsed="false">
      <c r="A1180" s="1" t="n">
        <v>35381</v>
      </c>
      <c r="B1180" s="0" t="n">
        <v>-21.31</v>
      </c>
    </row>
    <row r="1181" customFormat="false" ht="12.75" hidden="false" customHeight="false" outlineLevel="0" collapsed="false">
      <c r="A1181" s="1" t="n">
        <v>35382</v>
      </c>
      <c r="B1181" s="0" t="n">
        <v>-21.37</v>
      </c>
    </row>
    <row r="1182" customFormat="false" ht="12.75" hidden="false" customHeight="false" outlineLevel="0" collapsed="false">
      <c r="A1182" s="1" t="n">
        <v>35383.5416666667</v>
      </c>
      <c r="B1182" s="0" t="n">
        <v>-21.4</v>
      </c>
    </row>
    <row r="1183" customFormat="false" ht="12.75" hidden="false" customHeight="false" outlineLevel="0" collapsed="false">
      <c r="A1183" s="1" t="n">
        <v>35384.125</v>
      </c>
      <c r="B1183" s="0" t="n">
        <v>-21.39</v>
      </c>
    </row>
    <row r="1184" customFormat="false" ht="12.75" hidden="false" customHeight="false" outlineLevel="0" collapsed="false">
      <c r="A1184" s="1" t="n">
        <v>35385.7083333333</v>
      </c>
      <c r="B1184" s="0" t="n">
        <v>-21.4</v>
      </c>
    </row>
    <row r="1185" customFormat="false" ht="12.75" hidden="false" customHeight="false" outlineLevel="0" collapsed="false">
      <c r="A1185" s="1" t="n">
        <v>35386.7083333333</v>
      </c>
      <c r="B1185" s="0" t="n">
        <v>-21.36</v>
      </c>
    </row>
    <row r="1186" customFormat="false" ht="12.75" hidden="false" customHeight="false" outlineLevel="0" collapsed="false">
      <c r="A1186" s="1" t="n">
        <v>35388.6666666667</v>
      </c>
      <c r="B1186" s="0" t="n">
        <v>-21.28</v>
      </c>
    </row>
    <row r="1187" customFormat="false" ht="12.75" hidden="false" customHeight="false" outlineLevel="0" collapsed="false">
      <c r="A1187" s="1" t="n">
        <v>35389</v>
      </c>
      <c r="B1187" s="0" t="n">
        <v>-21.31</v>
      </c>
    </row>
    <row r="1188" customFormat="false" ht="12.75" hidden="false" customHeight="false" outlineLevel="0" collapsed="false">
      <c r="A1188" s="1" t="n">
        <v>35390.8333333333</v>
      </c>
      <c r="B1188" s="0" t="n">
        <v>-21.43</v>
      </c>
    </row>
    <row r="1189" customFormat="false" ht="12.75" hidden="false" customHeight="false" outlineLevel="0" collapsed="false">
      <c r="A1189" s="1" t="n">
        <v>35391</v>
      </c>
      <c r="B1189" s="0" t="n">
        <v>-21.44</v>
      </c>
    </row>
    <row r="1190" customFormat="false" ht="12.75" hidden="false" customHeight="false" outlineLevel="0" collapsed="false">
      <c r="A1190" s="1" t="n">
        <v>35393.9583333333</v>
      </c>
      <c r="B1190" s="0" t="n">
        <v>-21.43</v>
      </c>
    </row>
    <row r="1191" customFormat="false" ht="12.75" hidden="false" customHeight="false" outlineLevel="0" collapsed="false">
      <c r="A1191" s="1" t="n">
        <v>35394.2916666667</v>
      </c>
      <c r="B1191" s="0" t="n">
        <v>-21.38</v>
      </c>
    </row>
    <row r="1192" customFormat="false" ht="12.75" hidden="false" customHeight="false" outlineLevel="0" collapsed="false">
      <c r="A1192" s="1" t="n">
        <v>35395</v>
      </c>
      <c r="B1192" s="0" t="n">
        <v>-21.43</v>
      </c>
    </row>
    <row r="1193" customFormat="false" ht="12.75" hidden="false" customHeight="false" outlineLevel="0" collapsed="false">
      <c r="A1193" s="1" t="n">
        <v>35396.625</v>
      </c>
      <c r="B1193" s="0" t="n">
        <v>-21.42</v>
      </c>
    </row>
    <row r="1194" customFormat="false" ht="12.75" hidden="false" customHeight="false" outlineLevel="0" collapsed="false">
      <c r="A1194" s="1" t="n">
        <v>35397</v>
      </c>
      <c r="B1194" s="0" t="n">
        <v>-21.47</v>
      </c>
    </row>
    <row r="1195" customFormat="false" ht="12.75" hidden="false" customHeight="false" outlineLevel="0" collapsed="false">
      <c r="A1195" s="1" t="n">
        <v>35398.625</v>
      </c>
      <c r="B1195" s="0" t="n">
        <v>-21.42</v>
      </c>
    </row>
    <row r="1196" customFormat="false" ht="12.75" hidden="false" customHeight="false" outlineLevel="0" collapsed="false">
      <c r="A1196" s="1" t="n">
        <v>35399</v>
      </c>
      <c r="B1196" s="0" t="n">
        <v>-21.44</v>
      </c>
    </row>
    <row r="1197" customFormat="false" ht="12.75" hidden="false" customHeight="false" outlineLevel="0" collapsed="false">
      <c r="A1197" s="1" t="n">
        <v>35400.875</v>
      </c>
      <c r="B1197" s="0" t="n">
        <v>-21.49</v>
      </c>
    </row>
    <row r="1198" customFormat="false" ht="12.75" hidden="false" customHeight="false" outlineLevel="0" collapsed="false">
      <c r="A1198" s="1" t="n">
        <v>35402.6666666667</v>
      </c>
      <c r="B1198" s="0" t="n">
        <v>-21.44</v>
      </c>
    </row>
    <row r="1199" customFormat="false" ht="12.75" hidden="false" customHeight="false" outlineLevel="0" collapsed="false">
      <c r="A1199" s="1" t="n">
        <v>35403</v>
      </c>
      <c r="B1199" s="0" t="n">
        <v>-21.45</v>
      </c>
    </row>
    <row r="1200" customFormat="false" ht="12.75" hidden="false" customHeight="false" outlineLevel="0" collapsed="false">
      <c r="A1200" s="1" t="n">
        <v>35404</v>
      </c>
      <c r="B1200" s="0" t="n">
        <v>-21.51</v>
      </c>
    </row>
    <row r="1201" customFormat="false" ht="12.75" hidden="false" customHeight="false" outlineLevel="0" collapsed="false">
      <c r="A1201" s="1" t="n">
        <v>35405</v>
      </c>
      <c r="B1201" s="0" t="n">
        <v>-21.52</v>
      </c>
    </row>
    <row r="1202" customFormat="false" ht="12.75" hidden="false" customHeight="false" outlineLevel="0" collapsed="false">
      <c r="A1202" s="1" t="n">
        <v>35406</v>
      </c>
      <c r="B1202" s="0" t="n">
        <v>-21.54</v>
      </c>
    </row>
    <row r="1203" customFormat="false" ht="12.75" hidden="false" customHeight="false" outlineLevel="0" collapsed="false">
      <c r="A1203" s="1" t="n">
        <v>35408.625</v>
      </c>
      <c r="B1203" s="0" t="n">
        <v>-21.52</v>
      </c>
    </row>
    <row r="1204" customFormat="false" ht="12.75" hidden="false" customHeight="false" outlineLevel="0" collapsed="false">
      <c r="A1204" s="1" t="n">
        <v>35410.5833333333</v>
      </c>
      <c r="B1204" s="0" t="n">
        <v>-21.53</v>
      </c>
    </row>
    <row r="1205" customFormat="false" ht="12.75" hidden="false" customHeight="false" outlineLevel="0" collapsed="false">
      <c r="A1205" s="1" t="n">
        <v>35411.7083333333</v>
      </c>
      <c r="B1205" s="0" t="n">
        <v>-21.51</v>
      </c>
    </row>
    <row r="1206" customFormat="false" ht="12.75" hidden="false" customHeight="false" outlineLevel="0" collapsed="false">
      <c r="A1206" s="1" t="n">
        <v>35412.0833333333</v>
      </c>
      <c r="B1206" s="0" t="n">
        <v>-21.5</v>
      </c>
    </row>
    <row r="1207" customFormat="false" ht="12.75" hidden="false" customHeight="false" outlineLevel="0" collapsed="false">
      <c r="A1207" s="1" t="n">
        <v>35413</v>
      </c>
      <c r="B1207" s="0" t="n">
        <v>-21.53</v>
      </c>
    </row>
    <row r="1208" customFormat="false" ht="12.75" hidden="false" customHeight="false" outlineLevel="0" collapsed="false">
      <c r="A1208" s="1" t="n">
        <v>35414</v>
      </c>
      <c r="B1208" s="0" t="n">
        <v>-21.57</v>
      </c>
    </row>
    <row r="1209" customFormat="false" ht="12.75" hidden="false" customHeight="false" outlineLevel="0" collapsed="false">
      <c r="A1209" s="1" t="n">
        <v>35415.5416666667</v>
      </c>
      <c r="B1209" s="0" t="n">
        <v>-21.54</v>
      </c>
    </row>
    <row r="1210" customFormat="false" ht="12.75" hidden="false" customHeight="false" outlineLevel="0" collapsed="false">
      <c r="A1210" s="1" t="n">
        <v>35417.6666666667</v>
      </c>
      <c r="B1210" s="0" t="n">
        <v>-21.52</v>
      </c>
    </row>
    <row r="1211" customFormat="false" ht="12.75" hidden="false" customHeight="false" outlineLevel="0" collapsed="false">
      <c r="A1211" s="1" t="n">
        <v>35419</v>
      </c>
      <c r="B1211" s="0" t="n">
        <v>-21.53</v>
      </c>
    </row>
    <row r="1212" customFormat="false" ht="12.75" hidden="false" customHeight="false" outlineLevel="0" collapsed="false">
      <c r="A1212" s="1" t="n">
        <v>35420</v>
      </c>
      <c r="B1212" s="0" t="n">
        <v>-21.56</v>
      </c>
    </row>
    <row r="1213" customFormat="false" ht="12.75" hidden="false" customHeight="false" outlineLevel="0" collapsed="false">
      <c r="A1213" s="1" t="n">
        <v>35421.6666666667</v>
      </c>
      <c r="B1213" s="0" t="n">
        <v>-21.55</v>
      </c>
    </row>
    <row r="1214" customFormat="false" ht="12.75" hidden="false" customHeight="false" outlineLevel="0" collapsed="false">
      <c r="A1214" s="1" t="n">
        <v>35422.2083333333</v>
      </c>
      <c r="B1214" s="0" t="n">
        <v>-21.53</v>
      </c>
    </row>
    <row r="1215" customFormat="false" ht="12.75" hidden="false" customHeight="false" outlineLevel="0" collapsed="false">
      <c r="A1215" s="1" t="n">
        <v>35423.2083333333</v>
      </c>
      <c r="B1215" s="0" t="n">
        <v>-21.55</v>
      </c>
    </row>
    <row r="1216" customFormat="false" ht="12.75" hidden="false" customHeight="false" outlineLevel="0" collapsed="false">
      <c r="A1216" s="1" t="n">
        <v>35424</v>
      </c>
      <c r="B1216" s="0" t="n">
        <v>-21.59</v>
      </c>
    </row>
    <row r="1217" customFormat="false" ht="12.75" hidden="false" customHeight="false" outlineLevel="0" collapsed="false">
      <c r="A1217" s="1" t="n">
        <v>35425.9583333333</v>
      </c>
      <c r="B1217" s="0" t="n">
        <v>-21.65</v>
      </c>
    </row>
    <row r="1218" customFormat="false" ht="12.75" hidden="false" customHeight="false" outlineLevel="0" collapsed="false">
      <c r="A1218" s="1" t="n">
        <v>35426.875</v>
      </c>
      <c r="B1218" s="0" t="n">
        <v>-21.57</v>
      </c>
    </row>
    <row r="1219" customFormat="false" ht="12.75" hidden="false" customHeight="false" outlineLevel="0" collapsed="false">
      <c r="A1219" s="1" t="n">
        <v>35428.6666666667</v>
      </c>
      <c r="B1219" s="0" t="n">
        <v>-21.58</v>
      </c>
    </row>
    <row r="1220" customFormat="false" ht="12.75" hidden="false" customHeight="false" outlineLevel="0" collapsed="false">
      <c r="A1220" s="1" t="n">
        <v>35429.2916666667</v>
      </c>
      <c r="B1220" s="0" t="n">
        <v>-21.54</v>
      </c>
    </row>
    <row r="1221" customFormat="false" ht="12.75" hidden="false" customHeight="false" outlineLevel="0" collapsed="false">
      <c r="A1221" s="1" t="n">
        <v>35430</v>
      </c>
      <c r="B1221" s="0" t="n">
        <v>-21.58</v>
      </c>
    </row>
    <row r="1222" customFormat="false" ht="12.75" hidden="false" customHeight="false" outlineLevel="0" collapsed="false">
      <c r="A1222" s="1" t="n">
        <v>35431</v>
      </c>
      <c r="B1222" s="0" t="n">
        <v>-21.6</v>
      </c>
    </row>
    <row r="1223" customFormat="false" ht="12.75" hidden="false" customHeight="false" outlineLevel="0" collapsed="false">
      <c r="A1223" s="1" t="n">
        <v>35432.875</v>
      </c>
      <c r="B1223" s="0" t="n">
        <v>-21.58</v>
      </c>
    </row>
    <row r="1224" customFormat="false" ht="12.75" hidden="false" customHeight="false" outlineLevel="0" collapsed="false">
      <c r="A1224" s="1" t="n">
        <v>35433.5833333333</v>
      </c>
      <c r="B1224" s="0" t="n">
        <v>-21.56</v>
      </c>
    </row>
    <row r="1225" customFormat="false" ht="12.75" hidden="false" customHeight="false" outlineLevel="0" collapsed="false">
      <c r="A1225" s="1" t="n">
        <v>35435</v>
      </c>
      <c r="B1225" s="0" t="n">
        <v>-21.6</v>
      </c>
    </row>
    <row r="1226" customFormat="false" ht="12.75" hidden="false" customHeight="false" outlineLevel="0" collapsed="false">
      <c r="A1226" s="1" t="n">
        <v>35436</v>
      </c>
      <c r="B1226" s="0" t="n">
        <v>-21.62</v>
      </c>
    </row>
    <row r="1227" customFormat="false" ht="12.75" hidden="false" customHeight="false" outlineLevel="0" collapsed="false">
      <c r="A1227" s="1" t="n">
        <v>35437.7916666667</v>
      </c>
      <c r="B1227" s="0" t="n">
        <v>-21.61</v>
      </c>
    </row>
    <row r="1228" customFormat="false" ht="12.75" hidden="false" customHeight="false" outlineLevel="0" collapsed="false">
      <c r="A1228" s="1" t="n">
        <v>35438.5</v>
      </c>
      <c r="B1228" s="0" t="n">
        <v>-21.57</v>
      </c>
    </row>
    <row r="1229" customFormat="false" ht="12.75" hidden="false" customHeight="false" outlineLevel="0" collapsed="false">
      <c r="A1229" s="1" t="n">
        <v>35440</v>
      </c>
      <c r="B1229" s="0" t="n">
        <v>-21.62</v>
      </c>
    </row>
    <row r="1230" customFormat="false" ht="12.75" hidden="false" customHeight="false" outlineLevel="0" collapsed="false">
      <c r="A1230" s="1" t="n">
        <v>35441</v>
      </c>
      <c r="B1230" s="0" t="n">
        <v>-21.66</v>
      </c>
    </row>
    <row r="1231" customFormat="false" ht="12.75" hidden="false" customHeight="false" outlineLevel="0" collapsed="false">
      <c r="A1231" s="1" t="n">
        <v>35442.5833333333</v>
      </c>
      <c r="B1231" s="0" t="n">
        <v>-21.65</v>
      </c>
    </row>
    <row r="1232" customFormat="false" ht="12.75" hidden="false" customHeight="false" outlineLevel="0" collapsed="false">
      <c r="A1232" s="1" t="n">
        <v>35443.7083333333</v>
      </c>
      <c r="B1232" s="0" t="n">
        <v>-21.63</v>
      </c>
    </row>
    <row r="1233" customFormat="false" ht="12.75" hidden="false" customHeight="false" outlineLevel="0" collapsed="false">
      <c r="A1233" s="1" t="n">
        <v>35445.6666666667</v>
      </c>
      <c r="B1233" s="0" t="n">
        <v>-21.64</v>
      </c>
    </row>
    <row r="1234" customFormat="false" ht="12.75" hidden="false" customHeight="false" outlineLevel="0" collapsed="false">
      <c r="A1234" s="1" t="n">
        <v>35446.7083333333</v>
      </c>
      <c r="B1234" s="0" t="n">
        <v>-21.62</v>
      </c>
    </row>
    <row r="1235" customFormat="false" ht="12.75" hidden="false" customHeight="false" outlineLevel="0" collapsed="false">
      <c r="A1235" s="1" t="n">
        <v>35448.7916666667</v>
      </c>
      <c r="B1235" s="0" t="n">
        <v>-21.61</v>
      </c>
    </row>
    <row r="1236" customFormat="false" ht="12.75" hidden="false" customHeight="false" outlineLevel="0" collapsed="false">
      <c r="A1236" s="1" t="n">
        <v>35449.0833333333</v>
      </c>
      <c r="B1236" s="0" t="n">
        <v>-21.6</v>
      </c>
    </row>
    <row r="1237" customFormat="false" ht="12.75" hidden="false" customHeight="false" outlineLevel="0" collapsed="false">
      <c r="A1237" s="1" t="n">
        <v>35450</v>
      </c>
      <c r="B1237" s="0" t="n">
        <v>-21.65</v>
      </c>
    </row>
    <row r="1238" customFormat="false" ht="12.75" hidden="false" customHeight="false" outlineLevel="0" collapsed="false">
      <c r="A1238" s="1" t="n">
        <v>35451.7083333333</v>
      </c>
      <c r="B1238" s="0" t="n">
        <v>-21.63</v>
      </c>
    </row>
    <row r="1239" customFormat="false" ht="12.75" hidden="false" customHeight="false" outlineLevel="0" collapsed="false">
      <c r="A1239" s="1" t="n">
        <v>35453.875</v>
      </c>
      <c r="B1239" s="0" t="n">
        <v>-21.65</v>
      </c>
    </row>
    <row r="1240" customFormat="false" ht="12.75" hidden="false" customHeight="false" outlineLevel="0" collapsed="false">
      <c r="A1240" s="1" t="n">
        <v>35454</v>
      </c>
      <c r="B1240" s="0" t="n">
        <v>-21.66</v>
      </c>
    </row>
    <row r="1241" customFormat="false" ht="12.75" hidden="false" customHeight="false" outlineLevel="0" collapsed="false">
      <c r="A1241" s="1" t="n">
        <v>35455.5833333333</v>
      </c>
      <c r="B1241" s="0" t="n">
        <v>-21.67</v>
      </c>
    </row>
    <row r="1242" customFormat="false" ht="12.75" hidden="false" customHeight="false" outlineLevel="0" collapsed="false">
      <c r="A1242" s="1" t="n">
        <v>35456.7083333333</v>
      </c>
      <c r="B1242" s="0" t="n">
        <v>-21.66</v>
      </c>
    </row>
    <row r="1243" customFormat="false" ht="12.75" hidden="false" customHeight="false" outlineLevel="0" collapsed="false">
      <c r="A1243" s="1" t="n">
        <v>35457</v>
      </c>
      <c r="B1243" s="0" t="n">
        <v>-21.67</v>
      </c>
    </row>
    <row r="1244" customFormat="false" ht="12.75" hidden="false" customHeight="false" outlineLevel="0" collapsed="false">
      <c r="A1244" s="1" t="n">
        <v>35458</v>
      </c>
      <c r="B1244" s="0" t="n">
        <v>-21.69</v>
      </c>
    </row>
    <row r="1245" customFormat="false" ht="12.75" hidden="false" customHeight="false" outlineLevel="0" collapsed="false">
      <c r="A1245" s="1" t="n">
        <v>35459.625</v>
      </c>
      <c r="B1245" s="0" t="n">
        <v>-21.68</v>
      </c>
    </row>
    <row r="1246" customFormat="false" ht="12.75" hidden="false" customHeight="false" outlineLevel="0" collapsed="false">
      <c r="A1246" s="1" t="n">
        <v>35461.5833333333</v>
      </c>
      <c r="B1246" s="0" t="n">
        <v>-21.67</v>
      </c>
    </row>
    <row r="1247" customFormat="false" ht="12.75" hidden="false" customHeight="false" outlineLevel="0" collapsed="false">
      <c r="A1247" s="1" t="n">
        <v>35462.625</v>
      </c>
      <c r="B1247" s="0" t="n">
        <v>-21.66</v>
      </c>
    </row>
    <row r="1248" customFormat="false" ht="12.75" hidden="false" customHeight="false" outlineLevel="0" collapsed="false">
      <c r="A1248" s="1" t="n">
        <v>35464.0833333333</v>
      </c>
      <c r="B1248" s="0" t="n">
        <v>-21.67</v>
      </c>
    </row>
    <row r="1249" customFormat="false" ht="12.75" hidden="false" customHeight="false" outlineLevel="0" collapsed="false">
      <c r="A1249" s="1" t="n">
        <v>35465.6666666667</v>
      </c>
      <c r="B1249" s="0" t="n">
        <v>-21.64</v>
      </c>
    </row>
    <row r="1250" customFormat="false" ht="12.75" hidden="false" customHeight="false" outlineLevel="0" collapsed="false">
      <c r="A1250" s="1" t="n">
        <v>35466.2916666667</v>
      </c>
      <c r="B1250" s="0" t="n">
        <v>-21.62</v>
      </c>
    </row>
    <row r="1251" customFormat="false" ht="12.75" hidden="false" customHeight="false" outlineLevel="0" collapsed="false">
      <c r="A1251" s="1" t="n">
        <v>35467.75</v>
      </c>
      <c r="B1251" s="0" t="n">
        <v>-21.68</v>
      </c>
    </row>
    <row r="1252" customFormat="false" ht="12.75" hidden="false" customHeight="false" outlineLevel="0" collapsed="false">
      <c r="A1252" s="1" t="n">
        <v>35468</v>
      </c>
      <c r="B1252" s="0" t="n">
        <v>-21.69</v>
      </c>
    </row>
    <row r="1253" customFormat="false" ht="12.75" hidden="false" customHeight="false" outlineLevel="0" collapsed="false">
      <c r="A1253" s="1" t="n">
        <v>35470.625</v>
      </c>
      <c r="B1253" s="0" t="n">
        <v>-21.68</v>
      </c>
    </row>
    <row r="1254" customFormat="false" ht="12.75" hidden="false" customHeight="false" outlineLevel="0" collapsed="false">
      <c r="A1254" s="1" t="n">
        <v>35471.7083333333</v>
      </c>
      <c r="B1254" s="0" t="n">
        <v>-21.64</v>
      </c>
    </row>
    <row r="1255" customFormat="false" ht="12.75" hidden="false" customHeight="false" outlineLevel="0" collapsed="false">
      <c r="A1255" s="1" t="n">
        <v>35472.8333333333</v>
      </c>
      <c r="B1255" s="0" t="n">
        <v>-21.65</v>
      </c>
    </row>
    <row r="1256" customFormat="false" ht="12.75" hidden="false" customHeight="false" outlineLevel="0" collapsed="false">
      <c r="A1256" s="1" t="n">
        <v>35473.9583333333</v>
      </c>
      <c r="B1256" s="0" t="n">
        <v>-21.62</v>
      </c>
    </row>
    <row r="1257" customFormat="false" ht="12.75" hidden="false" customHeight="false" outlineLevel="0" collapsed="false">
      <c r="A1257" s="1" t="n">
        <v>35475.4583333333</v>
      </c>
      <c r="B1257" s="0" t="n">
        <v>-21.61</v>
      </c>
    </row>
    <row r="1258" customFormat="false" ht="12.75" hidden="false" customHeight="false" outlineLevel="0" collapsed="false">
      <c r="A1258" s="1" t="n">
        <v>35476</v>
      </c>
      <c r="B1258" s="0" t="n">
        <v>-21.63</v>
      </c>
    </row>
    <row r="1259" customFormat="false" ht="12.75" hidden="false" customHeight="false" outlineLevel="0" collapsed="false">
      <c r="A1259" s="1" t="n">
        <v>35477.6666666667</v>
      </c>
      <c r="B1259" s="0" t="n">
        <v>-21.67</v>
      </c>
    </row>
    <row r="1260" customFormat="false" ht="12.75" hidden="false" customHeight="false" outlineLevel="0" collapsed="false">
      <c r="A1260" s="1" t="n">
        <v>35478</v>
      </c>
      <c r="B1260" s="0" t="n">
        <v>-21.68</v>
      </c>
    </row>
    <row r="1261" customFormat="false" ht="12.75" hidden="false" customHeight="false" outlineLevel="0" collapsed="false">
      <c r="A1261" s="1" t="n">
        <v>35479.25</v>
      </c>
      <c r="B1261" s="0" t="n">
        <v>-21.65</v>
      </c>
    </row>
    <row r="1262" customFormat="false" ht="12.75" hidden="false" customHeight="false" outlineLevel="0" collapsed="false">
      <c r="A1262" s="1" t="n">
        <v>35480.8333333333</v>
      </c>
      <c r="B1262" s="0" t="n">
        <v>-21.64</v>
      </c>
    </row>
    <row r="1263" customFormat="false" ht="12.75" hidden="false" customHeight="false" outlineLevel="0" collapsed="false">
      <c r="A1263" s="1" t="n">
        <v>35481</v>
      </c>
      <c r="B1263" s="0" t="n">
        <v>-21.65</v>
      </c>
    </row>
    <row r="1264" customFormat="false" ht="12.75" hidden="false" customHeight="false" outlineLevel="0" collapsed="false">
      <c r="A1264" s="1" t="n">
        <v>35482</v>
      </c>
      <c r="B1264" s="0" t="n">
        <v>-21.69</v>
      </c>
    </row>
    <row r="1265" customFormat="false" ht="12.75" hidden="false" customHeight="false" outlineLevel="0" collapsed="false">
      <c r="A1265" s="1" t="n">
        <v>35483.7916666667</v>
      </c>
      <c r="B1265" s="0" t="n">
        <v>-21.64</v>
      </c>
    </row>
    <row r="1266" customFormat="false" ht="12.75" hidden="false" customHeight="false" outlineLevel="0" collapsed="false">
      <c r="A1266" s="1" t="n">
        <v>35484.9583333333</v>
      </c>
      <c r="B1266" s="0" t="n">
        <v>-21.61</v>
      </c>
    </row>
    <row r="1267" customFormat="false" ht="12.75" hidden="false" customHeight="false" outlineLevel="0" collapsed="false">
      <c r="A1267" s="1" t="n">
        <v>35485.7916666667</v>
      </c>
      <c r="B1267" s="0" t="n">
        <v>-21.59</v>
      </c>
    </row>
    <row r="1268" customFormat="false" ht="12.75" hidden="false" customHeight="false" outlineLevel="0" collapsed="false">
      <c r="A1268" s="1" t="n">
        <v>35487</v>
      </c>
      <c r="B1268" s="0" t="n">
        <v>-21.62</v>
      </c>
    </row>
    <row r="1269" customFormat="false" ht="12.75" hidden="false" customHeight="false" outlineLevel="0" collapsed="false">
      <c r="A1269" s="1" t="n">
        <v>35488.9583333333</v>
      </c>
      <c r="B1269" s="0" t="n">
        <v>-21.61</v>
      </c>
    </row>
    <row r="1270" customFormat="false" ht="12.75" hidden="false" customHeight="false" outlineLevel="0" collapsed="false">
      <c r="A1270" s="1" t="n">
        <v>35489.7916666667</v>
      </c>
      <c r="B1270" s="0" t="n">
        <v>-21.51</v>
      </c>
    </row>
    <row r="1271" customFormat="false" ht="12.75" hidden="false" customHeight="false" outlineLevel="0" collapsed="false">
      <c r="A1271" s="1" t="n">
        <v>35490.875</v>
      </c>
      <c r="B1271" s="0" t="n">
        <v>-21.48</v>
      </c>
    </row>
    <row r="1272" customFormat="false" ht="12.75" hidden="false" customHeight="false" outlineLevel="0" collapsed="false">
      <c r="A1272" s="1" t="n">
        <v>35491.2916666667</v>
      </c>
      <c r="B1272" s="0" t="n">
        <v>-21.45</v>
      </c>
    </row>
    <row r="1273" customFormat="false" ht="12.75" hidden="false" customHeight="false" outlineLevel="0" collapsed="false">
      <c r="A1273" s="1" t="n">
        <v>35492.875</v>
      </c>
      <c r="B1273" s="0" t="n">
        <v>-21.38</v>
      </c>
    </row>
    <row r="1274" customFormat="false" ht="12.75" hidden="false" customHeight="false" outlineLevel="0" collapsed="false">
      <c r="A1274" s="1" t="n">
        <v>35493.9583333333</v>
      </c>
      <c r="B1274" s="0" t="n">
        <v>-21.3</v>
      </c>
    </row>
    <row r="1275" customFormat="false" ht="12.75" hidden="false" customHeight="false" outlineLevel="0" collapsed="false">
      <c r="A1275" s="1" t="n">
        <v>35494.8333333333</v>
      </c>
      <c r="B1275" s="0" t="n">
        <v>-21.27</v>
      </c>
    </row>
    <row r="1276" customFormat="false" ht="12.75" hidden="false" customHeight="false" outlineLevel="0" collapsed="false">
      <c r="A1276" s="1" t="n">
        <v>35495.75</v>
      </c>
      <c r="B1276" s="0" t="n">
        <v>-21.22</v>
      </c>
    </row>
    <row r="1277" customFormat="false" ht="12.75" hidden="false" customHeight="false" outlineLevel="0" collapsed="false">
      <c r="A1277" s="1" t="n">
        <v>35496.75</v>
      </c>
      <c r="B1277" s="0" t="n">
        <v>-21.15</v>
      </c>
    </row>
    <row r="1278" customFormat="false" ht="12.75" hidden="false" customHeight="false" outlineLevel="0" collapsed="false">
      <c r="A1278" s="1" t="n">
        <v>35497.9166666667</v>
      </c>
      <c r="B1278" s="0" t="n">
        <v>-21.11</v>
      </c>
    </row>
    <row r="1279" customFormat="false" ht="12.75" hidden="false" customHeight="false" outlineLevel="0" collapsed="false">
      <c r="A1279" s="1" t="n">
        <v>35498.75</v>
      </c>
      <c r="B1279" s="0" t="n">
        <v>-21.05</v>
      </c>
    </row>
    <row r="1280" customFormat="false" ht="12.75" hidden="false" customHeight="false" outlineLevel="0" collapsed="false">
      <c r="A1280" s="1" t="n">
        <v>35499.9583333333</v>
      </c>
      <c r="B1280" s="0" t="n">
        <v>-21.02</v>
      </c>
    </row>
    <row r="1281" customFormat="false" ht="12.75" hidden="false" customHeight="false" outlineLevel="0" collapsed="false">
      <c r="A1281" s="1" t="n">
        <v>35500.7916666667</v>
      </c>
      <c r="B1281" s="0" t="n">
        <v>-20.97</v>
      </c>
    </row>
    <row r="1282" customFormat="false" ht="12.75" hidden="false" customHeight="false" outlineLevel="0" collapsed="false">
      <c r="A1282" s="1" t="n">
        <v>35501.75</v>
      </c>
      <c r="B1282" s="0" t="n">
        <v>-20.94</v>
      </c>
    </row>
    <row r="1283" customFormat="false" ht="12.75" hidden="false" customHeight="false" outlineLevel="0" collapsed="false">
      <c r="A1283" s="1" t="n">
        <v>35502.75</v>
      </c>
      <c r="B1283" s="0" t="n">
        <v>-20.9</v>
      </c>
    </row>
    <row r="1284" customFormat="false" ht="12.75" hidden="false" customHeight="false" outlineLevel="0" collapsed="false">
      <c r="A1284" s="1" t="n">
        <v>35503.6666666667</v>
      </c>
      <c r="B1284" s="0" t="n">
        <v>-20.86</v>
      </c>
    </row>
    <row r="1285" customFormat="false" ht="12.75" hidden="false" customHeight="false" outlineLevel="0" collapsed="false">
      <c r="A1285" s="1" t="n">
        <v>35505.7083333333</v>
      </c>
      <c r="B1285" s="0" t="n">
        <v>-20.83</v>
      </c>
    </row>
    <row r="1286" customFormat="false" ht="12.75" hidden="false" customHeight="false" outlineLevel="0" collapsed="false">
      <c r="A1286" s="1" t="n">
        <v>35506.8333333333</v>
      </c>
      <c r="B1286" s="0" t="n">
        <v>-20.79</v>
      </c>
    </row>
    <row r="1287" customFormat="false" ht="12.75" hidden="false" customHeight="false" outlineLevel="0" collapsed="false">
      <c r="A1287" s="1" t="n">
        <v>35507.7916666667</v>
      </c>
      <c r="B1287" s="0" t="n">
        <v>-20.72</v>
      </c>
    </row>
    <row r="1288" customFormat="false" ht="12.75" hidden="false" customHeight="false" outlineLevel="0" collapsed="false">
      <c r="A1288" s="1" t="n">
        <v>35508.375</v>
      </c>
      <c r="B1288" s="0" t="n">
        <v>-20.71</v>
      </c>
    </row>
    <row r="1289" customFormat="false" ht="12.75" hidden="false" customHeight="false" outlineLevel="0" collapsed="false">
      <c r="A1289" s="1" t="n">
        <v>35509.75</v>
      </c>
      <c r="B1289" s="0" t="n">
        <v>-20.75</v>
      </c>
    </row>
    <row r="1290" customFormat="false" ht="12.75" hidden="false" customHeight="false" outlineLevel="0" collapsed="false">
      <c r="A1290" s="1" t="n">
        <v>35511.7083333333</v>
      </c>
      <c r="B1290" s="0" t="n">
        <v>-20.73</v>
      </c>
    </row>
    <row r="1291" customFormat="false" ht="12.75" hidden="false" customHeight="false" outlineLevel="0" collapsed="false">
      <c r="A1291" s="1" t="n">
        <v>35512.625</v>
      </c>
      <c r="B1291" s="0" t="n">
        <v>-20.66</v>
      </c>
    </row>
    <row r="1292" customFormat="false" ht="12.75" hidden="false" customHeight="false" outlineLevel="0" collapsed="false">
      <c r="A1292" s="1" t="n">
        <v>35514</v>
      </c>
      <c r="B1292" s="0" t="n">
        <v>-20.68</v>
      </c>
    </row>
    <row r="1293" customFormat="false" ht="12.75" hidden="false" customHeight="false" outlineLevel="0" collapsed="false">
      <c r="A1293" s="1" t="n">
        <v>35515.5833333333</v>
      </c>
      <c r="B1293" s="0" t="n">
        <v>-20.7</v>
      </c>
    </row>
    <row r="1294" customFormat="false" ht="12.75" hidden="false" customHeight="false" outlineLevel="0" collapsed="false">
      <c r="A1294" s="1" t="n">
        <v>35516.8333333333</v>
      </c>
      <c r="B1294" s="0" t="n">
        <v>-20.68</v>
      </c>
    </row>
    <row r="1295" customFormat="false" ht="12.75" hidden="false" customHeight="false" outlineLevel="0" collapsed="false">
      <c r="A1295" s="1" t="n">
        <v>35517.0833333333</v>
      </c>
      <c r="B1295" s="0" t="n">
        <v>-20.67</v>
      </c>
    </row>
    <row r="1296" customFormat="false" ht="12.75" hidden="false" customHeight="false" outlineLevel="0" collapsed="false">
      <c r="A1296" s="1" t="n">
        <v>35518.625</v>
      </c>
      <c r="B1296" s="0" t="n">
        <v>-20.69</v>
      </c>
    </row>
    <row r="1297" customFormat="false" ht="12.75" hidden="false" customHeight="false" outlineLevel="0" collapsed="false">
      <c r="A1297" s="1" t="n">
        <v>35519.6666666667</v>
      </c>
      <c r="B1297" s="0" t="n">
        <v>-20.68</v>
      </c>
    </row>
    <row r="1298" customFormat="false" ht="12.75" hidden="false" customHeight="false" outlineLevel="0" collapsed="false">
      <c r="A1298" s="1" t="n">
        <v>35520.6666666667</v>
      </c>
      <c r="B1298" s="0" t="n">
        <v>-20.66</v>
      </c>
    </row>
    <row r="1299" customFormat="false" ht="12.75" hidden="false" customHeight="false" outlineLevel="0" collapsed="false">
      <c r="A1299" s="1" t="n">
        <v>35521.6666666667</v>
      </c>
      <c r="B1299" s="0" t="n">
        <v>-20.65</v>
      </c>
    </row>
    <row r="1300" customFormat="false" ht="12.75" hidden="false" customHeight="false" outlineLevel="0" collapsed="false">
      <c r="A1300" s="1" t="n">
        <v>35522.7083333333</v>
      </c>
      <c r="B1300" s="0" t="n">
        <v>-20.64</v>
      </c>
    </row>
    <row r="1301" customFormat="false" ht="12.75" hidden="false" customHeight="false" outlineLevel="0" collapsed="false">
      <c r="A1301" s="1" t="n">
        <v>35523</v>
      </c>
      <c r="B1301" s="0" t="n">
        <v>-20.65</v>
      </c>
    </row>
    <row r="1302" customFormat="false" ht="12.75" hidden="false" customHeight="false" outlineLevel="0" collapsed="false">
      <c r="A1302" s="1" t="n">
        <v>35524</v>
      </c>
      <c r="B1302" s="0" t="n">
        <v>-20.68</v>
      </c>
    </row>
    <row r="1303" customFormat="false" ht="12.75" hidden="false" customHeight="false" outlineLevel="0" collapsed="false">
      <c r="A1303" s="1" t="n">
        <v>35525.7083333333</v>
      </c>
      <c r="B1303" s="0" t="n">
        <v>-20.67</v>
      </c>
    </row>
    <row r="1304" customFormat="false" ht="12.75" hidden="false" customHeight="false" outlineLevel="0" collapsed="false">
      <c r="A1304" s="1" t="n">
        <v>35526</v>
      </c>
      <c r="B1304" s="0" t="n">
        <v>-20.69</v>
      </c>
    </row>
    <row r="1305" customFormat="false" ht="12.75" hidden="false" customHeight="false" outlineLevel="0" collapsed="false">
      <c r="A1305" s="1" t="n">
        <v>35528</v>
      </c>
      <c r="B1305" s="0" t="n">
        <v>-20.71</v>
      </c>
    </row>
    <row r="1306" customFormat="false" ht="12.75" hidden="false" customHeight="false" outlineLevel="0" collapsed="false">
      <c r="A1306" s="1" t="n">
        <v>35529</v>
      </c>
      <c r="B1306" s="0" t="n">
        <v>-20.77</v>
      </c>
    </row>
    <row r="1307" customFormat="false" ht="12.75" hidden="false" customHeight="false" outlineLevel="0" collapsed="false">
      <c r="A1307" s="1" t="n">
        <v>35530</v>
      </c>
      <c r="B1307" s="0" t="n">
        <v>-20.85</v>
      </c>
    </row>
    <row r="1308" customFormat="false" ht="12.75" hidden="false" customHeight="false" outlineLevel="0" collapsed="false">
      <c r="A1308" s="1" t="n">
        <v>35531</v>
      </c>
      <c r="B1308" s="0" t="n">
        <v>-20.89</v>
      </c>
    </row>
    <row r="1309" customFormat="false" ht="12.75" hidden="false" customHeight="false" outlineLevel="0" collapsed="false">
      <c r="A1309" s="1" t="n">
        <v>35532.9166666667</v>
      </c>
      <c r="B1309" s="0" t="n">
        <v>-20.86</v>
      </c>
    </row>
    <row r="1310" customFormat="false" ht="12.75" hidden="false" customHeight="false" outlineLevel="0" collapsed="false">
      <c r="A1310" s="1" t="n">
        <v>35533.7916666667</v>
      </c>
      <c r="B1310" s="0" t="n">
        <v>-20.77</v>
      </c>
    </row>
    <row r="1311" customFormat="false" ht="12.75" hidden="false" customHeight="false" outlineLevel="0" collapsed="false">
      <c r="A1311" s="1" t="n">
        <v>35534.3333333333</v>
      </c>
      <c r="B1311" s="0" t="n">
        <v>-20.76</v>
      </c>
    </row>
    <row r="1312" customFormat="false" ht="12.75" hidden="false" customHeight="false" outlineLevel="0" collapsed="false">
      <c r="A1312" s="1" t="n">
        <v>35535</v>
      </c>
      <c r="B1312" s="0" t="n">
        <v>-20.91</v>
      </c>
    </row>
    <row r="1313" customFormat="false" ht="12.75" hidden="false" customHeight="false" outlineLevel="0" collapsed="false">
      <c r="A1313" s="1" t="n">
        <v>35536</v>
      </c>
      <c r="B1313" s="0" t="n">
        <v>-21.02</v>
      </c>
    </row>
    <row r="1314" customFormat="false" ht="12.75" hidden="false" customHeight="false" outlineLevel="0" collapsed="false">
      <c r="A1314" s="1" t="n">
        <v>35537</v>
      </c>
      <c r="B1314" s="0" t="n">
        <v>-21.05</v>
      </c>
    </row>
    <row r="1315" customFormat="false" ht="12.75" hidden="false" customHeight="false" outlineLevel="0" collapsed="false">
      <c r="A1315" s="1" t="n">
        <v>35538</v>
      </c>
      <c r="B1315" s="0" t="n">
        <v>-21.08</v>
      </c>
    </row>
    <row r="1316" customFormat="false" ht="12.75" hidden="false" customHeight="false" outlineLevel="0" collapsed="false">
      <c r="A1316" s="1" t="n">
        <v>35539.8333333333</v>
      </c>
      <c r="B1316" s="0" t="n">
        <v>-20.96</v>
      </c>
    </row>
    <row r="1317" customFormat="false" ht="12.75" hidden="false" customHeight="false" outlineLevel="0" collapsed="false">
      <c r="A1317" s="1" t="n">
        <v>35540.9583333333</v>
      </c>
      <c r="B1317" s="0" t="n">
        <v>-20.85</v>
      </c>
    </row>
    <row r="1318" customFormat="false" ht="12.75" hidden="false" customHeight="false" outlineLevel="0" collapsed="false">
      <c r="A1318" s="1" t="n">
        <v>35541.2916666667</v>
      </c>
      <c r="B1318" s="0" t="n">
        <v>-20.83</v>
      </c>
    </row>
    <row r="1319" customFormat="false" ht="12.75" hidden="false" customHeight="false" outlineLevel="0" collapsed="false">
      <c r="A1319" s="1" t="n">
        <v>35542</v>
      </c>
      <c r="B1319" s="0" t="n">
        <v>-20.96</v>
      </c>
    </row>
    <row r="1320" customFormat="false" ht="12.75" hidden="false" customHeight="false" outlineLevel="0" collapsed="false">
      <c r="A1320" s="1" t="n">
        <v>35543</v>
      </c>
      <c r="B1320" s="0" t="n">
        <v>-21.09</v>
      </c>
    </row>
    <row r="1321" customFormat="false" ht="12.75" hidden="false" customHeight="false" outlineLevel="0" collapsed="false">
      <c r="A1321" s="1" t="n">
        <v>35544</v>
      </c>
      <c r="B1321" s="0" t="n">
        <v>-21.14</v>
      </c>
    </row>
    <row r="1322" customFormat="false" ht="12.75" hidden="false" customHeight="false" outlineLevel="0" collapsed="false">
      <c r="A1322" s="1" t="n">
        <v>35545</v>
      </c>
      <c r="B1322" s="0" t="n">
        <v>-21.16</v>
      </c>
    </row>
    <row r="1323" customFormat="false" ht="12.75" hidden="false" customHeight="false" outlineLevel="0" collapsed="false">
      <c r="A1323" s="1" t="n">
        <v>35546.9583333333</v>
      </c>
      <c r="B1323" s="0" t="n">
        <v>-20.97</v>
      </c>
    </row>
    <row r="1324" customFormat="false" ht="12.75" hidden="false" customHeight="false" outlineLevel="0" collapsed="false">
      <c r="A1324" s="1" t="n">
        <v>35547.9583333333</v>
      </c>
      <c r="B1324" s="0" t="n">
        <v>-20.9</v>
      </c>
    </row>
    <row r="1325" customFormat="false" ht="12.75" hidden="false" customHeight="false" outlineLevel="0" collapsed="false">
      <c r="A1325" s="1" t="n">
        <v>35548.3333333333</v>
      </c>
      <c r="B1325" s="0" t="n">
        <v>-20.86</v>
      </c>
    </row>
    <row r="1326" customFormat="false" ht="12.75" hidden="false" customHeight="false" outlineLevel="0" collapsed="false">
      <c r="A1326" s="1" t="n">
        <v>35549</v>
      </c>
      <c r="B1326" s="0" t="n">
        <v>-20.92</v>
      </c>
    </row>
    <row r="1327" customFormat="false" ht="12.75" hidden="false" customHeight="false" outlineLevel="0" collapsed="false">
      <c r="A1327" s="1" t="n">
        <v>35550</v>
      </c>
      <c r="B1327" s="0" t="n">
        <v>-20.99</v>
      </c>
    </row>
    <row r="1328" customFormat="false" ht="12.75" hidden="false" customHeight="false" outlineLevel="0" collapsed="false">
      <c r="A1328" s="1" t="n">
        <v>35551</v>
      </c>
      <c r="B1328" s="0" t="n">
        <v>-21.07</v>
      </c>
    </row>
    <row r="1329" customFormat="false" ht="12.75" hidden="false" customHeight="false" outlineLevel="0" collapsed="false">
      <c r="A1329" s="1" t="n">
        <v>35552</v>
      </c>
      <c r="B1329" s="0" t="n">
        <v>-21.14</v>
      </c>
    </row>
    <row r="1330" customFormat="false" ht="12.75" hidden="false" customHeight="false" outlineLevel="0" collapsed="false">
      <c r="A1330" s="1" t="n">
        <v>35553.9583333333</v>
      </c>
      <c r="B1330" s="0" t="n">
        <v>-21.02</v>
      </c>
    </row>
    <row r="1331" customFormat="false" ht="12.75" hidden="false" customHeight="false" outlineLevel="0" collapsed="false">
      <c r="A1331" s="1" t="n">
        <v>35554.875</v>
      </c>
      <c r="B1331" s="0" t="n">
        <v>-20.86</v>
      </c>
    </row>
    <row r="1332" customFormat="false" ht="12.75" hidden="false" customHeight="false" outlineLevel="0" collapsed="false">
      <c r="A1332" s="1" t="n">
        <v>35555.2916666667</v>
      </c>
      <c r="B1332" s="0" t="n">
        <v>-20.82</v>
      </c>
    </row>
    <row r="1333" customFormat="false" ht="12.75" hidden="false" customHeight="false" outlineLevel="0" collapsed="false">
      <c r="A1333" s="1" t="n">
        <v>35556</v>
      </c>
      <c r="B1333" s="0" t="n">
        <v>-20.92</v>
      </c>
    </row>
    <row r="1334" customFormat="false" ht="12.75" hidden="false" customHeight="false" outlineLevel="0" collapsed="false">
      <c r="A1334" s="1" t="n">
        <v>35557.75</v>
      </c>
      <c r="B1334" s="0" t="n">
        <v>-20.85</v>
      </c>
    </row>
    <row r="1335" customFormat="false" ht="12.75" hidden="false" customHeight="false" outlineLevel="0" collapsed="false">
      <c r="A1335" s="1" t="n">
        <v>35558.875</v>
      </c>
      <c r="B1335" s="0" t="n">
        <v>-20.78</v>
      </c>
    </row>
    <row r="1336" customFormat="false" ht="12.75" hidden="false" customHeight="false" outlineLevel="0" collapsed="false">
      <c r="A1336" s="1" t="n">
        <v>35560.7083333333</v>
      </c>
      <c r="B1336" s="0" t="n">
        <v>-20.77</v>
      </c>
    </row>
    <row r="1337" customFormat="false" ht="12.75" hidden="false" customHeight="false" outlineLevel="0" collapsed="false">
      <c r="A1337" s="1" t="n">
        <v>35563.75</v>
      </c>
      <c r="B1337" s="0" t="n">
        <v>-20.74</v>
      </c>
    </row>
    <row r="1338" customFormat="false" ht="12.75" hidden="false" customHeight="false" outlineLevel="0" collapsed="false">
      <c r="A1338" s="1" t="n">
        <v>35564</v>
      </c>
      <c r="B1338" s="0" t="n">
        <v>-20.75</v>
      </c>
    </row>
    <row r="1339" customFormat="false" ht="12.75" hidden="false" customHeight="false" outlineLevel="0" collapsed="false">
      <c r="A1339" s="1" t="n">
        <v>35565.625</v>
      </c>
      <c r="B1339" s="0" t="n">
        <v>-20.71</v>
      </c>
    </row>
    <row r="1340" customFormat="false" ht="12.75" hidden="false" customHeight="false" outlineLevel="0" collapsed="false">
      <c r="A1340" s="1" t="n">
        <v>35566.6666666667</v>
      </c>
      <c r="B1340" s="0" t="n">
        <v>-20.7</v>
      </c>
    </row>
    <row r="1341" customFormat="false" ht="12.75" hidden="false" customHeight="false" outlineLevel="0" collapsed="false">
      <c r="A1341" s="1" t="n">
        <v>35567.75</v>
      </c>
      <c r="B1341" s="0" t="n">
        <v>-20.69</v>
      </c>
    </row>
    <row r="1342" customFormat="false" ht="12.75" hidden="false" customHeight="false" outlineLevel="0" collapsed="false">
      <c r="A1342" s="1" t="n">
        <v>35568.7916666667</v>
      </c>
      <c r="B1342" s="0" t="n">
        <v>-20.68</v>
      </c>
    </row>
    <row r="1343" customFormat="false" ht="12.75" hidden="false" customHeight="false" outlineLevel="0" collapsed="false">
      <c r="A1343" s="1" t="n">
        <v>35569.3333333333</v>
      </c>
      <c r="B1343" s="0" t="n">
        <v>-20.66</v>
      </c>
    </row>
    <row r="1344" customFormat="false" ht="12.75" hidden="false" customHeight="false" outlineLevel="0" collapsed="false">
      <c r="A1344" s="1" t="n">
        <v>35570.2083333333</v>
      </c>
      <c r="B1344" s="0" t="n">
        <v>-20.66</v>
      </c>
    </row>
    <row r="1345" customFormat="false" ht="12.75" hidden="false" customHeight="false" outlineLevel="0" collapsed="false">
      <c r="A1345" s="1" t="n">
        <v>35571</v>
      </c>
      <c r="B1345" s="0" t="n">
        <v>-20.67</v>
      </c>
    </row>
    <row r="1346" customFormat="false" ht="12.75" hidden="false" customHeight="false" outlineLevel="0" collapsed="false">
      <c r="A1346" s="1" t="n">
        <v>35572.6666666667</v>
      </c>
      <c r="B1346" s="0" t="n">
        <v>-20.68</v>
      </c>
    </row>
    <row r="1347" customFormat="false" ht="12.75" hidden="false" customHeight="false" outlineLevel="0" collapsed="false">
      <c r="A1347" s="1" t="n">
        <v>35573.7083333333</v>
      </c>
      <c r="B1347" s="0" t="n">
        <v>-20.67</v>
      </c>
    </row>
    <row r="1348" customFormat="false" ht="12.75" hidden="false" customHeight="false" outlineLevel="0" collapsed="false">
      <c r="A1348" s="1" t="n">
        <v>35574</v>
      </c>
      <c r="B1348" s="0" t="n">
        <v>-20.68</v>
      </c>
    </row>
    <row r="1349" customFormat="false" ht="12.75" hidden="false" customHeight="false" outlineLevel="0" collapsed="false">
      <c r="A1349" s="1" t="n">
        <v>35575.5416666667</v>
      </c>
      <c r="B1349" s="0" t="n">
        <v>-20.67</v>
      </c>
    </row>
    <row r="1350" customFormat="false" ht="12.75" hidden="false" customHeight="false" outlineLevel="0" collapsed="false">
      <c r="A1350" s="1" t="n">
        <v>35576.7083333333</v>
      </c>
      <c r="B1350" s="0" t="n">
        <v>-20.66</v>
      </c>
    </row>
    <row r="1351" customFormat="false" ht="12.75" hidden="false" customHeight="false" outlineLevel="0" collapsed="false">
      <c r="A1351" s="1" t="n">
        <v>35577</v>
      </c>
      <c r="B1351" s="0" t="n">
        <v>-20.67</v>
      </c>
    </row>
    <row r="1352" customFormat="false" ht="12.75" hidden="false" customHeight="false" outlineLevel="0" collapsed="false">
      <c r="A1352" s="1" t="n">
        <v>35578</v>
      </c>
      <c r="B1352" s="0" t="n">
        <v>-20.69</v>
      </c>
    </row>
    <row r="1353" customFormat="false" ht="12.75" hidden="false" customHeight="false" outlineLevel="0" collapsed="false">
      <c r="A1353" s="1" t="n">
        <v>35579</v>
      </c>
      <c r="B1353" s="0" t="n">
        <v>-20.7</v>
      </c>
    </row>
    <row r="1354" customFormat="false" ht="12.75" hidden="false" customHeight="false" outlineLevel="0" collapsed="false">
      <c r="A1354" s="1" t="n">
        <v>35580</v>
      </c>
      <c r="B1354" s="0" t="n">
        <v>-20.72</v>
      </c>
    </row>
    <row r="1355" customFormat="false" ht="12.75" hidden="false" customHeight="false" outlineLevel="0" collapsed="false">
      <c r="A1355" s="1" t="n">
        <v>35581.9583333333</v>
      </c>
      <c r="B1355" s="0" t="n">
        <v>-20.69</v>
      </c>
    </row>
    <row r="1356" customFormat="false" ht="12.75" hidden="false" customHeight="false" outlineLevel="0" collapsed="false">
      <c r="A1356" s="1" t="n">
        <v>35582.7083333333</v>
      </c>
      <c r="B1356" s="0" t="n">
        <v>-20.63</v>
      </c>
    </row>
    <row r="1357" customFormat="false" ht="12.75" hidden="false" customHeight="false" outlineLevel="0" collapsed="false">
      <c r="A1357" s="1" t="n">
        <v>35584</v>
      </c>
      <c r="B1357" s="0" t="n">
        <v>-20.72</v>
      </c>
    </row>
    <row r="1358" customFormat="false" ht="12.75" hidden="false" customHeight="false" outlineLevel="0" collapsed="false">
      <c r="A1358" s="1" t="n">
        <v>35585</v>
      </c>
      <c r="B1358" s="0" t="n">
        <v>-20.8</v>
      </c>
    </row>
    <row r="1359" customFormat="false" ht="12.75" hidden="false" customHeight="false" outlineLevel="0" collapsed="false">
      <c r="A1359" s="1" t="n">
        <v>35586</v>
      </c>
      <c r="B1359" s="0" t="n">
        <v>-20.87</v>
      </c>
    </row>
    <row r="1360" customFormat="false" ht="12.75" hidden="false" customHeight="false" outlineLevel="0" collapsed="false">
      <c r="A1360" s="1" t="n">
        <v>35587</v>
      </c>
      <c r="B1360" s="0" t="n">
        <v>-20.92</v>
      </c>
    </row>
    <row r="1361" customFormat="false" ht="12.75" hidden="false" customHeight="false" outlineLevel="0" collapsed="false">
      <c r="A1361" s="1" t="n">
        <v>35588.9583333333</v>
      </c>
      <c r="B1361" s="0" t="n">
        <v>-20.82</v>
      </c>
    </row>
    <row r="1362" customFormat="false" ht="12.75" hidden="false" customHeight="false" outlineLevel="0" collapsed="false">
      <c r="A1362" s="1" t="n">
        <v>35589.7916666667</v>
      </c>
      <c r="B1362" s="0" t="n">
        <v>-20.76</v>
      </c>
    </row>
    <row r="1363" customFormat="false" ht="12.75" hidden="false" customHeight="false" outlineLevel="0" collapsed="false">
      <c r="A1363" s="1" t="n">
        <v>35590.25</v>
      </c>
      <c r="B1363" s="0" t="n">
        <v>-20.75</v>
      </c>
    </row>
    <row r="1364" customFormat="false" ht="12.75" hidden="false" customHeight="false" outlineLevel="0" collapsed="false">
      <c r="A1364" s="1" t="n">
        <v>35591</v>
      </c>
      <c r="B1364" s="0" t="n">
        <v>-20.87</v>
      </c>
    </row>
    <row r="1365" customFormat="false" ht="12.75" hidden="false" customHeight="false" outlineLevel="0" collapsed="false">
      <c r="A1365" s="1" t="n">
        <v>35592.9166666667</v>
      </c>
      <c r="B1365" s="0" t="n">
        <v>-20.88</v>
      </c>
    </row>
    <row r="1366" customFormat="false" ht="12.75" hidden="false" customHeight="false" outlineLevel="0" collapsed="false">
      <c r="A1366" s="1" t="n">
        <v>35593.75</v>
      </c>
      <c r="B1366" s="0" t="n">
        <v>-20.79</v>
      </c>
    </row>
    <row r="1367" customFormat="false" ht="12.75" hidden="false" customHeight="false" outlineLevel="0" collapsed="false">
      <c r="A1367" s="1" t="n">
        <v>35594.6666666667</v>
      </c>
      <c r="B1367" s="0" t="n">
        <v>-20.76</v>
      </c>
    </row>
    <row r="1368" customFormat="false" ht="12.75" hidden="false" customHeight="false" outlineLevel="0" collapsed="false">
      <c r="A1368" s="1" t="n">
        <v>35596.7083333333</v>
      </c>
      <c r="B1368" s="0" t="n">
        <v>-20.7</v>
      </c>
    </row>
    <row r="1369" customFormat="false" ht="12.75" hidden="false" customHeight="false" outlineLevel="0" collapsed="false">
      <c r="A1369" s="1" t="n">
        <v>35597.5833333333</v>
      </c>
      <c r="B1369" s="0" t="n">
        <v>-20.67</v>
      </c>
    </row>
    <row r="1370" customFormat="false" ht="12.75" hidden="false" customHeight="false" outlineLevel="0" collapsed="false">
      <c r="A1370" s="1" t="n">
        <v>35598</v>
      </c>
      <c r="B1370" s="0" t="n">
        <v>-20.69</v>
      </c>
    </row>
    <row r="1371" customFormat="false" ht="12.75" hidden="false" customHeight="false" outlineLevel="0" collapsed="false">
      <c r="A1371" s="1" t="n">
        <v>35599.8333333333</v>
      </c>
      <c r="B1371" s="0" t="n">
        <v>-20.66</v>
      </c>
    </row>
    <row r="1372" customFormat="false" ht="12.75" hidden="false" customHeight="false" outlineLevel="0" collapsed="false">
      <c r="A1372" s="1" t="n">
        <v>35600.25</v>
      </c>
      <c r="B1372" s="0" t="n">
        <v>-20.64</v>
      </c>
    </row>
    <row r="1373" customFormat="false" ht="12.75" hidden="false" customHeight="false" outlineLevel="0" collapsed="false">
      <c r="A1373" s="1" t="n">
        <v>35601.7916666667</v>
      </c>
      <c r="B1373" s="0" t="n">
        <v>-20.6</v>
      </c>
    </row>
    <row r="1374" customFormat="false" ht="12.75" hidden="false" customHeight="false" outlineLevel="0" collapsed="false">
      <c r="A1374" s="1" t="n">
        <v>35602.7083333333</v>
      </c>
      <c r="B1374" s="0" t="n">
        <v>-20.59</v>
      </c>
    </row>
    <row r="1375" customFormat="false" ht="12.75" hidden="false" customHeight="false" outlineLevel="0" collapsed="false">
      <c r="A1375" s="1" t="n">
        <v>35604</v>
      </c>
      <c r="B1375" s="0" t="n">
        <v>-20.61</v>
      </c>
    </row>
    <row r="1376" customFormat="false" ht="12.75" hidden="false" customHeight="false" outlineLevel="0" collapsed="false">
      <c r="A1376" s="1" t="n">
        <v>35606.7916666667</v>
      </c>
      <c r="B1376" s="0" t="n">
        <v>-20.55</v>
      </c>
    </row>
    <row r="1377" customFormat="false" ht="12.75" hidden="false" customHeight="false" outlineLevel="0" collapsed="false">
      <c r="A1377" s="1" t="n">
        <v>35607</v>
      </c>
      <c r="B1377" s="0" t="n">
        <v>-20.54</v>
      </c>
    </row>
    <row r="1378" customFormat="false" ht="12.75" hidden="false" customHeight="false" outlineLevel="0" collapsed="false">
      <c r="A1378" s="1" t="n">
        <v>35608</v>
      </c>
      <c r="B1378" s="0" t="n">
        <v>-20.55</v>
      </c>
    </row>
    <row r="1379" customFormat="false" ht="12.75" hidden="false" customHeight="false" outlineLevel="0" collapsed="false">
      <c r="A1379" s="1" t="n">
        <v>35609</v>
      </c>
      <c r="B1379" s="0" t="n">
        <v>-20.57</v>
      </c>
    </row>
    <row r="1380" customFormat="false" ht="12.75" hidden="false" customHeight="false" outlineLevel="0" collapsed="false">
      <c r="A1380" s="1" t="n">
        <v>35610.625</v>
      </c>
      <c r="B1380" s="0" t="n">
        <v>-20.53</v>
      </c>
    </row>
    <row r="1381" customFormat="false" ht="12.75" hidden="false" customHeight="false" outlineLevel="0" collapsed="false">
      <c r="A1381" s="1" t="n">
        <v>35611.1666666667</v>
      </c>
      <c r="B1381" s="0" t="n">
        <v>-20.53</v>
      </c>
    </row>
    <row r="1382" customFormat="false" ht="12.75" hidden="false" customHeight="false" outlineLevel="0" collapsed="false">
      <c r="A1382" s="1" t="n">
        <v>35612.5416666667</v>
      </c>
      <c r="B1382" s="0" t="n">
        <v>-20.54</v>
      </c>
    </row>
    <row r="1383" customFormat="false" ht="12.75" hidden="false" customHeight="false" outlineLevel="0" collapsed="false">
      <c r="A1383" s="1" t="n">
        <v>35613.375</v>
      </c>
      <c r="B1383" s="0" t="n">
        <v>-20.52</v>
      </c>
    </row>
    <row r="1384" customFormat="false" ht="12.75" hidden="false" customHeight="false" outlineLevel="0" collapsed="false">
      <c r="A1384" s="1" t="n">
        <v>35614</v>
      </c>
      <c r="B1384" s="0" t="n">
        <v>-20.54</v>
      </c>
    </row>
    <row r="1385" customFormat="false" ht="12.75" hidden="false" customHeight="false" outlineLevel="0" collapsed="false">
      <c r="A1385" s="1" t="n">
        <v>35616</v>
      </c>
      <c r="B1385" s="0" t="n">
        <v>-20.55</v>
      </c>
    </row>
    <row r="1386" customFormat="false" ht="12.75" hidden="false" customHeight="false" outlineLevel="0" collapsed="false">
      <c r="A1386" s="1" t="n">
        <v>35618.8333333333</v>
      </c>
      <c r="B1386" s="0" t="n">
        <v>-20.52</v>
      </c>
    </row>
    <row r="1387" customFormat="false" ht="12.75" hidden="false" customHeight="false" outlineLevel="0" collapsed="false">
      <c r="A1387" s="1" t="n">
        <v>35619.7916666667</v>
      </c>
      <c r="B1387" s="0" t="n">
        <v>-20.5</v>
      </c>
    </row>
    <row r="1388" customFormat="false" ht="12.75" hidden="false" customHeight="false" outlineLevel="0" collapsed="false">
      <c r="A1388" s="1" t="n">
        <v>35620.625</v>
      </c>
      <c r="B1388" s="0" t="n">
        <v>-20.49</v>
      </c>
    </row>
    <row r="1389" customFormat="false" ht="12.75" hidden="false" customHeight="false" outlineLevel="0" collapsed="false">
      <c r="A1389" s="1" t="n">
        <v>35621.75</v>
      </c>
      <c r="B1389" s="0" t="n">
        <v>-20.48</v>
      </c>
    </row>
    <row r="1390" customFormat="false" ht="12.75" hidden="false" customHeight="false" outlineLevel="0" collapsed="false">
      <c r="A1390" s="1" t="n">
        <v>35622</v>
      </c>
      <c r="B1390" s="0" t="n">
        <v>-20.49</v>
      </c>
    </row>
    <row r="1391" customFormat="false" ht="12.75" hidden="false" customHeight="false" outlineLevel="0" collapsed="false">
      <c r="A1391" s="1" t="n">
        <v>35625</v>
      </c>
      <c r="B1391" s="0" t="n">
        <v>-20.5</v>
      </c>
    </row>
    <row r="1392" customFormat="false" ht="12.75" hidden="false" customHeight="false" outlineLevel="0" collapsed="false">
      <c r="A1392" s="1" t="n">
        <v>35627.0833333333</v>
      </c>
      <c r="B1392" s="0" t="n">
        <v>-20.51</v>
      </c>
    </row>
    <row r="1393" customFormat="false" ht="12.75" hidden="false" customHeight="false" outlineLevel="0" collapsed="false">
      <c r="A1393" s="1" t="n">
        <v>35628</v>
      </c>
      <c r="B1393" s="0" t="n">
        <v>-20.54</v>
      </c>
    </row>
    <row r="1394" customFormat="false" ht="12.75" hidden="false" customHeight="false" outlineLevel="0" collapsed="false">
      <c r="A1394" s="1" t="n">
        <v>35629</v>
      </c>
      <c r="B1394" s="0" t="n">
        <v>-20.59</v>
      </c>
    </row>
    <row r="1395" customFormat="false" ht="12.75" hidden="false" customHeight="false" outlineLevel="0" collapsed="false">
      <c r="A1395" s="1" t="n">
        <v>35630.9166666667</v>
      </c>
      <c r="B1395" s="0" t="n">
        <v>-20.61</v>
      </c>
    </row>
    <row r="1396" customFormat="false" ht="12.75" hidden="false" customHeight="false" outlineLevel="0" collapsed="false">
      <c r="A1396" s="1" t="n">
        <v>35631.7083333333</v>
      </c>
      <c r="B1396" s="0" t="n">
        <v>-20.55</v>
      </c>
    </row>
    <row r="1397" customFormat="false" ht="12.75" hidden="false" customHeight="false" outlineLevel="0" collapsed="false">
      <c r="A1397" s="1" t="n">
        <v>35633</v>
      </c>
      <c r="B1397" s="0" t="n">
        <v>-20.64</v>
      </c>
    </row>
    <row r="1398" customFormat="false" ht="12.75" hidden="false" customHeight="false" outlineLevel="0" collapsed="false">
      <c r="A1398" s="1" t="n">
        <v>35634</v>
      </c>
      <c r="B1398" s="0" t="n">
        <v>-20.67</v>
      </c>
    </row>
    <row r="1399" customFormat="false" ht="12.75" hidden="false" customHeight="false" outlineLevel="0" collapsed="false">
      <c r="A1399" s="1" t="n">
        <v>35635</v>
      </c>
      <c r="B1399" s="0" t="n">
        <v>-20.68</v>
      </c>
    </row>
    <row r="1400" customFormat="false" ht="12.75" hidden="false" customHeight="false" outlineLevel="0" collapsed="false">
      <c r="A1400" s="1" t="n">
        <v>35636.7916666667</v>
      </c>
      <c r="B1400" s="0" t="n">
        <v>-20.69</v>
      </c>
    </row>
    <row r="1401" customFormat="false" ht="12.75" hidden="false" customHeight="false" outlineLevel="0" collapsed="false">
      <c r="A1401" s="1" t="n">
        <v>35637.875</v>
      </c>
      <c r="B1401" s="0" t="n">
        <v>-20.67</v>
      </c>
    </row>
    <row r="1402" customFormat="false" ht="12.75" hidden="false" customHeight="false" outlineLevel="0" collapsed="false">
      <c r="A1402" s="1" t="n">
        <v>35638.7916666667</v>
      </c>
      <c r="B1402" s="0" t="n">
        <v>-20.61</v>
      </c>
    </row>
    <row r="1403" customFormat="false" ht="12.75" hidden="false" customHeight="false" outlineLevel="0" collapsed="false">
      <c r="A1403" s="1" t="n">
        <v>35639</v>
      </c>
      <c r="B1403" s="0" t="n">
        <v>-20.63</v>
      </c>
    </row>
    <row r="1404" customFormat="false" ht="12.75" hidden="false" customHeight="false" outlineLevel="0" collapsed="false">
      <c r="A1404" s="1" t="n">
        <v>35640</v>
      </c>
      <c r="B1404" s="0" t="n">
        <v>-20.79</v>
      </c>
    </row>
    <row r="1405" customFormat="false" ht="12.75" hidden="false" customHeight="false" outlineLevel="0" collapsed="false">
      <c r="A1405" s="1" t="n">
        <v>35641</v>
      </c>
      <c r="B1405" s="0" t="n">
        <v>-20.85</v>
      </c>
    </row>
    <row r="1406" customFormat="false" ht="12.75" hidden="false" customHeight="false" outlineLevel="0" collapsed="false">
      <c r="A1406" s="1" t="n">
        <v>35642</v>
      </c>
      <c r="B1406" s="0" t="n">
        <v>-20.88</v>
      </c>
    </row>
    <row r="1407" customFormat="false" ht="12.75" hidden="false" customHeight="false" outlineLevel="0" collapsed="false">
      <c r="A1407" s="1" t="n">
        <v>35643</v>
      </c>
      <c r="B1407" s="0" t="n">
        <v>-20.9</v>
      </c>
    </row>
    <row r="1408" customFormat="false" ht="12.75" hidden="false" customHeight="false" outlineLevel="0" collapsed="false">
      <c r="A1408" s="1" t="n">
        <v>35644.9583333333</v>
      </c>
      <c r="B1408" s="0" t="n">
        <v>-20.81</v>
      </c>
    </row>
    <row r="1409" customFormat="false" ht="12.75" hidden="false" customHeight="false" outlineLevel="0" collapsed="false">
      <c r="A1409" s="1" t="n">
        <v>35645.75</v>
      </c>
      <c r="B1409" s="0" t="n">
        <v>-20.7</v>
      </c>
    </row>
    <row r="1410" customFormat="false" ht="12.75" hidden="false" customHeight="false" outlineLevel="0" collapsed="false">
      <c r="A1410" s="1" t="n">
        <v>35646</v>
      </c>
      <c r="B1410" s="0" t="n">
        <v>-20.72</v>
      </c>
    </row>
    <row r="1411" customFormat="false" ht="12.75" hidden="false" customHeight="false" outlineLevel="0" collapsed="false">
      <c r="A1411" s="1" t="n">
        <v>35647</v>
      </c>
      <c r="B1411" s="0" t="n">
        <v>-20.86</v>
      </c>
    </row>
    <row r="1412" customFormat="false" ht="12.75" hidden="false" customHeight="false" outlineLevel="0" collapsed="false">
      <c r="A1412" s="1" t="n">
        <v>35648.9583333333</v>
      </c>
      <c r="B1412" s="0" t="n">
        <v>-20.81</v>
      </c>
    </row>
    <row r="1413" customFormat="false" ht="12.75" hidden="false" customHeight="false" outlineLevel="0" collapsed="false">
      <c r="A1413" s="1" t="n">
        <v>35649.7083333333</v>
      </c>
      <c r="B1413" s="0" t="n">
        <v>-20.73</v>
      </c>
    </row>
    <row r="1414" customFormat="false" ht="12.75" hidden="false" customHeight="false" outlineLevel="0" collapsed="false">
      <c r="A1414" s="1" t="n">
        <v>35650.7083333333</v>
      </c>
      <c r="B1414" s="0" t="n">
        <v>-20.7</v>
      </c>
    </row>
    <row r="1415" customFormat="false" ht="12.75" hidden="false" customHeight="false" outlineLevel="0" collapsed="false">
      <c r="A1415" s="1" t="n">
        <v>35651.7916666667</v>
      </c>
      <c r="B1415" s="0" t="n">
        <v>-20.67</v>
      </c>
    </row>
    <row r="1416" customFormat="false" ht="12.75" hidden="false" customHeight="false" outlineLevel="0" collapsed="false">
      <c r="A1416" s="1" t="n">
        <v>35652.7083333333</v>
      </c>
      <c r="B1416" s="0" t="n">
        <v>-20.63</v>
      </c>
    </row>
    <row r="1417" customFormat="false" ht="12.75" hidden="false" customHeight="false" outlineLevel="0" collapsed="false">
      <c r="A1417" s="1" t="n">
        <v>35653</v>
      </c>
      <c r="B1417" s="0" t="n">
        <v>-20.64</v>
      </c>
    </row>
    <row r="1418" customFormat="false" ht="12.75" hidden="false" customHeight="false" outlineLevel="0" collapsed="false">
      <c r="A1418" s="1" t="n">
        <v>35654</v>
      </c>
      <c r="B1418" s="0" t="n">
        <v>-20.71</v>
      </c>
    </row>
    <row r="1419" customFormat="false" ht="12.75" hidden="false" customHeight="false" outlineLevel="0" collapsed="false">
      <c r="A1419" s="1" t="n">
        <v>35655</v>
      </c>
      <c r="B1419" s="0" t="n">
        <v>-20.77</v>
      </c>
    </row>
    <row r="1420" customFormat="false" ht="12.75" hidden="false" customHeight="false" outlineLevel="0" collapsed="false">
      <c r="A1420" s="1" t="n">
        <v>35656</v>
      </c>
      <c r="B1420" s="0" t="n">
        <v>-20.93</v>
      </c>
    </row>
    <row r="1421" customFormat="false" ht="12.75" hidden="false" customHeight="false" outlineLevel="0" collapsed="false">
      <c r="A1421" s="1" t="n">
        <v>35657</v>
      </c>
      <c r="B1421" s="0" t="n">
        <v>-20.97</v>
      </c>
    </row>
    <row r="1422" customFormat="false" ht="12.75" hidden="false" customHeight="false" outlineLevel="0" collapsed="false">
      <c r="A1422" s="1" t="n">
        <v>35658.9583333333</v>
      </c>
      <c r="B1422" s="0" t="n">
        <v>-20.87</v>
      </c>
    </row>
    <row r="1423" customFormat="false" ht="12.75" hidden="false" customHeight="false" outlineLevel="0" collapsed="false">
      <c r="A1423" s="1" t="n">
        <v>35659.75</v>
      </c>
      <c r="B1423" s="0" t="n">
        <v>-20.78</v>
      </c>
    </row>
    <row r="1424" customFormat="false" ht="12.75" hidden="false" customHeight="false" outlineLevel="0" collapsed="false">
      <c r="A1424" s="1" t="n">
        <v>35660</v>
      </c>
      <c r="B1424" s="0" t="n">
        <v>-20.8</v>
      </c>
    </row>
    <row r="1425" customFormat="false" ht="12.75" hidden="false" customHeight="false" outlineLevel="0" collapsed="false">
      <c r="A1425" s="1" t="n">
        <v>35661</v>
      </c>
      <c r="B1425" s="0" t="n">
        <v>-20.93</v>
      </c>
    </row>
    <row r="1426" customFormat="false" ht="12.75" hidden="false" customHeight="false" outlineLevel="0" collapsed="false">
      <c r="A1426" s="1" t="n">
        <v>35662</v>
      </c>
      <c r="B1426" s="0" t="n">
        <v>-20.95</v>
      </c>
    </row>
    <row r="1427" customFormat="false" ht="12.75" hidden="false" customHeight="false" outlineLevel="0" collapsed="false">
      <c r="A1427" s="1" t="n">
        <v>35663</v>
      </c>
      <c r="B1427" s="0" t="n">
        <v>-20.99</v>
      </c>
    </row>
    <row r="1428" customFormat="false" ht="12.75" hidden="false" customHeight="false" outlineLevel="0" collapsed="false">
      <c r="A1428" s="1" t="n">
        <v>35664</v>
      </c>
      <c r="B1428" s="0" t="n">
        <v>-21.01</v>
      </c>
    </row>
    <row r="1429" customFormat="false" ht="12.75" hidden="false" customHeight="false" outlineLevel="0" collapsed="false">
      <c r="A1429" s="1" t="n">
        <v>35665.9583333333</v>
      </c>
      <c r="B1429" s="0" t="n">
        <v>-20.87</v>
      </c>
    </row>
    <row r="1430" customFormat="false" ht="12.75" hidden="false" customHeight="false" outlineLevel="0" collapsed="false">
      <c r="A1430" s="1" t="n">
        <v>35666.7916666667</v>
      </c>
      <c r="B1430" s="0" t="n">
        <v>-20.77</v>
      </c>
    </row>
    <row r="1431" customFormat="false" ht="12.75" hidden="false" customHeight="false" outlineLevel="0" collapsed="false">
      <c r="A1431" s="1" t="n">
        <v>35668</v>
      </c>
      <c r="B1431" s="0" t="n">
        <v>-20.87</v>
      </c>
    </row>
    <row r="1432" customFormat="false" ht="12.75" hidden="false" customHeight="false" outlineLevel="0" collapsed="false">
      <c r="A1432" s="1" t="n">
        <v>35669.5416666667</v>
      </c>
      <c r="B1432" s="0" t="n">
        <v>-20.9</v>
      </c>
    </row>
    <row r="1433" customFormat="false" ht="12.75" hidden="false" customHeight="false" outlineLevel="0" collapsed="false">
      <c r="A1433" s="1" t="n">
        <v>35670.9583333333</v>
      </c>
      <c r="B1433" s="0" t="n">
        <v>-20.83</v>
      </c>
    </row>
    <row r="1434" customFormat="false" ht="12.75" hidden="false" customHeight="false" outlineLevel="0" collapsed="false">
      <c r="A1434" s="1" t="n">
        <v>35671.7916666667</v>
      </c>
      <c r="B1434" s="0" t="n">
        <v>-20.79</v>
      </c>
    </row>
    <row r="1435" customFormat="false" ht="12.75" hidden="false" customHeight="false" outlineLevel="0" collapsed="false">
      <c r="A1435" s="1" t="n">
        <v>35672.2083333333</v>
      </c>
      <c r="B1435" s="0" t="n">
        <v>-20.76</v>
      </c>
    </row>
    <row r="1436" customFormat="false" ht="12.75" hidden="false" customHeight="false" outlineLevel="0" collapsed="false">
      <c r="A1436" s="1" t="n">
        <v>35673.6666666667</v>
      </c>
      <c r="B1436" s="0" t="n">
        <v>-20.72</v>
      </c>
    </row>
    <row r="1437" customFormat="false" ht="12.75" hidden="false" customHeight="false" outlineLevel="0" collapsed="false">
      <c r="A1437" s="1" t="n">
        <v>35674.5833333333</v>
      </c>
      <c r="B1437" s="0" t="n">
        <v>-20.74</v>
      </c>
    </row>
    <row r="1438" customFormat="false" ht="12.75" hidden="false" customHeight="false" outlineLevel="0" collapsed="false">
      <c r="A1438" s="1" t="n">
        <v>35676.75</v>
      </c>
      <c r="B1438" s="0" t="n">
        <v>-20.72</v>
      </c>
    </row>
    <row r="1439" customFormat="false" ht="12.75" hidden="false" customHeight="false" outlineLevel="0" collapsed="false">
      <c r="A1439" s="1" t="n">
        <v>35679.7916666667</v>
      </c>
      <c r="B1439" s="0" t="n">
        <v>-20.73</v>
      </c>
    </row>
    <row r="1440" customFormat="false" ht="12.75" hidden="false" customHeight="false" outlineLevel="0" collapsed="false">
      <c r="A1440" s="1" t="n">
        <v>35681.7083333333</v>
      </c>
      <c r="B1440" s="0" t="n">
        <v>-20.72</v>
      </c>
    </row>
    <row r="1441" customFormat="false" ht="12.75" hidden="false" customHeight="false" outlineLevel="0" collapsed="false">
      <c r="A1441" s="1" t="n">
        <v>35683.7083333333</v>
      </c>
      <c r="B1441" s="0" t="n">
        <v>-20.71</v>
      </c>
    </row>
    <row r="1442" customFormat="false" ht="12.75" hidden="false" customHeight="false" outlineLevel="0" collapsed="false">
      <c r="A1442" s="1" t="n">
        <v>35684.625</v>
      </c>
      <c r="B1442" s="0" t="n">
        <v>-20.68</v>
      </c>
    </row>
    <row r="1443" customFormat="false" ht="12.75" hidden="false" customHeight="false" outlineLevel="0" collapsed="false">
      <c r="A1443" s="1" t="n">
        <v>35685</v>
      </c>
      <c r="B1443" s="0" t="n">
        <v>-20.7</v>
      </c>
    </row>
    <row r="1444" customFormat="false" ht="12.75" hidden="false" customHeight="false" outlineLevel="0" collapsed="false">
      <c r="A1444" s="1" t="n">
        <v>35686</v>
      </c>
      <c r="B1444" s="0" t="n">
        <v>-20.72</v>
      </c>
    </row>
    <row r="1445" customFormat="false" ht="12.75" hidden="false" customHeight="false" outlineLevel="0" collapsed="false">
      <c r="A1445" s="1" t="n">
        <v>35687.5833333333</v>
      </c>
      <c r="B1445" s="0" t="n">
        <v>-20.75</v>
      </c>
    </row>
    <row r="1446" customFormat="false" ht="12.75" hidden="false" customHeight="false" outlineLevel="0" collapsed="false">
      <c r="A1446" s="1" t="n">
        <v>35688.625</v>
      </c>
      <c r="B1446" s="0" t="n">
        <v>-20.73</v>
      </c>
    </row>
    <row r="1447" customFormat="false" ht="12.75" hidden="false" customHeight="false" outlineLevel="0" collapsed="false">
      <c r="A1447" s="1" t="n">
        <v>35689.625</v>
      </c>
      <c r="B1447" s="0" t="n">
        <v>-20.72</v>
      </c>
    </row>
    <row r="1448" customFormat="false" ht="12.75" hidden="false" customHeight="false" outlineLevel="0" collapsed="false">
      <c r="A1448" s="1" t="n">
        <v>35690</v>
      </c>
      <c r="B1448" s="0" t="n">
        <v>-20.73</v>
      </c>
    </row>
    <row r="1449" customFormat="false" ht="12.75" hidden="false" customHeight="false" outlineLevel="0" collapsed="false">
      <c r="A1449" s="1" t="n">
        <v>35691.7083333333</v>
      </c>
      <c r="B1449" s="0" t="n">
        <v>-20.74</v>
      </c>
    </row>
    <row r="1450" customFormat="false" ht="12.75" hidden="false" customHeight="false" outlineLevel="0" collapsed="false">
      <c r="A1450" s="1" t="n">
        <v>35693</v>
      </c>
      <c r="B1450" s="0" t="n">
        <v>-20.75</v>
      </c>
    </row>
    <row r="1451" customFormat="false" ht="12.75" hidden="false" customHeight="false" outlineLevel="0" collapsed="false">
      <c r="A1451" s="1" t="n">
        <v>35694.625</v>
      </c>
      <c r="B1451" s="0" t="n">
        <v>-20.74</v>
      </c>
    </row>
    <row r="1452" customFormat="false" ht="12.75" hidden="false" customHeight="false" outlineLevel="0" collapsed="false">
      <c r="A1452" s="1" t="n">
        <v>35695.4166666667</v>
      </c>
      <c r="B1452" s="0" t="n">
        <v>-20.75</v>
      </c>
    </row>
    <row r="1453" customFormat="false" ht="12.75" hidden="false" customHeight="false" outlineLevel="0" collapsed="false">
      <c r="A1453" s="1" t="n">
        <v>35696.5416666667</v>
      </c>
      <c r="B1453" s="0" t="n">
        <v>-20.75</v>
      </c>
    </row>
    <row r="1454" customFormat="false" ht="12.75" hidden="false" customHeight="false" outlineLevel="0" collapsed="false">
      <c r="A1454" s="1" t="n">
        <v>35698.6666666667</v>
      </c>
      <c r="B1454" s="0" t="n">
        <v>-20.76</v>
      </c>
    </row>
    <row r="1455" customFormat="false" ht="12.75" hidden="false" customHeight="false" outlineLevel="0" collapsed="false">
      <c r="A1455" s="1" t="n">
        <v>35699.7083333333</v>
      </c>
      <c r="B1455" s="0" t="n">
        <v>-20.75</v>
      </c>
    </row>
    <row r="1456" customFormat="false" ht="12.75" hidden="false" customHeight="false" outlineLevel="0" collapsed="false">
      <c r="A1456" s="1" t="n">
        <v>35700.75</v>
      </c>
      <c r="B1456" s="0" t="n">
        <v>-20.74</v>
      </c>
    </row>
    <row r="1457" customFormat="false" ht="12.75" hidden="false" customHeight="false" outlineLevel="0" collapsed="false">
      <c r="A1457" s="1" t="n">
        <v>35701</v>
      </c>
      <c r="B1457" s="0" t="n">
        <v>-20.76</v>
      </c>
    </row>
    <row r="1458" customFormat="false" ht="12.75" hidden="false" customHeight="false" outlineLevel="0" collapsed="false">
      <c r="A1458" s="1" t="n">
        <v>35702</v>
      </c>
      <c r="B1458" s="0" t="n">
        <v>-20.77</v>
      </c>
    </row>
    <row r="1459" customFormat="false" ht="12.75" hidden="false" customHeight="false" outlineLevel="0" collapsed="false">
      <c r="A1459" s="1" t="n">
        <v>35703.5833333333</v>
      </c>
      <c r="B1459" s="0" t="n">
        <v>-20.78</v>
      </c>
    </row>
    <row r="1460" customFormat="false" ht="12.75" hidden="false" customHeight="false" outlineLevel="0" collapsed="false">
      <c r="A1460" s="1" t="n">
        <v>35704.75</v>
      </c>
      <c r="B1460" s="0" t="n">
        <v>-20.76</v>
      </c>
    </row>
    <row r="1461" customFormat="false" ht="12.75" hidden="false" customHeight="false" outlineLevel="0" collapsed="false">
      <c r="A1461" s="1" t="n">
        <v>35705</v>
      </c>
      <c r="B1461" s="0" t="n">
        <v>-20.77</v>
      </c>
    </row>
    <row r="1462" customFormat="false" ht="12.75" hidden="false" customHeight="false" outlineLevel="0" collapsed="false">
      <c r="A1462" s="1" t="n">
        <v>35706.375</v>
      </c>
      <c r="B1462" s="0" t="n">
        <v>-20.78</v>
      </c>
    </row>
    <row r="1463" customFormat="false" ht="12.75" hidden="false" customHeight="false" outlineLevel="0" collapsed="false">
      <c r="A1463" s="1" t="n">
        <v>35708.7083333333</v>
      </c>
      <c r="B1463" s="0" t="n">
        <v>-20.75</v>
      </c>
    </row>
    <row r="1464" customFormat="false" ht="12.75" hidden="false" customHeight="false" outlineLevel="0" collapsed="false">
      <c r="A1464" s="1" t="n">
        <v>35709.625</v>
      </c>
      <c r="B1464" s="0" t="n">
        <v>-20.73</v>
      </c>
    </row>
    <row r="1465" customFormat="false" ht="12.75" hidden="false" customHeight="false" outlineLevel="0" collapsed="false">
      <c r="A1465" s="1" t="n">
        <v>35710</v>
      </c>
      <c r="B1465" s="0" t="n">
        <v>-20.74</v>
      </c>
    </row>
    <row r="1466" customFormat="false" ht="12.75" hidden="false" customHeight="false" outlineLevel="0" collapsed="false">
      <c r="A1466" s="1" t="n">
        <v>35711.7083333333</v>
      </c>
      <c r="B1466" s="0" t="n">
        <v>-20.77</v>
      </c>
    </row>
    <row r="1467" customFormat="false" ht="12.75" hidden="false" customHeight="false" outlineLevel="0" collapsed="false">
      <c r="A1467" s="1" t="n">
        <v>35712</v>
      </c>
      <c r="B1467" s="0" t="n">
        <v>-20.78</v>
      </c>
    </row>
    <row r="1468" customFormat="false" ht="12.75" hidden="false" customHeight="false" outlineLevel="0" collapsed="false">
      <c r="A1468" s="1" t="n">
        <v>35713.4583333333</v>
      </c>
      <c r="B1468" s="0" t="n">
        <v>-20.76</v>
      </c>
    </row>
    <row r="1469" customFormat="false" ht="12.75" hidden="false" customHeight="false" outlineLevel="0" collapsed="false">
      <c r="A1469" s="1" t="n">
        <v>35714.8333333333</v>
      </c>
      <c r="B1469" s="0" t="n">
        <v>-20.73</v>
      </c>
    </row>
    <row r="1470" customFormat="false" ht="12.75" hidden="false" customHeight="false" outlineLevel="0" collapsed="false">
      <c r="A1470" s="1" t="n">
        <v>35715</v>
      </c>
      <c r="B1470" s="0" t="n">
        <v>-20.74</v>
      </c>
    </row>
    <row r="1471" customFormat="false" ht="12.75" hidden="false" customHeight="false" outlineLevel="0" collapsed="false">
      <c r="A1471" s="1" t="n">
        <v>35716.5</v>
      </c>
      <c r="B1471" s="0" t="n">
        <v>-20.81</v>
      </c>
    </row>
    <row r="1472" customFormat="false" ht="12.75" hidden="false" customHeight="false" outlineLevel="0" collapsed="false">
      <c r="A1472" s="1" t="n">
        <v>35717.75</v>
      </c>
      <c r="B1472" s="0" t="n">
        <v>-20.82</v>
      </c>
    </row>
    <row r="1473" customFormat="false" ht="12.75" hidden="false" customHeight="false" outlineLevel="0" collapsed="false">
      <c r="A1473" s="1" t="n">
        <v>35718.5</v>
      </c>
      <c r="B1473" s="0" t="n">
        <v>-20.77</v>
      </c>
    </row>
    <row r="1474" customFormat="false" ht="12.75" hidden="false" customHeight="false" outlineLevel="0" collapsed="false">
      <c r="A1474" s="1" t="n">
        <v>35719</v>
      </c>
      <c r="B1474" s="0" t="n">
        <v>-20.8</v>
      </c>
    </row>
    <row r="1475" customFormat="false" ht="12.75" hidden="false" customHeight="false" outlineLevel="0" collapsed="false">
      <c r="A1475" s="1" t="n">
        <v>35720.2083333333</v>
      </c>
      <c r="B1475" s="0" t="n">
        <v>-20.81</v>
      </c>
    </row>
    <row r="1476" customFormat="false" ht="12.75" hidden="false" customHeight="false" outlineLevel="0" collapsed="false">
      <c r="A1476" s="1" t="n">
        <v>35721</v>
      </c>
      <c r="B1476" s="0" t="n">
        <v>-20.82</v>
      </c>
    </row>
    <row r="1477" customFormat="false" ht="12.75" hidden="false" customHeight="false" outlineLevel="0" collapsed="false">
      <c r="A1477" s="1" t="n">
        <v>35724</v>
      </c>
      <c r="B1477" s="0" t="n">
        <v>-20.81</v>
      </c>
    </row>
    <row r="1478" customFormat="false" ht="12.75" hidden="false" customHeight="false" outlineLevel="0" collapsed="false">
      <c r="A1478" s="1" t="n">
        <v>35725.4583333333</v>
      </c>
      <c r="B1478" s="0" t="n">
        <v>-20.82</v>
      </c>
    </row>
    <row r="1479" customFormat="false" ht="12.75" hidden="false" customHeight="false" outlineLevel="0" collapsed="false">
      <c r="A1479" s="1" t="n">
        <v>35726</v>
      </c>
      <c r="B1479" s="0" t="n">
        <v>-20.83</v>
      </c>
    </row>
    <row r="1480" customFormat="false" ht="12.75" hidden="false" customHeight="false" outlineLevel="0" collapsed="false">
      <c r="A1480" s="1" t="n">
        <v>35727</v>
      </c>
      <c r="B1480" s="0" t="n">
        <v>-20.86</v>
      </c>
    </row>
    <row r="1481" customFormat="false" ht="12.75" hidden="false" customHeight="false" outlineLevel="0" collapsed="false">
      <c r="A1481" s="1" t="n">
        <v>35728.625</v>
      </c>
      <c r="B1481" s="0" t="n">
        <v>-20.87</v>
      </c>
    </row>
    <row r="1482" customFormat="false" ht="12.75" hidden="false" customHeight="false" outlineLevel="0" collapsed="false">
      <c r="A1482" s="1" t="n">
        <v>35729.7083333333</v>
      </c>
      <c r="B1482" s="0" t="n">
        <v>-20.85</v>
      </c>
    </row>
    <row r="1483" customFormat="false" ht="12.75" hidden="false" customHeight="false" outlineLevel="0" collapsed="false">
      <c r="A1483" s="1" t="n">
        <v>35730</v>
      </c>
      <c r="B1483" s="0" t="n">
        <v>-20.87</v>
      </c>
    </row>
    <row r="1484" customFormat="false" ht="12.75" hidden="false" customHeight="false" outlineLevel="0" collapsed="false">
      <c r="A1484" s="1" t="n">
        <v>35731</v>
      </c>
      <c r="B1484" s="0" t="n">
        <v>-20.88</v>
      </c>
    </row>
    <row r="1485" customFormat="false" ht="12.75" hidden="false" customHeight="false" outlineLevel="0" collapsed="false">
      <c r="A1485" s="1" t="n">
        <v>35732.625</v>
      </c>
      <c r="B1485" s="0" t="n">
        <v>-20.9</v>
      </c>
    </row>
    <row r="1486" customFormat="false" ht="12.75" hidden="false" customHeight="false" outlineLevel="0" collapsed="false">
      <c r="A1486" s="1" t="n">
        <v>35733.5833333333</v>
      </c>
      <c r="B1486" s="0" t="n">
        <v>-20.89</v>
      </c>
    </row>
    <row r="1487" customFormat="false" ht="12.75" hidden="false" customHeight="false" outlineLevel="0" collapsed="false">
      <c r="A1487" s="1" t="n">
        <v>35734.5833333333</v>
      </c>
      <c r="B1487" s="0" t="n">
        <v>-20.89</v>
      </c>
    </row>
    <row r="1488" customFormat="false" ht="12.75" hidden="false" customHeight="false" outlineLevel="0" collapsed="false">
      <c r="A1488" s="1" t="n">
        <v>35735.4583333333</v>
      </c>
      <c r="B1488" s="0" t="n">
        <v>-20.89</v>
      </c>
    </row>
    <row r="1489" customFormat="false" ht="12.75" hidden="false" customHeight="false" outlineLevel="0" collapsed="false">
      <c r="A1489" s="1" t="n">
        <v>35736.5416666667</v>
      </c>
      <c r="B1489" s="0" t="n">
        <v>-20.88</v>
      </c>
    </row>
    <row r="1490" customFormat="false" ht="12.75" hidden="false" customHeight="false" outlineLevel="0" collapsed="false">
      <c r="A1490" s="1" t="n">
        <v>35737.625</v>
      </c>
      <c r="B1490" s="0" t="n">
        <v>-20.86</v>
      </c>
    </row>
    <row r="1491" customFormat="false" ht="12.75" hidden="false" customHeight="false" outlineLevel="0" collapsed="false">
      <c r="A1491" s="1" t="n">
        <v>35739.7916666667</v>
      </c>
      <c r="B1491" s="0" t="n">
        <v>-20.84</v>
      </c>
    </row>
    <row r="1492" customFormat="false" ht="12.75" hidden="false" customHeight="false" outlineLevel="0" collapsed="false">
      <c r="A1492" s="1" t="n">
        <v>35740.25</v>
      </c>
      <c r="B1492" s="0" t="n">
        <v>-20.83</v>
      </c>
    </row>
    <row r="1493" customFormat="false" ht="12.75" hidden="false" customHeight="false" outlineLevel="0" collapsed="false">
      <c r="A1493" s="1" t="n">
        <v>35741</v>
      </c>
      <c r="B1493" s="0" t="n">
        <v>-20.85</v>
      </c>
    </row>
    <row r="1494" customFormat="false" ht="12.75" hidden="false" customHeight="false" outlineLevel="0" collapsed="false">
      <c r="A1494" s="1" t="n">
        <v>35742.0833333333</v>
      </c>
      <c r="B1494" s="0" t="n">
        <v>-20.87</v>
      </c>
    </row>
    <row r="1495" customFormat="false" ht="12.75" hidden="false" customHeight="false" outlineLevel="0" collapsed="false">
      <c r="A1495" s="1" t="n">
        <v>35744.5416666667</v>
      </c>
      <c r="B1495" s="0" t="n">
        <v>-20.89</v>
      </c>
    </row>
    <row r="1496" customFormat="false" ht="12.75" hidden="false" customHeight="false" outlineLevel="0" collapsed="false">
      <c r="A1496" s="1" t="n">
        <v>35746.125</v>
      </c>
      <c r="B1496" s="0" t="n">
        <v>-20.9</v>
      </c>
    </row>
    <row r="1497" customFormat="false" ht="12.75" hidden="false" customHeight="false" outlineLevel="0" collapsed="false">
      <c r="A1497" s="1" t="n">
        <v>35747.2916666667</v>
      </c>
      <c r="B1497" s="0" t="n">
        <v>-20.93</v>
      </c>
    </row>
    <row r="1498" customFormat="false" ht="12.75" hidden="false" customHeight="false" outlineLevel="0" collapsed="false">
      <c r="A1498" s="1" t="n">
        <v>35748</v>
      </c>
      <c r="B1498" s="0" t="n">
        <v>-20.95</v>
      </c>
    </row>
    <row r="1499" customFormat="false" ht="12.75" hidden="false" customHeight="false" outlineLevel="0" collapsed="false">
      <c r="A1499" s="1" t="n">
        <v>35749.2083333333</v>
      </c>
      <c r="B1499" s="0" t="n">
        <v>-20.96</v>
      </c>
    </row>
    <row r="1500" customFormat="false" ht="12.75" hidden="false" customHeight="false" outlineLevel="0" collapsed="false">
      <c r="A1500" s="1" t="n">
        <v>35750.2083333333</v>
      </c>
      <c r="B1500" s="0" t="n">
        <v>-20.95</v>
      </c>
    </row>
    <row r="1501" customFormat="false" ht="12.75" hidden="false" customHeight="false" outlineLevel="0" collapsed="false">
      <c r="A1501" s="1" t="n">
        <v>35751.6666666667</v>
      </c>
      <c r="B1501" s="0" t="n">
        <v>-20.94</v>
      </c>
    </row>
    <row r="1502" customFormat="false" ht="12.75" hidden="false" customHeight="false" outlineLevel="0" collapsed="false">
      <c r="A1502" s="1" t="n">
        <v>35752.0833333333</v>
      </c>
      <c r="B1502" s="0" t="n">
        <v>-20.93</v>
      </c>
    </row>
    <row r="1503" customFormat="false" ht="12.75" hidden="false" customHeight="false" outlineLevel="0" collapsed="false">
      <c r="A1503" s="1" t="n">
        <v>35754.25</v>
      </c>
      <c r="B1503" s="0" t="n">
        <v>-20.92</v>
      </c>
    </row>
    <row r="1504" customFormat="false" ht="12.75" hidden="false" customHeight="false" outlineLevel="0" collapsed="false">
      <c r="A1504" s="1" t="n">
        <v>35755</v>
      </c>
      <c r="B1504" s="0" t="n">
        <v>-20.97</v>
      </c>
    </row>
    <row r="1505" customFormat="false" ht="12.75" hidden="false" customHeight="false" outlineLevel="0" collapsed="false">
      <c r="A1505" s="1" t="n">
        <v>35757.7916666667</v>
      </c>
      <c r="B1505" s="0" t="n">
        <v>-20.99</v>
      </c>
    </row>
    <row r="1506" customFormat="false" ht="12.75" hidden="false" customHeight="false" outlineLevel="0" collapsed="false">
      <c r="A1506" s="1" t="n">
        <v>35758.7083333333</v>
      </c>
      <c r="B1506" s="0" t="n">
        <v>-20.94</v>
      </c>
    </row>
    <row r="1507" customFormat="false" ht="12.75" hidden="false" customHeight="false" outlineLevel="0" collapsed="false">
      <c r="A1507" s="1" t="n">
        <v>35759</v>
      </c>
      <c r="B1507" s="0" t="n">
        <v>-20.95</v>
      </c>
    </row>
    <row r="1508" customFormat="false" ht="12.75" hidden="false" customHeight="false" outlineLevel="0" collapsed="false">
      <c r="A1508" s="1" t="n">
        <v>35760</v>
      </c>
      <c r="B1508" s="0" t="n">
        <v>-20.97</v>
      </c>
    </row>
    <row r="1509" customFormat="false" ht="12.75" hidden="false" customHeight="false" outlineLevel="0" collapsed="false">
      <c r="A1509" s="1" t="n">
        <v>35761.2083333333</v>
      </c>
      <c r="B1509" s="0" t="n">
        <v>-20.99</v>
      </c>
    </row>
    <row r="1510" customFormat="false" ht="12.75" hidden="false" customHeight="false" outlineLevel="0" collapsed="false">
      <c r="A1510" s="1" t="n">
        <v>35762.4583333333</v>
      </c>
      <c r="B1510" s="0" t="n">
        <v>-20.98</v>
      </c>
    </row>
    <row r="1511" customFormat="false" ht="12.75" hidden="false" customHeight="false" outlineLevel="0" collapsed="false">
      <c r="A1511" s="1" t="n">
        <v>35764</v>
      </c>
      <c r="B1511" s="0" t="n">
        <v>-21.01</v>
      </c>
    </row>
    <row r="1512" customFormat="false" ht="12.75" hidden="false" customHeight="false" outlineLevel="0" collapsed="false">
      <c r="A1512" s="1" t="n">
        <v>35765.9583333333</v>
      </c>
      <c r="B1512" s="0" t="n">
        <v>-20.98</v>
      </c>
    </row>
    <row r="1513" customFormat="false" ht="12.75" hidden="false" customHeight="false" outlineLevel="0" collapsed="false">
      <c r="A1513" s="1" t="n">
        <v>35766.25</v>
      </c>
      <c r="B1513" s="0" t="n">
        <v>-20.92</v>
      </c>
    </row>
    <row r="1514" customFormat="false" ht="12.75" hidden="false" customHeight="false" outlineLevel="0" collapsed="false">
      <c r="A1514" s="1" t="n">
        <v>35767</v>
      </c>
      <c r="B1514" s="0" t="n">
        <v>-21.03</v>
      </c>
    </row>
    <row r="1515" customFormat="false" ht="12.75" hidden="false" customHeight="false" outlineLevel="0" collapsed="false">
      <c r="A1515" s="1" t="n">
        <v>35768.3333333333</v>
      </c>
      <c r="B1515" s="0" t="n">
        <v>-21.04</v>
      </c>
    </row>
    <row r="1516" customFormat="false" ht="12.75" hidden="false" customHeight="false" outlineLevel="0" collapsed="false">
      <c r="A1516" s="1" t="n">
        <v>35769</v>
      </c>
      <c r="B1516" s="0" t="n">
        <v>-21.06</v>
      </c>
    </row>
    <row r="1517" customFormat="false" ht="12.75" hidden="false" customHeight="false" outlineLevel="0" collapsed="false">
      <c r="A1517" s="1" t="n">
        <v>35770.625</v>
      </c>
      <c r="B1517" s="0" t="n">
        <v>-21.05</v>
      </c>
    </row>
    <row r="1518" customFormat="false" ht="12.75" hidden="false" customHeight="false" outlineLevel="0" collapsed="false">
      <c r="A1518" s="1" t="n">
        <v>35771.5833333333</v>
      </c>
      <c r="B1518" s="0" t="n">
        <v>-21.02</v>
      </c>
    </row>
    <row r="1519" customFormat="false" ht="12.75" hidden="false" customHeight="false" outlineLevel="0" collapsed="false">
      <c r="A1519" s="1" t="n">
        <v>35772.0416666667</v>
      </c>
      <c r="B1519" s="0" t="n">
        <v>-21.01</v>
      </c>
    </row>
    <row r="1520" customFormat="false" ht="12.75" hidden="false" customHeight="false" outlineLevel="0" collapsed="false">
      <c r="A1520" s="1" t="n">
        <v>35773</v>
      </c>
      <c r="B1520" s="0" t="n">
        <v>-21.03</v>
      </c>
    </row>
    <row r="1521" customFormat="false" ht="12.75" hidden="false" customHeight="false" outlineLevel="0" collapsed="false">
      <c r="A1521" s="1" t="n">
        <v>35776</v>
      </c>
      <c r="B1521" s="0" t="n">
        <v>-21.05</v>
      </c>
    </row>
    <row r="1522" customFormat="false" ht="12.75" hidden="false" customHeight="false" outlineLevel="0" collapsed="false">
      <c r="A1522" s="1" t="n">
        <v>35777.25</v>
      </c>
      <c r="B1522" s="0" t="n">
        <v>-21.11</v>
      </c>
    </row>
    <row r="1523" customFormat="false" ht="12.75" hidden="false" customHeight="false" outlineLevel="0" collapsed="false">
      <c r="A1523" s="1" t="n">
        <v>35778.6666666667</v>
      </c>
      <c r="B1523" s="0" t="n">
        <v>-21.07</v>
      </c>
    </row>
    <row r="1524" customFormat="false" ht="12.75" hidden="false" customHeight="false" outlineLevel="0" collapsed="false">
      <c r="A1524" s="1" t="n">
        <v>35780.7916666667</v>
      </c>
      <c r="B1524" s="0" t="n">
        <v>-21.02</v>
      </c>
    </row>
    <row r="1525" customFormat="false" ht="12.75" hidden="false" customHeight="false" outlineLevel="0" collapsed="false">
      <c r="A1525" s="1" t="n">
        <v>35781.2916666667</v>
      </c>
      <c r="B1525" s="0" t="n">
        <v>-21</v>
      </c>
    </row>
    <row r="1526" customFormat="false" ht="12.75" hidden="false" customHeight="false" outlineLevel="0" collapsed="false">
      <c r="A1526" s="1" t="n">
        <v>35782.0833333333</v>
      </c>
      <c r="B1526" s="0" t="n">
        <v>-21.01</v>
      </c>
    </row>
    <row r="1527" customFormat="false" ht="12.75" hidden="false" customHeight="false" outlineLevel="0" collapsed="false">
      <c r="A1527" s="1" t="n">
        <v>35783</v>
      </c>
      <c r="B1527" s="0" t="n">
        <v>-21.02</v>
      </c>
    </row>
    <row r="1528" customFormat="false" ht="12.75" hidden="false" customHeight="false" outlineLevel="0" collapsed="false">
      <c r="A1528" s="1" t="n">
        <v>35784.2083333333</v>
      </c>
      <c r="B1528" s="0" t="n">
        <v>-21.03</v>
      </c>
    </row>
    <row r="1529" customFormat="false" ht="12.75" hidden="false" customHeight="false" outlineLevel="0" collapsed="false">
      <c r="A1529" s="1" t="n">
        <v>35785</v>
      </c>
      <c r="B1529" s="0" t="n">
        <v>-21.06</v>
      </c>
    </row>
    <row r="1530" customFormat="false" ht="12.75" hidden="false" customHeight="false" outlineLevel="0" collapsed="false">
      <c r="A1530" s="1" t="n">
        <v>35786.5416666667</v>
      </c>
      <c r="B1530" s="0" t="n">
        <v>-21.05</v>
      </c>
    </row>
    <row r="1531" customFormat="false" ht="12.75" hidden="false" customHeight="false" outlineLevel="0" collapsed="false">
      <c r="A1531" s="1" t="n">
        <v>35788.7083333333</v>
      </c>
      <c r="B1531" s="0" t="n">
        <v>-21.04</v>
      </c>
    </row>
    <row r="1532" customFormat="false" ht="12.75" hidden="false" customHeight="false" outlineLevel="0" collapsed="false">
      <c r="A1532" s="1" t="n">
        <v>35789.7083333333</v>
      </c>
      <c r="B1532" s="0" t="n">
        <v>-20.98</v>
      </c>
    </row>
    <row r="1533" customFormat="false" ht="12.75" hidden="false" customHeight="false" outlineLevel="0" collapsed="false">
      <c r="A1533" s="1" t="n">
        <v>35791</v>
      </c>
      <c r="B1533" s="0" t="n">
        <v>-21</v>
      </c>
    </row>
    <row r="1534" customFormat="false" ht="12.75" hidden="false" customHeight="false" outlineLevel="0" collapsed="false">
      <c r="A1534" s="1" t="n">
        <v>35793.625</v>
      </c>
      <c r="B1534" s="0" t="n">
        <v>-20.98</v>
      </c>
    </row>
    <row r="1535" customFormat="false" ht="12.75" hidden="false" customHeight="false" outlineLevel="0" collapsed="false">
      <c r="A1535" s="1" t="n">
        <v>35794.5416666667</v>
      </c>
      <c r="B1535" s="0" t="n">
        <v>-20.97</v>
      </c>
    </row>
    <row r="1536" customFormat="false" ht="12.75" hidden="false" customHeight="false" outlineLevel="0" collapsed="false">
      <c r="A1536" s="1" t="n">
        <v>35795.0416666667</v>
      </c>
      <c r="B1536" s="0" t="n">
        <v>-20.96</v>
      </c>
    </row>
    <row r="1537" customFormat="false" ht="12.75" hidden="false" customHeight="false" outlineLevel="0" collapsed="false">
      <c r="A1537" s="1" t="n">
        <v>35796.9583333333</v>
      </c>
      <c r="B1537" s="0" t="n">
        <v>-20.93</v>
      </c>
    </row>
    <row r="1538" customFormat="false" ht="12.75" hidden="false" customHeight="false" outlineLevel="0" collapsed="false">
      <c r="A1538" s="1" t="n">
        <v>35797.4583333333</v>
      </c>
      <c r="B1538" s="0" t="n">
        <v>-20.86</v>
      </c>
    </row>
    <row r="1539" customFormat="false" ht="12.75" hidden="false" customHeight="false" outlineLevel="0" collapsed="false">
      <c r="A1539" s="1" t="n">
        <v>35798.5833333333</v>
      </c>
      <c r="B1539" s="0" t="n">
        <v>-20.9</v>
      </c>
    </row>
    <row r="1540" customFormat="false" ht="12.75" hidden="false" customHeight="false" outlineLevel="0" collapsed="false">
      <c r="A1540" s="1" t="n">
        <v>35799.625</v>
      </c>
      <c r="B1540" s="0" t="n">
        <v>-20.89</v>
      </c>
    </row>
    <row r="1541" customFormat="false" ht="12.75" hidden="false" customHeight="false" outlineLevel="0" collapsed="false">
      <c r="A1541" s="1" t="n">
        <v>35800.7083333333</v>
      </c>
      <c r="B1541" s="0" t="n">
        <v>-20.88</v>
      </c>
    </row>
    <row r="1542" customFormat="false" ht="12.75" hidden="false" customHeight="false" outlineLevel="0" collapsed="false">
      <c r="A1542" s="1" t="n">
        <v>35829.5833333333</v>
      </c>
      <c r="B1542" s="0" t="n">
        <v>-20.21</v>
      </c>
    </row>
    <row r="1543" customFormat="false" ht="12.75" hidden="false" customHeight="false" outlineLevel="0" collapsed="false">
      <c r="A1543" s="1" t="n">
        <v>35830.4583333333</v>
      </c>
      <c r="B1543" s="0" t="n">
        <v>-20.2</v>
      </c>
    </row>
    <row r="1544" customFormat="false" ht="12.75" hidden="false" customHeight="false" outlineLevel="0" collapsed="false">
      <c r="A1544" s="1" t="n">
        <v>35831.5833333333</v>
      </c>
      <c r="B1544" s="0" t="n">
        <v>-20.21</v>
      </c>
    </row>
    <row r="1545" customFormat="false" ht="12.75" hidden="false" customHeight="false" outlineLevel="0" collapsed="false">
      <c r="A1545" s="1" t="n">
        <v>35832.7083333333</v>
      </c>
      <c r="B1545" s="0" t="n">
        <v>-20.18</v>
      </c>
    </row>
    <row r="1546" customFormat="false" ht="12.75" hidden="false" customHeight="false" outlineLevel="0" collapsed="false">
      <c r="A1546" s="1" t="n">
        <v>35833.2916666667</v>
      </c>
      <c r="B1546" s="0" t="n">
        <v>-20.16</v>
      </c>
    </row>
    <row r="1547" customFormat="false" ht="12.75" hidden="false" customHeight="false" outlineLevel="0" collapsed="false">
      <c r="A1547" s="1" t="n">
        <v>35835.6666666667</v>
      </c>
      <c r="B1547" s="0" t="n">
        <v>-20.13</v>
      </c>
    </row>
    <row r="1548" customFormat="false" ht="12.75" hidden="false" customHeight="false" outlineLevel="0" collapsed="false">
      <c r="A1548" s="1" t="n">
        <v>35837.5833333333</v>
      </c>
      <c r="B1548" s="0" t="n">
        <v>-20.12</v>
      </c>
    </row>
    <row r="1549" customFormat="false" ht="12.75" hidden="false" customHeight="false" outlineLevel="0" collapsed="false">
      <c r="A1549" s="1" t="n">
        <v>35838.6666666667</v>
      </c>
      <c r="B1549" s="0" t="n">
        <v>-20.11</v>
      </c>
    </row>
    <row r="1550" customFormat="false" ht="12.75" hidden="false" customHeight="false" outlineLevel="0" collapsed="false">
      <c r="A1550" s="1" t="n">
        <v>35839.75</v>
      </c>
      <c r="B1550" s="0" t="n">
        <v>-20.09</v>
      </c>
    </row>
    <row r="1551" customFormat="false" ht="12.75" hidden="false" customHeight="false" outlineLevel="0" collapsed="false">
      <c r="A1551" s="1" t="n">
        <v>35840.6666666667</v>
      </c>
      <c r="B1551" s="0" t="n">
        <v>-20.08</v>
      </c>
    </row>
    <row r="1552" customFormat="false" ht="12.75" hidden="false" customHeight="false" outlineLevel="0" collapsed="false">
      <c r="A1552" s="1" t="n">
        <v>35841.9583333333</v>
      </c>
      <c r="B1552" s="0" t="n">
        <v>-20.04</v>
      </c>
    </row>
    <row r="1553" customFormat="false" ht="12.75" hidden="false" customHeight="false" outlineLevel="0" collapsed="false">
      <c r="A1553" s="1" t="n">
        <v>35842.1666666667</v>
      </c>
      <c r="B1553" s="0" t="n">
        <v>-20.03</v>
      </c>
    </row>
    <row r="1554" customFormat="false" ht="12.75" hidden="false" customHeight="false" outlineLevel="0" collapsed="false">
      <c r="A1554" s="1" t="n">
        <v>35843</v>
      </c>
      <c r="B1554" s="0" t="n">
        <v>-20.06</v>
      </c>
    </row>
    <row r="1555" customFormat="false" ht="12.75" hidden="false" customHeight="false" outlineLevel="0" collapsed="false">
      <c r="A1555" s="1" t="n">
        <v>35844.7083333333</v>
      </c>
      <c r="B1555" s="0" t="n">
        <v>-20.01</v>
      </c>
    </row>
    <row r="1556" customFormat="false" ht="12.75" hidden="false" customHeight="false" outlineLevel="0" collapsed="false">
      <c r="A1556" s="1" t="n">
        <v>35846.7083333333</v>
      </c>
      <c r="B1556" s="0" t="n">
        <v>-19.94</v>
      </c>
    </row>
    <row r="1557" customFormat="false" ht="12.75" hidden="false" customHeight="false" outlineLevel="0" collapsed="false">
      <c r="A1557" s="1" t="n">
        <v>35847.5</v>
      </c>
      <c r="B1557" s="0" t="n">
        <v>-19.95</v>
      </c>
    </row>
    <row r="1558" customFormat="false" ht="12.75" hidden="false" customHeight="false" outlineLevel="0" collapsed="false">
      <c r="A1558" s="1" t="n">
        <v>35848.25</v>
      </c>
      <c r="B1558" s="0" t="n">
        <v>-19.96</v>
      </c>
    </row>
    <row r="1559" customFormat="false" ht="12.75" hidden="false" customHeight="false" outlineLevel="0" collapsed="false">
      <c r="A1559" s="1" t="n">
        <v>35849.6666666667</v>
      </c>
      <c r="B1559" s="0" t="n">
        <v>-20.01</v>
      </c>
    </row>
    <row r="1560" customFormat="false" ht="12.75" hidden="false" customHeight="false" outlineLevel="0" collapsed="false">
      <c r="A1560" s="1" t="n">
        <v>35850.7083333333</v>
      </c>
      <c r="B1560" s="0" t="n">
        <v>-19.99</v>
      </c>
    </row>
    <row r="1561" customFormat="false" ht="12.75" hidden="false" customHeight="false" outlineLevel="0" collapsed="false">
      <c r="A1561" s="1" t="n">
        <v>35851.7083333333</v>
      </c>
      <c r="B1561" s="0" t="n">
        <v>-19.97</v>
      </c>
    </row>
    <row r="1562" customFormat="false" ht="12.75" hidden="false" customHeight="false" outlineLevel="0" collapsed="false">
      <c r="A1562" s="1" t="n">
        <v>35852.6666666667</v>
      </c>
      <c r="B1562" s="0" t="n">
        <v>-19.95</v>
      </c>
    </row>
    <row r="1563" customFormat="false" ht="12.75" hidden="false" customHeight="false" outlineLevel="0" collapsed="false">
      <c r="A1563" s="1" t="n">
        <v>35853.8333333333</v>
      </c>
      <c r="B1563" s="0" t="n">
        <v>-19.9</v>
      </c>
    </row>
    <row r="1564" customFormat="false" ht="12.75" hidden="false" customHeight="false" outlineLevel="0" collapsed="false">
      <c r="A1564" s="1" t="n">
        <v>35854.25</v>
      </c>
      <c r="B1564" s="0" t="n">
        <v>-19.88</v>
      </c>
    </row>
    <row r="1565" customFormat="false" ht="12.75" hidden="false" customHeight="false" outlineLevel="0" collapsed="false">
      <c r="A1565" s="1" t="n">
        <v>35855</v>
      </c>
      <c r="B1565" s="0" t="n">
        <v>-19.89</v>
      </c>
    </row>
    <row r="1566" customFormat="false" ht="12.75" hidden="false" customHeight="false" outlineLevel="0" collapsed="false">
      <c r="A1566" s="1" t="n">
        <v>35857.6666666667</v>
      </c>
      <c r="B1566" s="0" t="n">
        <v>-19.85</v>
      </c>
    </row>
    <row r="1567" customFormat="false" ht="12.75" hidden="false" customHeight="false" outlineLevel="0" collapsed="false">
      <c r="A1567" s="1" t="n">
        <v>35858.5</v>
      </c>
      <c r="B1567" s="0" t="n">
        <v>-19.82</v>
      </c>
    </row>
    <row r="1568" customFormat="false" ht="12.75" hidden="false" customHeight="false" outlineLevel="0" collapsed="false">
      <c r="A1568" s="1" t="n">
        <v>35859</v>
      </c>
      <c r="B1568" s="0" t="n">
        <v>-19.86</v>
      </c>
    </row>
    <row r="1569" customFormat="false" ht="12.75" hidden="false" customHeight="false" outlineLevel="0" collapsed="false">
      <c r="A1569" s="1" t="n">
        <v>35861.5833333333</v>
      </c>
      <c r="B1569" s="0" t="n">
        <v>-19.83</v>
      </c>
    </row>
    <row r="1570" customFormat="false" ht="12.75" hidden="false" customHeight="false" outlineLevel="0" collapsed="false">
      <c r="A1570" s="1" t="n">
        <v>35862.625</v>
      </c>
      <c r="B1570" s="0" t="n">
        <v>-19.81</v>
      </c>
    </row>
    <row r="1571" customFormat="false" ht="12.75" hidden="false" customHeight="false" outlineLevel="0" collapsed="false">
      <c r="A1571" s="1" t="n">
        <v>35863</v>
      </c>
      <c r="B1571" s="0" t="n">
        <v>-19.84</v>
      </c>
    </row>
    <row r="1572" customFormat="false" ht="12.75" hidden="false" customHeight="false" outlineLevel="0" collapsed="false">
      <c r="A1572" s="1" t="n">
        <v>35864.9166666667</v>
      </c>
      <c r="B1572" s="0" t="n">
        <v>-19.82</v>
      </c>
    </row>
    <row r="1573" customFormat="false" ht="12.75" hidden="false" customHeight="false" outlineLevel="0" collapsed="false">
      <c r="A1573" s="1" t="n">
        <v>35865.25</v>
      </c>
      <c r="B1573" s="0" t="n">
        <v>-19.77</v>
      </c>
    </row>
    <row r="1574" customFormat="false" ht="12.75" hidden="false" customHeight="false" outlineLevel="0" collapsed="false">
      <c r="A1574" s="1" t="n">
        <v>35866</v>
      </c>
      <c r="B1574" s="0" t="n">
        <v>-19.84</v>
      </c>
    </row>
    <row r="1575" customFormat="false" ht="12.75" hidden="false" customHeight="false" outlineLevel="0" collapsed="false">
      <c r="A1575" s="1" t="n">
        <v>35867.5833333333</v>
      </c>
      <c r="B1575" s="0" t="n">
        <v>-19.85</v>
      </c>
    </row>
    <row r="1576" customFormat="false" ht="12.75" hidden="false" customHeight="false" outlineLevel="0" collapsed="false">
      <c r="A1576" s="1" t="n">
        <v>35869.6666666667</v>
      </c>
      <c r="B1576" s="0" t="n">
        <v>-19.84</v>
      </c>
    </row>
    <row r="1577" customFormat="false" ht="12.75" hidden="false" customHeight="false" outlineLevel="0" collapsed="false">
      <c r="A1577" s="1" t="n">
        <v>35870.625</v>
      </c>
      <c r="B1577" s="0" t="n">
        <v>-19.83</v>
      </c>
    </row>
    <row r="1578" customFormat="false" ht="12.75" hidden="false" customHeight="false" outlineLevel="0" collapsed="false">
      <c r="A1578" s="1" t="n">
        <v>35874.625</v>
      </c>
      <c r="B1578" s="0" t="n">
        <v>-19.81</v>
      </c>
    </row>
    <row r="1579" customFormat="false" ht="12.75" hidden="false" customHeight="false" outlineLevel="0" collapsed="false">
      <c r="A1579" s="1" t="n">
        <v>35875.625</v>
      </c>
      <c r="B1579" s="0" t="n">
        <v>-19.79</v>
      </c>
    </row>
    <row r="1580" customFormat="false" ht="12.75" hidden="false" customHeight="false" outlineLevel="0" collapsed="false">
      <c r="A1580" s="1" t="n">
        <v>35876.7083333333</v>
      </c>
      <c r="B1580" s="0" t="n">
        <v>-19.78</v>
      </c>
    </row>
    <row r="1581" customFormat="false" ht="12.75" hidden="false" customHeight="false" outlineLevel="0" collapsed="false">
      <c r="A1581" s="1" t="n">
        <v>35877.625</v>
      </c>
      <c r="B1581" s="0" t="n">
        <v>-19.76</v>
      </c>
    </row>
    <row r="1582" customFormat="false" ht="12.75" hidden="false" customHeight="false" outlineLevel="0" collapsed="false">
      <c r="A1582" s="1" t="n">
        <v>35878</v>
      </c>
      <c r="B1582" s="0" t="n">
        <v>-19.78</v>
      </c>
    </row>
    <row r="1583" customFormat="false" ht="12.75" hidden="false" customHeight="false" outlineLevel="0" collapsed="false">
      <c r="A1583" s="1" t="n">
        <v>35879.75</v>
      </c>
      <c r="B1583" s="0" t="n">
        <v>-19.75</v>
      </c>
    </row>
    <row r="1584" customFormat="false" ht="12.75" hidden="false" customHeight="false" outlineLevel="0" collapsed="false">
      <c r="A1584" s="1" t="n">
        <v>35880.625</v>
      </c>
      <c r="B1584" s="0" t="n">
        <v>-19.73</v>
      </c>
    </row>
    <row r="1585" customFormat="false" ht="12.75" hidden="false" customHeight="false" outlineLevel="0" collapsed="false">
      <c r="A1585" s="1" t="n">
        <v>35882.6666666667</v>
      </c>
      <c r="B1585" s="0" t="n">
        <v>-19.7</v>
      </c>
    </row>
    <row r="1586" customFormat="false" ht="12.75" hidden="false" customHeight="false" outlineLevel="0" collapsed="false">
      <c r="A1586" s="1" t="n">
        <v>35883.6666666667</v>
      </c>
      <c r="B1586" s="0" t="n">
        <v>-19.68</v>
      </c>
    </row>
    <row r="1587" customFormat="false" ht="12.75" hidden="false" customHeight="false" outlineLevel="0" collapsed="false">
      <c r="A1587" s="1" t="n">
        <v>35885.6666666667</v>
      </c>
      <c r="B1587" s="0" t="n">
        <v>-19.7</v>
      </c>
    </row>
    <row r="1588" customFormat="false" ht="12.75" hidden="false" customHeight="false" outlineLevel="0" collapsed="false">
      <c r="A1588" s="1" t="n">
        <v>35886.125</v>
      </c>
      <c r="B1588" s="0" t="n">
        <v>-19.7</v>
      </c>
    </row>
    <row r="1589" customFormat="false" ht="12.75" hidden="false" customHeight="false" outlineLevel="0" collapsed="false">
      <c r="A1589" s="1" t="n">
        <v>35887.6666666667</v>
      </c>
      <c r="B1589" s="0" t="n">
        <v>-19.66</v>
      </c>
    </row>
    <row r="1590" customFormat="false" ht="12.75" hidden="false" customHeight="false" outlineLevel="0" collapsed="false">
      <c r="A1590" s="1" t="n">
        <v>35888.2083333333</v>
      </c>
      <c r="B1590" s="0" t="n">
        <v>-19.64</v>
      </c>
    </row>
    <row r="1591" customFormat="false" ht="12.75" hidden="false" customHeight="false" outlineLevel="0" collapsed="false">
      <c r="A1591" s="1" t="n">
        <v>35889</v>
      </c>
      <c r="B1591" s="0" t="n">
        <v>-19.65</v>
      </c>
    </row>
    <row r="1592" customFormat="false" ht="12.75" hidden="false" customHeight="false" outlineLevel="0" collapsed="false">
      <c r="A1592" s="1" t="n">
        <v>35892.375</v>
      </c>
      <c r="B1592" s="0" t="n">
        <v>-19.59</v>
      </c>
    </row>
    <row r="1593" customFormat="false" ht="12.75" hidden="false" customHeight="false" outlineLevel="0" collapsed="false">
      <c r="A1593" s="1" t="n">
        <v>35893.7916666667</v>
      </c>
      <c r="B1593" s="0" t="n">
        <v>-19.61</v>
      </c>
    </row>
    <row r="1594" customFormat="false" ht="12.75" hidden="false" customHeight="false" outlineLevel="0" collapsed="false">
      <c r="A1594" s="1" t="n">
        <v>35894.75</v>
      </c>
      <c r="B1594" s="0" t="n">
        <v>-19.59</v>
      </c>
    </row>
    <row r="1595" customFormat="false" ht="12.75" hidden="false" customHeight="false" outlineLevel="0" collapsed="false">
      <c r="A1595" s="1" t="n">
        <v>35896</v>
      </c>
      <c r="B1595" s="0" t="n">
        <v>-19.62</v>
      </c>
    </row>
    <row r="1596" customFormat="false" ht="12.75" hidden="false" customHeight="false" outlineLevel="0" collapsed="false">
      <c r="A1596" s="1" t="n">
        <v>35897</v>
      </c>
      <c r="B1596" s="0" t="n">
        <v>-19.64</v>
      </c>
    </row>
    <row r="1597" customFormat="false" ht="12.75" hidden="false" customHeight="false" outlineLevel="0" collapsed="false">
      <c r="A1597" s="1" t="n">
        <v>35899.875</v>
      </c>
      <c r="B1597" s="0" t="n">
        <v>-19.6</v>
      </c>
    </row>
    <row r="1598" customFormat="false" ht="12.75" hidden="false" customHeight="false" outlineLevel="0" collapsed="false">
      <c r="A1598" s="1" t="n">
        <v>35900.25</v>
      </c>
      <c r="B1598" s="0" t="n">
        <v>-19.57</v>
      </c>
    </row>
    <row r="1599" customFormat="false" ht="12.75" hidden="false" customHeight="false" outlineLevel="0" collapsed="false">
      <c r="A1599" s="1" t="n">
        <v>35901.9583333333</v>
      </c>
      <c r="B1599" s="0" t="n">
        <v>-19.53</v>
      </c>
    </row>
    <row r="1600" customFormat="false" ht="12.75" hidden="false" customHeight="false" outlineLevel="0" collapsed="false">
      <c r="A1600" s="1" t="n">
        <v>35902.125</v>
      </c>
      <c r="B1600" s="0" t="n">
        <v>-19.52</v>
      </c>
    </row>
    <row r="1601" customFormat="false" ht="12.75" hidden="false" customHeight="false" outlineLevel="0" collapsed="false">
      <c r="A1601" s="1" t="n">
        <v>35903</v>
      </c>
      <c r="B1601" s="0" t="n">
        <v>-19.62</v>
      </c>
    </row>
    <row r="1602" customFormat="false" ht="12.75" hidden="false" customHeight="false" outlineLevel="0" collapsed="false">
      <c r="A1602" s="1" t="n">
        <v>35905.2083333333</v>
      </c>
      <c r="B1602" s="0" t="n">
        <v>-19.61</v>
      </c>
    </row>
    <row r="1603" customFormat="false" ht="12.75" hidden="false" customHeight="false" outlineLevel="0" collapsed="false">
      <c r="A1603" s="1" t="n">
        <v>35906.7090277778</v>
      </c>
      <c r="B1603" s="0" t="n">
        <v>-19.6</v>
      </c>
    </row>
    <row r="1604" customFormat="false" ht="12.75" hidden="false" customHeight="false" outlineLevel="0" collapsed="false">
      <c r="A1604" s="1" t="n">
        <v>35907.625</v>
      </c>
      <c r="B1604" s="0" t="n">
        <v>-19.58</v>
      </c>
    </row>
    <row r="1605" customFormat="false" ht="12.75" hidden="false" customHeight="false" outlineLevel="0" collapsed="false">
      <c r="A1605" s="1" t="n">
        <v>35908</v>
      </c>
      <c r="B1605" s="0" t="n">
        <v>-19.59</v>
      </c>
    </row>
    <row r="1606" customFormat="false" ht="12.75" hidden="false" customHeight="false" outlineLevel="0" collapsed="false">
      <c r="A1606" s="1" t="n">
        <v>35909</v>
      </c>
      <c r="B1606" s="0" t="n">
        <v>-19.61</v>
      </c>
    </row>
    <row r="1607" customFormat="false" ht="12.75" hidden="false" customHeight="false" outlineLevel="0" collapsed="false">
      <c r="A1607" s="1" t="n">
        <v>35910.7916666667</v>
      </c>
      <c r="B1607" s="0" t="n">
        <v>-19.56</v>
      </c>
    </row>
    <row r="1608" customFormat="false" ht="12.75" hidden="false" customHeight="false" outlineLevel="0" collapsed="false">
      <c r="A1608" s="1" t="n">
        <v>35911.25</v>
      </c>
      <c r="B1608" s="0" t="n">
        <v>-19.54</v>
      </c>
    </row>
    <row r="1609" customFormat="false" ht="12.75" hidden="false" customHeight="false" outlineLevel="0" collapsed="false">
      <c r="A1609" s="1" t="n">
        <v>35912.0416666667</v>
      </c>
      <c r="B1609" s="0" t="n">
        <v>-19.53</v>
      </c>
    </row>
    <row r="1610" customFormat="false" ht="12.75" hidden="false" customHeight="false" outlineLevel="0" collapsed="false">
      <c r="A1610" s="1" t="n">
        <v>35914.2083333333</v>
      </c>
      <c r="B1610" s="0" t="n">
        <v>-19.51</v>
      </c>
    </row>
    <row r="1611" customFormat="false" ht="12.75" hidden="false" customHeight="false" outlineLevel="0" collapsed="false">
      <c r="A1611" s="1" t="n">
        <v>35915</v>
      </c>
      <c r="B1611" s="0" t="n">
        <v>-19.52</v>
      </c>
    </row>
    <row r="1612" customFormat="false" ht="12.75" hidden="false" customHeight="false" outlineLevel="0" collapsed="false">
      <c r="A1612" s="1" t="n">
        <v>35916.7916666667</v>
      </c>
      <c r="B1612" s="0" t="n">
        <v>-19.53</v>
      </c>
    </row>
    <row r="1613" customFormat="false" ht="12.75" hidden="false" customHeight="false" outlineLevel="0" collapsed="false">
      <c r="A1613" s="1" t="n">
        <v>35918.1666666667</v>
      </c>
      <c r="B1613" s="0" t="n">
        <v>-19.52</v>
      </c>
    </row>
    <row r="1614" customFormat="false" ht="12.75" hidden="false" customHeight="false" outlineLevel="0" collapsed="false">
      <c r="A1614" s="1" t="n">
        <v>35920.7916666667</v>
      </c>
      <c r="B1614" s="0" t="n">
        <v>-19.49</v>
      </c>
    </row>
    <row r="1615" customFormat="false" ht="12.75" hidden="false" customHeight="false" outlineLevel="0" collapsed="false">
      <c r="A1615" s="1" t="n">
        <v>35922.7083333333</v>
      </c>
      <c r="B1615" s="0" t="n">
        <v>-19.5</v>
      </c>
    </row>
    <row r="1616" customFormat="false" ht="12.75" hidden="false" customHeight="false" outlineLevel="0" collapsed="false">
      <c r="A1616" s="1" t="n">
        <v>35923.5833333333</v>
      </c>
      <c r="B1616" s="0" t="n">
        <v>-19.49</v>
      </c>
    </row>
    <row r="1617" customFormat="false" ht="12.75" hidden="false" customHeight="false" outlineLevel="0" collapsed="false">
      <c r="A1617" s="1" t="n">
        <v>35924.625</v>
      </c>
      <c r="B1617" s="0" t="n">
        <v>-19.48</v>
      </c>
    </row>
    <row r="1618" customFormat="false" ht="12.75" hidden="false" customHeight="false" outlineLevel="0" collapsed="false">
      <c r="A1618" s="1" t="n">
        <v>35925.7083333333</v>
      </c>
      <c r="B1618" s="0" t="n">
        <v>-19.45</v>
      </c>
    </row>
    <row r="1619" customFormat="false" ht="12.75" hidden="false" customHeight="false" outlineLevel="0" collapsed="false">
      <c r="A1619" s="1" t="n">
        <v>35927</v>
      </c>
      <c r="B1619" s="0" t="n">
        <v>-19.46</v>
      </c>
    </row>
    <row r="1620" customFormat="false" ht="12.75" hidden="false" customHeight="false" outlineLevel="0" collapsed="false">
      <c r="A1620" s="1" t="n">
        <v>35928.7506944444</v>
      </c>
      <c r="B1620" s="0" t="n">
        <v>-19.45</v>
      </c>
    </row>
    <row r="1621" customFormat="false" ht="12.75" hidden="false" customHeight="false" outlineLevel="0" collapsed="false">
      <c r="A1621" s="1" t="n">
        <v>35931.0416666667</v>
      </c>
      <c r="B1621" s="0" t="n">
        <v>-19.46</v>
      </c>
    </row>
    <row r="1622" customFormat="false" ht="12.75" hidden="false" customHeight="false" outlineLevel="0" collapsed="false">
      <c r="A1622" s="1" t="n">
        <v>35934</v>
      </c>
      <c r="B1622" s="0" t="n">
        <v>-19.51</v>
      </c>
    </row>
    <row r="1623" customFormat="false" ht="12.75" hidden="false" customHeight="false" outlineLevel="0" collapsed="false">
      <c r="A1623" s="1" t="n">
        <v>35935</v>
      </c>
      <c r="B1623" s="0" t="n">
        <v>-19.56</v>
      </c>
    </row>
    <row r="1624" customFormat="false" ht="12.75" hidden="false" customHeight="false" outlineLevel="0" collapsed="false">
      <c r="A1624" s="1" t="n">
        <v>35936</v>
      </c>
      <c r="B1624" s="0" t="n">
        <v>-19.59</v>
      </c>
    </row>
    <row r="1625" customFormat="false" ht="12.75" hidden="false" customHeight="false" outlineLevel="0" collapsed="false">
      <c r="A1625" s="1" t="n">
        <v>35937</v>
      </c>
      <c r="B1625" s="0" t="n">
        <v>-19.66</v>
      </c>
    </row>
    <row r="1626" customFormat="false" ht="12.75" hidden="false" customHeight="false" outlineLevel="0" collapsed="false">
      <c r="A1626" s="1" t="n">
        <v>35938.9583333333</v>
      </c>
      <c r="B1626" s="0" t="n">
        <v>-19.59</v>
      </c>
    </row>
    <row r="1627" customFormat="false" ht="12.75" hidden="false" customHeight="false" outlineLevel="0" collapsed="false">
      <c r="A1627" s="1" t="n">
        <v>35939.7916666667</v>
      </c>
      <c r="B1627" s="0" t="n">
        <v>-19.5</v>
      </c>
    </row>
    <row r="1628" customFormat="false" ht="12.75" hidden="false" customHeight="false" outlineLevel="0" collapsed="false">
      <c r="A1628" s="1" t="n">
        <v>35940.2916666667</v>
      </c>
      <c r="B1628" s="0" t="n">
        <v>-19.48</v>
      </c>
    </row>
    <row r="1629" customFormat="false" ht="12.75" hidden="false" customHeight="false" outlineLevel="0" collapsed="false">
      <c r="A1629" s="1" t="n">
        <v>35941</v>
      </c>
      <c r="B1629" s="0" t="n">
        <v>-19.56</v>
      </c>
    </row>
    <row r="1630" customFormat="false" ht="12.75" hidden="false" customHeight="false" outlineLevel="0" collapsed="false">
      <c r="A1630" s="1" t="n">
        <v>35942</v>
      </c>
      <c r="B1630" s="0" t="n">
        <v>-19.63</v>
      </c>
    </row>
    <row r="1631" customFormat="false" ht="12.75" hidden="false" customHeight="false" outlineLevel="0" collapsed="false">
      <c r="A1631" s="1" t="n">
        <v>35944.8333333333</v>
      </c>
      <c r="B1631" s="0" t="n">
        <v>-19.64</v>
      </c>
    </row>
    <row r="1632" customFormat="false" ht="12.75" hidden="false" customHeight="false" outlineLevel="0" collapsed="false">
      <c r="A1632" s="1" t="n">
        <v>35945.7083333333</v>
      </c>
      <c r="B1632" s="0" t="n">
        <v>-19.58</v>
      </c>
    </row>
    <row r="1633" customFormat="false" ht="12.75" hidden="false" customHeight="false" outlineLevel="0" collapsed="false">
      <c r="A1633" s="1" t="n">
        <v>35946.6666666667</v>
      </c>
      <c r="B1633" s="0" t="n">
        <v>-19.53</v>
      </c>
    </row>
    <row r="1634" customFormat="false" ht="12.75" hidden="false" customHeight="false" outlineLevel="0" collapsed="false">
      <c r="A1634" s="1" t="n">
        <v>35948</v>
      </c>
      <c r="B1634" s="0" t="n">
        <v>-19.52</v>
      </c>
    </row>
    <row r="1635" customFormat="false" ht="12.75" hidden="false" customHeight="false" outlineLevel="0" collapsed="false">
      <c r="A1635" s="1" t="n">
        <v>35949</v>
      </c>
      <c r="B1635" s="0" t="n">
        <v>-19.62</v>
      </c>
    </row>
    <row r="1636" customFormat="false" ht="12.75" hidden="false" customHeight="false" outlineLevel="0" collapsed="false">
      <c r="A1636" s="1" t="n">
        <v>35950</v>
      </c>
      <c r="B1636" s="0" t="n">
        <v>-19.65</v>
      </c>
    </row>
    <row r="1637" customFormat="false" ht="12.75" hidden="false" customHeight="false" outlineLevel="0" collapsed="false">
      <c r="A1637" s="1" t="n">
        <v>35952.9166666667</v>
      </c>
      <c r="B1637" s="0" t="n">
        <v>-19.56</v>
      </c>
    </row>
    <row r="1638" customFormat="false" ht="12.75" hidden="false" customHeight="false" outlineLevel="0" collapsed="false">
      <c r="A1638" s="1" t="n">
        <v>35953.25</v>
      </c>
      <c r="B1638" s="0" t="n">
        <v>-19.53</v>
      </c>
    </row>
    <row r="1639" customFormat="false" ht="12.75" hidden="false" customHeight="false" outlineLevel="0" collapsed="false">
      <c r="A1639" s="1" t="n">
        <v>35954.75</v>
      </c>
      <c r="B1639" s="0" t="n">
        <v>-19.51</v>
      </c>
    </row>
    <row r="1640" customFormat="false" ht="12.75" hidden="false" customHeight="false" outlineLevel="0" collapsed="false">
      <c r="A1640" s="1" t="n">
        <v>35955.7916666667</v>
      </c>
      <c r="B1640" s="0" t="n">
        <v>-19.45</v>
      </c>
    </row>
    <row r="1641" customFormat="false" ht="12.75" hidden="false" customHeight="false" outlineLevel="0" collapsed="false">
      <c r="A1641" s="1" t="n">
        <v>35958</v>
      </c>
      <c r="B1641" s="0" t="n">
        <v>-19.48</v>
      </c>
    </row>
    <row r="1642" customFormat="false" ht="12.75" hidden="false" customHeight="false" outlineLevel="0" collapsed="false">
      <c r="A1642" s="1" t="n">
        <v>35959.7916666667</v>
      </c>
      <c r="B1642" s="0" t="n">
        <v>-19.43</v>
      </c>
    </row>
    <row r="1643" customFormat="false" ht="12.75" hidden="false" customHeight="false" outlineLevel="0" collapsed="false">
      <c r="A1643" s="1" t="n">
        <v>35961</v>
      </c>
      <c r="B1643" s="0" t="n">
        <v>-19.44</v>
      </c>
    </row>
    <row r="1644" customFormat="false" ht="12.75" hidden="false" customHeight="false" outlineLevel="0" collapsed="false">
      <c r="A1644" s="1" t="n">
        <v>35962</v>
      </c>
      <c r="B1644" s="0" t="n">
        <v>-19.47</v>
      </c>
    </row>
    <row r="1645" customFormat="false" ht="12.75" hidden="false" customHeight="false" outlineLevel="0" collapsed="false">
      <c r="A1645" s="1" t="n">
        <v>35963.6666666667</v>
      </c>
      <c r="B1645" s="0" t="n">
        <v>-19.48</v>
      </c>
    </row>
    <row r="1646" customFormat="false" ht="12.75" hidden="false" customHeight="false" outlineLevel="0" collapsed="false">
      <c r="A1646" s="1" t="n">
        <v>35964.7916666667</v>
      </c>
      <c r="B1646" s="0" t="n">
        <v>-19.46</v>
      </c>
    </row>
    <row r="1647" customFormat="false" ht="12.75" hidden="false" customHeight="false" outlineLevel="0" collapsed="false">
      <c r="A1647" s="1" t="n">
        <v>35966.7916666667</v>
      </c>
      <c r="B1647" s="0" t="n">
        <v>-19.44</v>
      </c>
    </row>
    <row r="1648" customFormat="false" ht="12.75" hidden="false" customHeight="false" outlineLevel="0" collapsed="false">
      <c r="A1648" s="1" t="n">
        <v>35967</v>
      </c>
      <c r="B1648" s="0" t="n">
        <v>-19.45</v>
      </c>
    </row>
    <row r="1649" customFormat="false" ht="12.75" hidden="false" customHeight="false" outlineLevel="0" collapsed="false">
      <c r="A1649" s="1" t="n">
        <v>35968</v>
      </c>
      <c r="B1649" s="0" t="n">
        <v>-19.47</v>
      </c>
    </row>
    <row r="1650" customFormat="false" ht="12.75" hidden="false" customHeight="false" outlineLevel="0" collapsed="false">
      <c r="A1650" s="1" t="n">
        <v>35969</v>
      </c>
      <c r="B1650" s="0" t="n">
        <v>-19.5</v>
      </c>
    </row>
    <row r="1651" customFormat="false" ht="12.75" hidden="false" customHeight="false" outlineLevel="0" collapsed="false">
      <c r="A1651" s="1" t="n">
        <v>35970</v>
      </c>
      <c r="B1651" s="0" t="n">
        <v>-19.54</v>
      </c>
    </row>
    <row r="1652" customFormat="false" ht="12.75" hidden="false" customHeight="false" outlineLevel="0" collapsed="false">
      <c r="A1652" s="1" t="n">
        <v>35971</v>
      </c>
      <c r="B1652" s="0" t="n">
        <v>-19.64</v>
      </c>
    </row>
    <row r="1653" customFormat="false" ht="12.75" hidden="false" customHeight="false" outlineLevel="0" collapsed="false">
      <c r="A1653" s="1" t="n">
        <v>35972</v>
      </c>
      <c r="B1653" s="0" t="n">
        <v>-19.71</v>
      </c>
    </row>
    <row r="1654" customFormat="false" ht="12.75" hidden="false" customHeight="false" outlineLevel="0" collapsed="false">
      <c r="A1654" s="1" t="n">
        <v>35973.9166666667</v>
      </c>
      <c r="B1654" s="0" t="n">
        <v>-19.64</v>
      </c>
    </row>
    <row r="1655" customFormat="false" ht="12.75" hidden="false" customHeight="false" outlineLevel="0" collapsed="false">
      <c r="A1655" s="1" t="n">
        <v>35974.8333333333</v>
      </c>
      <c r="B1655" s="0" t="n">
        <v>-19.57</v>
      </c>
    </row>
    <row r="1656" customFormat="false" ht="12.75" hidden="false" customHeight="false" outlineLevel="0" collapsed="false">
      <c r="A1656" s="1" t="n">
        <v>35976</v>
      </c>
      <c r="B1656" s="0" t="n">
        <v>-19.73</v>
      </c>
    </row>
    <row r="1657" customFormat="false" ht="12.75" hidden="false" customHeight="false" outlineLevel="0" collapsed="false">
      <c r="A1657" s="1" t="n">
        <v>35983</v>
      </c>
      <c r="B1657" s="0" t="n">
        <v>-19.77</v>
      </c>
    </row>
    <row r="1658" customFormat="false" ht="12.75" hidden="false" customHeight="false" outlineLevel="0" collapsed="false">
      <c r="A1658" s="1" t="n">
        <v>35984</v>
      </c>
      <c r="B1658" s="0" t="n">
        <v>-19.87</v>
      </c>
    </row>
    <row r="1659" customFormat="false" ht="12.75" hidden="false" customHeight="false" outlineLevel="0" collapsed="false">
      <c r="A1659" s="1" t="n">
        <v>35985</v>
      </c>
      <c r="B1659" s="0" t="n">
        <v>-19.9</v>
      </c>
    </row>
    <row r="1660" customFormat="false" ht="12.75" hidden="false" customHeight="false" outlineLevel="0" collapsed="false">
      <c r="A1660" s="1" t="n">
        <v>35986</v>
      </c>
      <c r="B1660" s="0" t="n">
        <v>-19.93</v>
      </c>
    </row>
    <row r="1661" customFormat="false" ht="12.75" hidden="false" customHeight="false" outlineLevel="0" collapsed="false">
      <c r="A1661" s="1" t="n">
        <v>35987.9583333333</v>
      </c>
      <c r="B1661" s="0" t="n">
        <v>-19.8</v>
      </c>
    </row>
    <row r="1662" customFormat="false" ht="12.75" hidden="false" customHeight="false" outlineLevel="0" collapsed="false">
      <c r="A1662" s="1" t="n">
        <v>35988.7916666667</v>
      </c>
      <c r="B1662" s="0" t="n">
        <v>-19.7</v>
      </c>
    </row>
    <row r="1663" customFormat="false" ht="12.75" hidden="false" customHeight="false" outlineLevel="0" collapsed="false">
      <c r="A1663" s="1" t="n">
        <v>35989</v>
      </c>
      <c r="B1663" s="0" t="n">
        <v>-19.72</v>
      </c>
    </row>
    <row r="1664" customFormat="false" ht="12.75" hidden="false" customHeight="false" outlineLevel="0" collapsed="false">
      <c r="A1664" s="1" t="n">
        <v>35990</v>
      </c>
      <c r="B1664" s="0" t="n">
        <v>-19.89</v>
      </c>
    </row>
    <row r="1665" customFormat="false" ht="12.75" hidden="false" customHeight="false" outlineLevel="0" collapsed="false">
      <c r="A1665" s="1" t="n">
        <v>35991</v>
      </c>
      <c r="B1665" s="0" t="n">
        <v>-19.92</v>
      </c>
    </row>
    <row r="1666" customFormat="false" ht="12.75" hidden="false" customHeight="false" outlineLevel="0" collapsed="false">
      <c r="A1666" s="1" t="n">
        <v>35993.75</v>
      </c>
      <c r="B1666" s="0" t="n">
        <v>-19.94</v>
      </c>
    </row>
    <row r="1667" customFormat="false" ht="12.75" hidden="false" customHeight="false" outlineLevel="0" collapsed="false">
      <c r="A1667" s="1" t="n">
        <v>35994.9583333333</v>
      </c>
      <c r="B1667" s="0" t="n">
        <v>-19.83</v>
      </c>
    </row>
    <row r="1668" customFormat="false" ht="12.75" hidden="false" customHeight="false" outlineLevel="0" collapsed="false">
      <c r="A1668" s="1" t="n">
        <v>35995.7916666667</v>
      </c>
      <c r="B1668" s="0" t="n">
        <v>-19.73</v>
      </c>
    </row>
    <row r="1669" customFormat="false" ht="12.75" hidden="false" customHeight="false" outlineLevel="0" collapsed="false">
      <c r="A1669" s="1" t="n">
        <v>35996</v>
      </c>
      <c r="B1669" s="0" t="n">
        <v>-19.75</v>
      </c>
    </row>
    <row r="1670" customFormat="false" ht="12.75" hidden="false" customHeight="false" outlineLevel="0" collapsed="false">
      <c r="A1670" s="1" t="n">
        <v>35997</v>
      </c>
      <c r="B1670" s="0" t="n">
        <v>-19.83</v>
      </c>
    </row>
    <row r="1671" customFormat="false" ht="12.75" hidden="false" customHeight="false" outlineLevel="0" collapsed="false">
      <c r="A1671" s="1" t="n">
        <v>35998</v>
      </c>
      <c r="B1671" s="0" t="n">
        <v>-19.94</v>
      </c>
    </row>
    <row r="1672" customFormat="false" ht="12.75" hidden="false" customHeight="false" outlineLevel="0" collapsed="false">
      <c r="A1672" s="1" t="n">
        <v>36000</v>
      </c>
      <c r="B1672" s="0" t="n">
        <v>-19.98</v>
      </c>
    </row>
    <row r="1673" customFormat="false" ht="12.75" hidden="false" customHeight="false" outlineLevel="0" collapsed="false">
      <c r="A1673" s="1" t="n">
        <v>36001.9166666667</v>
      </c>
      <c r="B1673" s="0" t="n">
        <v>-19.89</v>
      </c>
    </row>
    <row r="1674" customFormat="false" ht="12.75" hidden="false" customHeight="false" outlineLevel="0" collapsed="false">
      <c r="A1674" s="1" t="n">
        <v>36002.75</v>
      </c>
      <c r="B1674" s="0" t="n">
        <v>-19.79</v>
      </c>
    </row>
    <row r="1675" customFormat="false" ht="12.75" hidden="false" customHeight="false" outlineLevel="0" collapsed="false">
      <c r="A1675" s="1" t="n">
        <v>36003</v>
      </c>
      <c r="B1675" s="0" t="n">
        <v>-19.81</v>
      </c>
    </row>
    <row r="1676" customFormat="false" ht="12.75" hidden="false" customHeight="false" outlineLevel="0" collapsed="false">
      <c r="A1676" s="1" t="n">
        <v>36004</v>
      </c>
      <c r="B1676" s="0" t="n">
        <v>-19.99</v>
      </c>
    </row>
    <row r="1677" customFormat="false" ht="12.75" hidden="false" customHeight="false" outlineLevel="0" collapsed="false">
      <c r="A1677" s="1" t="n">
        <v>36005</v>
      </c>
      <c r="B1677" s="0" t="n">
        <v>-20.03</v>
      </c>
    </row>
    <row r="1678" customFormat="false" ht="12.75" hidden="false" customHeight="false" outlineLevel="0" collapsed="false">
      <c r="A1678" s="1" t="n">
        <v>36006</v>
      </c>
      <c r="B1678" s="0" t="n">
        <v>-20.06</v>
      </c>
    </row>
    <row r="1679" customFormat="false" ht="12.75" hidden="false" customHeight="false" outlineLevel="0" collapsed="false">
      <c r="A1679" s="1" t="n">
        <v>36007</v>
      </c>
      <c r="B1679" s="0" t="n">
        <v>-20.1</v>
      </c>
    </row>
    <row r="1680" customFormat="false" ht="12.75" hidden="false" customHeight="false" outlineLevel="0" collapsed="false">
      <c r="A1680" s="1" t="n">
        <v>36008.9583333333</v>
      </c>
      <c r="B1680" s="0" t="n">
        <v>-19.99</v>
      </c>
    </row>
    <row r="1681" customFormat="false" ht="12.75" hidden="false" customHeight="false" outlineLevel="0" collapsed="false">
      <c r="A1681" s="1" t="n">
        <v>36010</v>
      </c>
      <c r="B1681" s="0" t="n">
        <v>-19.95</v>
      </c>
    </row>
    <row r="1682" customFormat="false" ht="12.75" hidden="false" customHeight="false" outlineLevel="0" collapsed="false">
      <c r="A1682" s="1" t="n">
        <v>36011</v>
      </c>
      <c r="B1682" s="0" t="n">
        <v>-20.09</v>
      </c>
    </row>
    <row r="1683" customFormat="false" ht="12.75" hidden="false" customHeight="false" outlineLevel="0" collapsed="false">
      <c r="A1683" s="1" t="n">
        <v>36012</v>
      </c>
      <c r="B1683" s="0" t="n">
        <v>-20.15</v>
      </c>
    </row>
    <row r="1684" customFormat="false" ht="12.75" hidden="false" customHeight="false" outlineLevel="0" collapsed="false">
      <c r="A1684" s="1" t="n">
        <v>36013</v>
      </c>
      <c r="B1684" s="0" t="n">
        <v>-20.17</v>
      </c>
    </row>
    <row r="1685" customFormat="false" ht="12.75" hidden="false" customHeight="false" outlineLevel="0" collapsed="false">
      <c r="A1685" s="1" t="n">
        <v>36014</v>
      </c>
      <c r="B1685" s="0" t="n">
        <v>-20.18</v>
      </c>
    </row>
    <row r="1686" customFormat="false" ht="12.75" hidden="false" customHeight="false" outlineLevel="0" collapsed="false">
      <c r="A1686" s="1" t="n">
        <v>36015.9583333333</v>
      </c>
      <c r="B1686" s="0" t="n">
        <v>-20.06</v>
      </c>
    </row>
    <row r="1687" customFormat="false" ht="12.75" hidden="false" customHeight="false" outlineLevel="0" collapsed="false">
      <c r="A1687" s="1" t="n">
        <v>36016.7916666667</v>
      </c>
      <c r="B1687" s="0" t="n">
        <v>-19.97</v>
      </c>
    </row>
    <row r="1688" customFormat="false" ht="12.75" hidden="false" customHeight="false" outlineLevel="0" collapsed="false">
      <c r="A1688" s="1" t="n">
        <v>36017</v>
      </c>
      <c r="B1688" s="0" t="n">
        <v>-20</v>
      </c>
    </row>
    <row r="1689" customFormat="false" ht="12.75" hidden="false" customHeight="false" outlineLevel="0" collapsed="false">
      <c r="A1689" s="1" t="n">
        <v>36018</v>
      </c>
      <c r="B1689" s="0" t="n">
        <v>-20.16</v>
      </c>
    </row>
    <row r="1690" customFormat="false" ht="12.75" hidden="false" customHeight="false" outlineLevel="0" collapsed="false">
      <c r="A1690" s="1" t="n">
        <v>36019</v>
      </c>
      <c r="B1690" s="0" t="n">
        <v>-20.31</v>
      </c>
    </row>
    <row r="1691" customFormat="false" ht="12.75" hidden="false" customHeight="false" outlineLevel="0" collapsed="false">
      <c r="A1691" s="1" t="n">
        <v>36020</v>
      </c>
      <c r="B1691" s="0" t="n">
        <v>-20.37</v>
      </c>
    </row>
    <row r="1692" customFormat="false" ht="12.75" hidden="false" customHeight="false" outlineLevel="0" collapsed="false">
      <c r="A1692" s="1" t="n">
        <v>36021.7083333333</v>
      </c>
      <c r="B1692" s="0" t="n">
        <v>-20.39</v>
      </c>
    </row>
    <row r="1693" customFormat="false" ht="12.75" hidden="false" customHeight="false" outlineLevel="0" collapsed="false">
      <c r="A1693" s="1" t="n">
        <v>36022.9583333333</v>
      </c>
      <c r="B1693" s="0" t="n">
        <v>-20.27</v>
      </c>
    </row>
    <row r="1694" customFormat="false" ht="12.75" hidden="false" customHeight="false" outlineLevel="0" collapsed="false">
      <c r="A1694" s="1" t="n">
        <v>36023.7916666667</v>
      </c>
      <c r="B1694" s="0" t="n">
        <v>-20.16</v>
      </c>
    </row>
    <row r="1695" customFormat="false" ht="12.75" hidden="false" customHeight="false" outlineLevel="0" collapsed="false">
      <c r="A1695" s="1" t="n">
        <v>36024</v>
      </c>
      <c r="B1695" s="0" t="n">
        <v>-20.17</v>
      </c>
    </row>
    <row r="1696" customFormat="false" ht="12.75" hidden="false" customHeight="false" outlineLevel="0" collapsed="false">
      <c r="A1696" s="1" t="n">
        <v>36025</v>
      </c>
      <c r="B1696" s="0" t="n">
        <v>-20.32</v>
      </c>
    </row>
    <row r="1697" customFormat="false" ht="12.75" hidden="false" customHeight="false" outlineLevel="0" collapsed="false">
      <c r="A1697" s="1" t="n">
        <v>36026</v>
      </c>
      <c r="B1697" s="0" t="n">
        <v>-20.4</v>
      </c>
    </row>
    <row r="1698" customFormat="false" ht="12.75" hidden="false" customHeight="false" outlineLevel="0" collapsed="false">
      <c r="A1698" s="1" t="n">
        <v>36027</v>
      </c>
      <c r="B1698" s="0" t="n">
        <v>-20.41</v>
      </c>
    </row>
    <row r="1699" customFormat="false" ht="12.75" hidden="false" customHeight="false" outlineLevel="0" collapsed="false">
      <c r="A1699" s="1" t="n">
        <v>36029.9166666667</v>
      </c>
      <c r="B1699" s="0" t="n">
        <v>-20.28</v>
      </c>
    </row>
    <row r="1700" customFormat="false" ht="12.75" hidden="false" customHeight="false" outlineLevel="0" collapsed="false">
      <c r="A1700" s="1" t="n">
        <v>36030.9583333333</v>
      </c>
      <c r="B1700" s="0" t="n">
        <v>-20.17</v>
      </c>
    </row>
    <row r="1701" customFormat="false" ht="12.75" hidden="false" customHeight="false" outlineLevel="0" collapsed="false">
      <c r="A1701" s="1" t="n">
        <v>36031.0833333333</v>
      </c>
      <c r="B1701" s="0" t="n">
        <v>-20.16</v>
      </c>
    </row>
    <row r="1702" customFormat="false" ht="12.75" hidden="false" customHeight="false" outlineLevel="0" collapsed="false">
      <c r="A1702" s="1" t="n">
        <v>36032</v>
      </c>
      <c r="B1702" s="0" t="n">
        <v>-20.23</v>
      </c>
    </row>
    <row r="1703" customFormat="false" ht="12.75" hidden="false" customHeight="false" outlineLevel="0" collapsed="false">
      <c r="A1703" s="1" t="n">
        <v>36033</v>
      </c>
      <c r="B1703" s="0" t="n">
        <v>-20.31</v>
      </c>
    </row>
    <row r="1704" customFormat="false" ht="12.75" hidden="false" customHeight="false" outlineLevel="0" collapsed="false">
      <c r="A1704" s="1" t="n">
        <v>36034</v>
      </c>
      <c r="B1704" s="0" t="n">
        <v>-20.35</v>
      </c>
    </row>
    <row r="1705" customFormat="false" ht="12.75" hidden="false" customHeight="false" outlineLevel="0" collapsed="false">
      <c r="A1705" s="1" t="n">
        <v>36035.875</v>
      </c>
      <c r="B1705" s="0" t="n">
        <v>-20.27</v>
      </c>
    </row>
    <row r="1706" customFormat="false" ht="12.75" hidden="false" customHeight="false" outlineLevel="0" collapsed="false">
      <c r="A1706" s="1" t="n">
        <v>36036.9583333333</v>
      </c>
      <c r="B1706" s="0" t="n">
        <v>-20.2</v>
      </c>
    </row>
    <row r="1707" customFormat="false" ht="12.75" hidden="false" customHeight="false" outlineLevel="0" collapsed="false">
      <c r="A1707" s="1" t="n">
        <v>36037.7083333333</v>
      </c>
      <c r="B1707" s="0" t="n">
        <v>-20.15</v>
      </c>
    </row>
    <row r="1708" customFormat="false" ht="12.75" hidden="false" customHeight="false" outlineLevel="0" collapsed="false">
      <c r="A1708" s="1" t="n">
        <v>36039</v>
      </c>
      <c r="B1708" s="0" t="n">
        <v>-20.14</v>
      </c>
    </row>
    <row r="1709" customFormat="false" ht="12.75" hidden="false" customHeight="false" outlineLevel="0" collapsed="false">
      <c r="A1709" s="1" t="n">
        <v>36042.75</v>
      </c>
      <c r="B1709" s="0" t="n">
        <v>-20.09</v>
      </c>
    </row>
    <row r="1710" customFormat="false" ht="12.75" hidden="false" customHeight="false" outlineLevel="0" collapsed="false">
      <c r="A1710" s="1" t="n">
        <v>36043</v>
      </c>
      <c r="B1710" s="0" t="n">
        <v>-20.1</v>
      </c>
    </row>
    <row r="1711" customFormat="false" ht="12.75" hidden="false" customHeight="false" outlineLevel="0" collapsed="false">
      <c r="A1711" s="1" t="n">
        <v>36044.7916666667</v>
      </c>
      <c r="B1711" s="0" t="n">
        <v>-20.09</v>
      </c>
    </row>
    <row r="1712" customFormat="false" ht="12.75" hidden="false" customHeight="false" outlineLevel="0" collapsed="false">
      <c r="A1712" s="1" t="n">
        <v>36045.0833333333</v>
      </c>
      <c r="B1712" s="0" t="n">
        <v>-20.08</v>
      </c>
    </row>
    <row r="1713" customFormat="false" ht="12.75" hidden="false" customHeight="false" outlineLevel="0" collapsed="false">
      <c r="A1713" s="1" t="n">
        <v>36046.75</v>
      </c>
      <c r="B1713" s="0" t="n">
        <v>-20.1</v>
      </c>
    </row>
    <row r="1714" customFormat="false" ht="12.75" hidden="false" customHeight="false" outlineLevel="0" collapsed="false">
      <c r="A1714" s="1" t="n">
        <v>36047.2916666667</v>
      </c>
      <c r="B1714" s="0" t="n">
        <v>-20.09</v>
      </c>
    </row>
    <row r="1715" customFormat="false" ht="12.75" hidden="false" customHeight="false" outlineLevel="0" collapsed="false">
      <c r="A1715" s="1" t="n">
        <v>36048</v>
      </c>
      <c r="B1715" s="0" t="n">
        <v>-20.1</v>
      </c>
    </row>
    <row r="1716" customFormat="false" ht="12.75" hidden="false" customHeight="false" outlineLevel="0" collapsed="false">
      <c r="A1716" s="1" t="n">
        <v>36049.7083333333</v>
      </c>
      <c r="B1716" s="0" t="n">
        <v>-20.07</v>
      </c>
    </row>
    <row r="1717" customFormat="false" ht="12.75" hidden="false" customHeight="false" outlineLevel="0" collapsed="false">
      <c r="A1717" s="1" t="n">
        <v>36050</v>
      </c>
      <c r="B1717" s="0" t="n">
        <v>-20.08</v>
      </c>
    </row>
    <row r="1718" customFormat="false" ht="12.75" hidden="false" customHeight="false" outlineLevel="0" collapsed="false">
      <c r="A1718" s="1" t="n">
        <v>36051.4583333333</v>
      </c>
      <c r="B1718" s="0" t="n">
        <v>-20.07</v>
      </c>
    </row>
    <row r="1719" customFormat="false" ht="12.75" hidden="false" customHeight="false" outlineLevel="0" collapsed="false">
      <c r="A1719" s="1" t="n">
        <v>36052.125</v>
      </c>
      <c r="B1719" s="0" t="n">
        <v>-20.11</v>
      </c>
    </row>
    <row r="1720" customFormat="false" ht="12.75" hidden="false" customHeight="false" outlineLevel="0" collapsed="false">
      <c r="A1720" s="1" t="n">
        <v>36053.7083333333</v>
      </c>
      <c r="B1720" s="0" t="n">
        <v>-20.12</v>
      </c>
    </row>
    <row r="1721" customFormat="false" ht="12.75" hidden="false" customHeight="false" outlineLevel="0" collapsed="false">
      <c r="A1721" s="1" t="n">
        <v>36054</v>
      </c>
      <c r="B1721" s="0" t="n">
        <v>-20.13</v>
      </c>
    </row>
    <row r="1722" customFormat="false" ht="12.75" hidden="false" customHeight="false" outlineLevel="0" collapsed="false">
      <c r="A1722" s="1" t="n">
        <v>36055</v>
      </c>
      <c r="B1722" s="0" t="n">
        <v>-20.14</v>
      </c>
    </row>
    <row r="1723" customFormat="false" ht="12.75" hidden="false" customHeight="false" outlineLevel="0" collapsed="false">
      <c r="A1723" s="1" t="n">
        <v>36056.6666666667</v>
      </c>
      <c r="B1723" s="0" t="n">
        <v>-20.16</v>
      </c>
    </row>
    <row r="1724" customFormat="false" ht="12.75" hidden="false" customHeight="false" outlineLevel="0" collapsed="false">
      <c r="A1724" s="1" t="n">
        <v>36057.625</v>
      </c>
      <c r="B1724" s="0" t="n">
        <v>-20.17</v>
      </c>
    </row>
    <row r="1725" customFormat="false" ht="12.75" hidden="false" customHeight="false" outlineLevel="0" collapsed="false">
      <c r="A1725" s="1" t="n">
        <v>36059</v>
      </c>
      <c r="B1725" s="0" t="n">
        <v>-20.17</v>
      </c>
    </row>
    <row r="1726" customFormat="false" ht="12.75" hidden="false" customHeight="false" outlineLevel="0" collapsed="false">
      <c r="A1726" s="1" t="n">
        <v>36060.75</v>
      </c>
      <c r="B1726" s="0" t="n">
        <v>-20.13</v>
      </c>
    </row>
    <row r="1727" customFormat="false" ht="12.75" hidden="false" customHeight="false" outlineLevel="0" collapsed="false">
      <c r="A1727" s="1" t="n">
        <v>36061</v>
      </c>
      <c r="B1727" s="0" t="n">
        <v>-20.15</v>
      </c>
    </row>
    <row r="1728" customFormat="false" ht="12.75" hidden="false" customHeight="false" outlineLevel="0" collapsed="false">
      <c r="A1728" s="1" t="n">
        <v>36062.375</v>
      </c>
      <c r="B1728" s="0" t="n">
        <v>-20.14</v>
      </c>
    </row>
    <row r="1729" customFormat="false" ht="12.75" hidden="false" customHeight="false" outlineLevel="0" collapsed="false">
      <c r="A1729" s="1" t="n">
        <v>36063.625</v>
      </c>
      <c r="B1729" s="0" t="n">
        <v>-20.12</v>
      </c>
    </row>
    <row r="1730" customFormat="false" ht="12.75" hidden="false" customHeight="false" outlineLevel="0" collapsed="false">
      <c r="A1730" s="1" t="n">
        <v>36064.2083333333</v>
      </c>
      <c r="B1730" s="0" t="n">
        <v>-20.11</v>
      </c>
    </row>
    <row r="1731" customFormat="false" ht="12.75" hidden="false" customHeight="false" outlineLevel="0" collapsed="false">
      <c r="A1731" s="1" t="n">
        <v>36066.1666666667</v>
      </c>
      <c r="B1731" s="0" t="n">
        <v>-20.15</v>
      </c>
    </row>
    <row r="1732" customFormat="false" ht="12.75" hidden="false" customHeight="false" outlineLevel="0" collapsed="false">
      <c r="A1732" s="1" t="n">
        <v>36067.875</v>
      </c>
      <c r="B1732" s="0" t="n">
        <v>-20.13</v>
      </c>
    </row>
    <row r="1733" customFormat="false" ht="12.75" hidden="false" customHeight="false" outlineLevel="0" collapsed="false">
      <c r="A1733" s="1" t="n">
        <v>36068.0416666667</v>
      </c>
      <c r="B1733" s="0" t="n">
        <v>-20.12</v>
      </c>
    </row>
    <row r="1734" customFormat="false" ht="12.75" hidden="false" customHeight="false" outlineLevel="0" collapsed="false">
      <c r="A1734" s="1" t="n">
        <v>36069.5833333333</v>
      </c>
      <c r="B1734" s="0" t="n">
        <v>-20.15</v>
      </c>
    </row>
    <row r="1735" customFormat="false" ht="12.75" hidden="false" customHeight="false" outlineLevel="0" collapsed="false">
      <c r="A1735" s="1" t="n">
        <v>36070</v>
      </c>
      <c r="B1735" s="0" t="n">
        <v>-20.16</v>
      </c>
    </row>
    <row r="1736" customFormat="false" ht="12.75" hidden="false" customHeight="false" outlineLevel="0" collapsed="false">
      <c r="A1736" s="1" t="n">
        <v>36071.7083333333</v>
      </c>
      <c r="B1736" s="0" t="n">
        <v>-20.18</v>
      </c>
    </row>
    <row r="1737" customFormat="false" ht="12.75" hidden="false" customHeight="false" outlineLevel="0" collapsed="false">
      <c r="A1737" s="1" t="n">
        <v>36072.2916666667</v>
      </c>
      <c r="B1737" s="0" t="n">
        <v>-20.16</v>
      </c>
    </row>
    <row r="1738" customFormat="false" ht="12.75" hidden="false" customHeight="false" outlineLevel="0" collapsed="false">
      <c r="A1738" s="1" t="n">
        <v>36073</v>
      </c>
      <c r="B1738" s="0" t="n">
        <v>-20.17</v>
      </c>
    </row>
    <row r="1739" customFormat="false" ht="12.75" hidden="false" customHeight="false" outlineLevel="0" collapsed="false">
      <c r="A1739" s="1" t="n">
        <v>36074</v>
      </c>
      <c r="B1739" s="0" t="n">
        <v>-20.2</v>
      </c>
    </row>
    <row r="1740" customFormat="false" ht="12.75" hidden="false" customHeight="false" outlineLevel="0" collapsed="false">
      <c r="A1740" s="1" t="n">
        <v>36075</v>
      </c>
      <c r="B1740" s="0" t="n">
        <v>-20.22</v>
      </c>
    </row>
    <row r="1741" customFormat="false" ht="12.75" hidden="false" customHeight="false" outlineLevel="0" collapsed="false">
      <c r="A1741" s="1" t="n">
        <v>36077</v>
      </c>
      <c r="B1741" s="0" t="n">
        <v>-20.23</v>
      </c>
    </row>
    <row r="1742" customFormat="false" ht="12.75" hidden="false" customHeight="false" outlineLevel="0" collapsed="false">
      <c r="A1742" s="1" t="n">
        <v>36078.25</v>
      </c>
      <c r="B1742" s="0" t="n">
        <v>-20.21</v>
      </c>
    </row>
    <row r="1743" customFormat="false" ht="12.75" hidden="false" customHeight="false" outlineLevel="0" collapsed="false">
      <c r="A1743" s="1" t="n">
        <v>36079.625</v>
      </c>
      <c r="B1743" s="0" t="n">
        <v>-20.22</v>
      </c>
    </row>
    <row r="1744" customFormat="false" ht="12.75" hidden="false" customHeight="false" outlineLevel="0" collapsed="false">
      <c r="A1744" s="1" t="n">
        <v>36080</v>
      </c>
      <c r="B1744" s="0" t="n">
        <v>-20.23</v>
      </c>
    </row>
    <row r="1745" customFormat="false" ht="12.75" hidden="false" customHeight="false" outlineLevel="0" collapsed="false">
      <c r="A1745" s="1" t="n">
        <v>36081.4583333333</v>
      </c>
      <c r="B1745" s="0" t="n">
        <v>-20.26</v>
      </c>
    </row>
    <row r="1746" customFormat="false" ht="12.75" hidden="false" customHeight="false" outlineLevel="0" collapsed="false">
      <c r="A1746" s="1" t="n">
        <v>36082.0416666667</v>
      </c>
      <c r="B1746" s="0" t="n">
        <v>-20.25</v>
      </c>
    </row>
    <row r="1747" customFormat="false" ht="12.75" hidden="false" customHeight="false" outlineLevel="0" collapsed="false">
      <c r="A1747" s="1" t="n">
        <v>36083.6666666667</v>
      </c>
      <c r="B1747" s="0" t="n">
        <v>-20.26</v>
      </c>
    </row>
    <row r="1748" customFormat="false" ht="12.75" hidden="false" customHeight="false" outlineLevel="0" collapsed="false">
      <c r="A1748" s="1" t="n">
        <v>36084.75</v>
      </c>
      <c r="B1748" s="0" t="n">
        <v>-20.23</v>
      </c>
    </row>
    <row r="1749" customFormat="false" ht="12.75" hidden="false" customHeight="false" outlineLevel="0" collapsed="false">
      <c r="A1749" s="1" t="n">
        <v>36085.1666666667</v>
      </c>
      <c r="B1749" s="0" t="n">
        <v>-20.22</v>
      </c>
    </row>
    <row r="1750" customFormat="false" ht="12.75" hidden="false" customHeight="false" outlineLevel="0" collapsed="false">
      <c r="A1750" s="1" t="n">
        <v>36086.7083333333</v>
      </c>
      <c r="B1750" s="0" t="n">
        <v>-20.27</v>
      </c>
    </row>
    <row r="1751" customFormat="false" ht="12.75" hidden="false" customHeight="false" outlineLevel="0" collapsed="false">
      <c r="A1751" s="1" t="n">
        <v>36088.6666666667</v>
      </c>
      <c r="B1751" s="0" t="n">
        <v>-20.29</v>
      </c>
    </row>
    <row r="1752" customFormat="false" ht="12.75" hidden="false" customHeight="false" outlineLevel="0" collapsed="false">
      <c r="A1752" s="1" t="n">
        <v>36089.1666666667</v>
      </c>
      <c r="B1752" s="0" t="n">
        <v>-20.28</v>
      </c>
    </row>
    <row r="1753" customFormat="false" ht="12.75" hidden="false" customHeight="false" outlineLevel="0" collapsed="false">
      <c r="A1753" s="1" t="n">
        <v>36090</v>
      </c>
      <c r="B1753" s="0" t="n">
        <v>-20.3</v>
      </c>
    </row>
    <row r="1754" customFormat="false" ht="12.75" hidden="false" customHeight="false" outlineLevel="0" collapsed="false">
      <c r="A1754" s="1" t="n">
        <v>36091.7916666667</v>
      </c>
      <c r="B1754" s="0" t="n">
        <v>-20.27</v>
      </c>
    </row>
    <row r="1755" customFormat="false" ht="12.75" hidden="false" customHeight="false" outlineLevel="0" collapsed="false">
      <c r="A1755" s="1" t="n">
        <v>36092.7916666667</v>
      </c>
      <c r="B1755" s="0" t="n">
        <v>-20.19</v>
      </c>
    </row>
    <row r="1756" customFormat="false" ht="12.75" hidden="false" customHeight="false" outlineLevel="0" collapsed="false">
      <c r="A1756" s="1" t="n">
        <v>36093</v>
      </c>
      <c r="B1756" s="0" t="n">
        <v>-20.2</v>
      </c>
    </row>
    <row r="1757" customFormat="false" ht="12.75" hidden="false" customHeight="false" outlineLevel="0" collapsed="false">
      <c r="A1757" s="1" t="n">
        <v>36094.5416666667</v>
      </c>
      <c r="B1757" s="0" t="n">
        <v>-20.3</v>
      </c>
    </row>
    <row r="1758" customFormat="false" ht="12.75" hidden="false" customHeight="false" outlineLevel="0" collapsed="false">
      <c r="A1758" s="1" t="n">
        <v>36095.6666666667</v>
      </c>
      <c r="B1758" s="0" t="n">
        <v>-20.31</v>
      </c>
    </row>
    <row r="1759" customFormat="false" ht="12.75" hidden="false" customHeight="false" outlineLevel="0" collapsed="false">
      <c r="A1759" s="1" t="n">
        <v>36096.2083333333</v>
      </c>
      <c r="B1759" s="0" t="n">
        <v>-20.28</v>
      </c>
    </row>
    <row r="1760" customFormat="false" ht="12.75" hidden="false" customHeight="false" outlineLevel="0" collapsed="false">
      <c r="A1760" s="1" t="n">
        <v>36097</v>
      </c>
      <c r="B1760" s="0" t="n">
        <v>-20.3</v>
      </c>
    </row>
    <row r="1761" customFormat="false" ht="12.75" hidden="false" customHeight="false" outlineLevel="0" collapsed="false">
      <c r="A1761" s="1" t="n">
        <v>36098.2916666667</v>
      </c>
      <c r="B1761" s="0" t="n">
        <v>-20.33</v>
      </c>
    </row>
    <row r="1762" customFormat="false" ht="12.75" hidden="false" customHeight="false" outlineLevel="0" collapsed="false">
      <c r="A1762" s="1" t="n">
        <v>36099.9583333333</v>
      </c>
      <c r="B1762" s="0" t="n">
        <v>-20.25</v>
      </c>
    </row>
    <row r="1763" customFormat="false" ht="12.75" hidden="false" customHeight="false" outlineLevel="0" collapsed="false">
      <c r="A1763" s="1" t="n">
        <v>36100.0833333333</v>
      </c>
      <c r="B1763" s="0" t="n">
        <v>-20.24</v>
      </c>
    </row>
    <row r="1764" customFormat="false" ht="12.75" hidden="false" customHeight="false" outlineLevel="0" collapsed="false">
      <c r="A1764" s="1" t="n">
        <v>36102</v>
      </c>
      <c r="B1764" s="0" t="n">
        <v>-20.28</v>
      </c>
    </row>
    <row r="1765" customFormat="false" ht="12.75" hidden="false" customHeight="false" outlineLevel="0" collapsed="false">
      <c r="A1765" s="1" t="n">
        <v>36103</v>
      </c>
      <c r="B1765" s="0" t="n">
        <v>-20.31</v>
      </c>
    </row>
    <row r="1766" customFormat="false" ht="12.75" hidden="false" customHeight="false" outlineLevel="0" collapsed="false">
      <c r="A1766" s="1" t="n">
        <v>36104</v>
      </c>
      <c r="B1766" s="0" t="n">
        <v>-20.37</v>
      </c>
    </row>
    <row r="1767" customFormat="false" ht="12.75" hidden="false" customHeight="false" outlineLevel="0" collapsed="false">
      <c r="A1767" s="1" t="n">
        <v>36105</v>
      </c>
      <c r="B1767" s="0" t="n">
        <v>-20.39</v>
      </c>
    </row>
    <row r="1768" customFormat="false" ht="12.75" hidden="false" customHeight="false" outlineLevel="0" collapsed="false">
      <c r="A1768" s="1" t="n">
        <v>36106.6666666667</v>
      </c>
      <c r="B1768" s="0" t="n">
        <v>-20.37</v>
      </c>
    </row>
    <row r="1769" customFormat="false" ht="12.75" hidden="false" customHeight="false" outlineLevel="0" collapsed="false">
      <c r="A1769" s="1" t="n">
        <v>36108.3333333333</v>
      </c>
      <c r="B1769" s="0" t="n">
        <v>-20.36</v>
      </c>
    </row>
    <row r="1770" customFormat="false" ht="12.75" hidden="false" customHeight="false" outlineLevel="0" collapsed="false">
      <c r="A1770" s="1" t="n">
        <v>36111.2916666667</v>
      </c>
      <c r="B1770" s="0" t="n">
        <v>-20.33</v>
      </c>
    </row>
    <row r="1771" customFormat="false" ht="12.75" hidden="false" customHeight="false" outlineLevel="0" collapsed="false">
      <c r="A1771" s="1" t="n">
        <v>36113.1666666667</v>
      </c>
      <c r="B1771" s="0" t="n">
        <v>-20.32</v>
      </c>
    </row>
    <row r="1772" customFormat="false" ht="12.75" hidden="false" customHeight="false" outlineLevel="0" collapsed="false">
      <c r="A1772" s="1" t="n">
        <v>36114</v>
      </c>
      <c r="B1772" s="0" t="n">
        <v>-20.39</v>
      </c>
    </row>
    <row r="1773" customFormat="false" ht="12.75" hidden="false" customHeight="false" outlineLevel="0" collapsed="false">
      <c r="A1773" s="1" t="n">
        <v>36115</v>
      </c>
      <c r="B1773" s="0" t="n">
        <v>-20.42</v>
      </c>
    </row>
    <row r="1774" customFormat="false" ht="12.75" hidden="false" customHeight="false" outlineLevel="0" collapsed="false">
      <c r="A1774" s="1" t="n">
        <v>36118</v>
      </c>
      <c r="B1774" s="0" t="n">
        <v>-20.43</v>
      </c>
    </row>
    <row r="1775" customFormat="false" ht="12.75" hidden="false" customHeight="false" outlineLevel="0" collapsed="false">
      <c r="A1775" s="1" t="n">
        <v>36119</v>
      </c>
      <c r="B1775" s="0" t="n">
        <v>-20.44</v>
      </c>
    </row>
    <row r="1776" customFormat="false" ht="12.75" hidden="false" customHeight="false" outlineLevel="0" collapsed="false">
      <c r="A1776" s="1" t="n">
        <v>36121.6666666667</v>
      </c>
      <c r="B1776" s="0" t="n">
        <v>-20.41</v>
      </c>
    </row>
    <row r="1777" customFormat="false" ht="12.75" hidden="false" customHeight="false" outlineLevel="0" collapsed="false">
      <c r="A1777" s="1" t="n">
        <v>36122</v>
      </c>
      <c r="B1777" s="0" t="n">
        <v>-20.43</v>
      </c>
    </row>
    <row r="1778" customFormat="false" ht="12.75" hidden="false" customHeight="false" outlineLevel="0" collapsed="false">
      <c r="A1778" s="1" t="n">
        <v>36124.25</v>
      </c>
      <c r="B1778" s="0" t="n">
        <v>-20.41</v>
      </c>
    </row>
    <row r="1779" customFormat="false" ht="12.75" hidden="false" customHeight="false" outlineLevel="0" collapsed="false">
      <c r="A1779" s="1" t="n">
        <v>36125.9583333333</v>
      </c>
      <c r="B1779" s="0" t="n">
        <v>-20.44</v>
      </c>
    </row>
    <row r="1780" customFormat="false" ht="12.75" hidden="false" customHeight="false" outlineLevel="0" collapsed="false">
      <c r="A1780" s="1" t="n">
        <v>36127.7916666667</v>
      </c>
      <c r="B1780" s="0" t="n">
        <v>-20.42</v>
      </c>
    </row>
    <row r="1781" customFormat="false" ht="12.75" hidden="false" customHeight="false" outlineLevel="0" collapsed="false">
      <c r="A1781" s="1" t="n">
        <v>36128</v>
      </c>
      <c r="B1781" s="0" t="n">
        <v>-20.43</v>
      </c>
    </row>
    <row r="1782" customFormat="false" ht="12.75" hidden="false" customHeight="false" outlineLevel="0" collapsed="false">
      <c r="A1782" s="1" t="n">
        <v>36130.7916666667</v>
      </c>
      <c r="B1782" s="0" t="n">
        <v>-20.48</v>
      </c>
    </row>
    <row r="1783" customFormat="false" ht="12.75" hidden="false" customHeight="false" outlineLevel="0" collapsed="false">
      <c r="A1783" s="1" t="n">
        <v>36131.6666666667</v>
      </c>
      <c r="B1783" s="0" t="n">
        <v>-20.47</v>
      </c>
    </row>
    <row r="1784" customFormat="false" ht="12.75" hidden="false" customHeight="false" outlineLevel="0" collapsed="false">
      <c r="A1784" s="1" t="n">
        <v>36132.5833333333</v>
      </c>
      <c r="B1784" s="0" t="n">
        <v>-20.46</v>
      </c>
    </row>
    <row r="1785" customFormat="false" ht="12.75" hidden="false" customHeight="false" outlineLevel="0" collapsed="false">
      <c r="A1785" s="1" t="n">
        <v>36133.2083333333</v>
      </c>
      <c r="B1785" s="0" t="n">
        <v>-20.45</v>
      </c>
    </row>
    <row r="1786" customFormat="false" ht="12.75" hidden="false" customHeight="false" outlineLevel="0" collapsed="false">
      <c r="A1786" s="1" t="n">
        <v>36134</v>
      </c>
      <c r="B1786" s="0" t="n">
        <v>-20.48</v>
      </c>
    </row>
    <row r="1787" customFormat="false" ht="12.75" hidden="false" customHeight="false" outlineLevel="0" collapsed="false">
      <c r="A1787" s="1" t="n">
        <v>36135</v>
      </c>
      <c r="B1787" s="0" t="n">
        <v>-20.49</v>
      </c>
    </row>
    <row r="1788" customFormat="false" ht="12.75" hidden="false" customHeight="false" outlineLevel="0" collapsed="false">
      <c r="A1788" s="1" t="n">
        <v>36136.5416666667</v>
      </c>
      <c r="B1788" s="0" t="n">
        <v>-20.52</v>
      </c>
    </row>
    <row r="1789" customFormat="false" ht="12.75" hidden="false" customHeight="false" outlineLevel="0" collapsed="false">
      <c r="A1789" s="1" t="n">
        <v>36137.625</v>
      </c>
      <c r="B1789" s="0" t="n">
        <v>-20.51</v>
      </c>
    </row>
    <row r="1790" customFormat="false" ht="12.75" hidden="false" customHeight="false" outlineLevel="0" collapsed="false">
      <c r="A1790" s="1" t="n">
        <v>36138.2083333333</v>
      </c>
      <c r="B1790" s="0" t="n">
        <v>-20.5</v>
      </c>
    </row>
    <row r="1791" customFormat="false" ht="12.75" hidden="false" customHeight="false" outlineLevel="0" collapsed="false">
      <c r="A1791" s="1" t="n">
        <v>36139.7916666667</v>
      </c>
      <c r="B1791" s="0" t="n">
        <v>-20.48</v>
      </c>
    </row>
    <row r="1792" customFormat="false" ht="12.75" hidden="false" customHeight="false" outlineLevel="0" collapsed="false">
      <c r="A1792" s="1" t="n">
        <v>36141.3333333333</v>
      </c>
      <c r="B1792" s="0" t="n">
        <v>-20.51</v>
      </c>
    </row>
    <row r="1793" customFormat="false" ht="12.75" hidden="false" customHeight="false" outlineLevel="0" collapsed="false">
      <c r="A1793" s="1" t="n">
        <v>36142</v>
      </c>
      <c r="B1793" s="0" t="n">
        <v>-20.53</v>
      </c>
    </row>
    <row r="1794" customFormat="false" ht="12.75" hidden="false" customHeight="false" outlineLevel="0" collapsed="false">
      <c r="A1794" s="1" t="n">
        <v>36143.7083333333</v>
      </c>
      <c r="B1794" s="0" t="n">
        <v>-20.54</v>
      </c>
    </row>
    <row r="1795" customFormat="false" ht="12.75" hidden="false" customHeight="false" outlineLevel="0" collapsed="false">
      <c r="A1795" s="1" t="n">
        <v>36145</v>
      </c>
      <c r="B1795" s="0" t="n">
        <v>-20.56</v>
      </c>
    </row>
    <row r="1796" customFormat="false" ht="12.75" hidden="false" customHeight="false" outlineLevel="0" collapsed="false">
      <c r="A1796" s="1" t="n">
        <v>36146.625</v>
      </c>
      <c r="B1796" s="0" t="n">
        <v>-20.53</v>
      </c>
    </row>
    <row r="1797" customFormat="false" ht="12.75" hidden="false" customHeight="false" outlineLevel="0" collapsed="false">
      <c r="A1797" s="1" t="n">
        <v>36148.0416666667</v>
      </c>
      <c r="B1797" s="0" t="n">
        <v>-20.52</v>
      </c>
    </row>
    <row r="1798" customFormat="false" ht="12.75" hidden="false" customHeight="false" outlineLevel="0" collapsed="false">
      <c r="A1798" s="1" t="n">
        <v>36149.3333333333</v>
      </c>
      <c r="B1798" s="0" t="n">
        <v>-20.47</v>
      </c>
    </row>
    <row r="1799" customFormat="false" ht="12.75" hidden="false" customHeight="false" outlineLevel="0" collapsed="false">
      <c r="A1799" s="1" t="n">
        <v>36150</v>
      </c>
      <c r="B1799" s="0" t="n">
        <v>-20.58</v>
      </c>
    </row>
    <row r="1800" customFormat="false" ht="12.75" hidden="false" customHeight="false" outlineLevel="0" collapsed="false">
      <c r="A1800" s="1" t="n">
        <v>36152.625</v>
      </c>
      <c r="B1800" s="0" t="n">
        <v>-20.54</v>
      </c>
    </row>
    <row r="1801" customFormat="false" ht="12.75" hidden="false" customHeight="false" outlineLevel="0" collapsed="false">
      <c r="A1801" s="1" t="n">
        <v>36153</v>
      </c>
      <c r="B1801" s="0" t="n">
        <v>-20.56</v>
      </c>
    </row>
    <row r="1802" customFormat="false" ht="12.75" hidden="false" customHeight="false" outlineLevel="0" collapsed="false">
      <c r="A1802" s="1" t="n">
        <v>36154.7916666667</v>
      </c>
      <c r="B1802" s="0" t="n">
        <v>-20.57</v>
      </c>
    </row>
    <row r="1803" customFormat="false" ht="12.75" hidden="false" customHeight="false" outlineLevel="0" collapsed="false">
      <c r="A1803" s="1" t="n">
        <v>36155.7916666667</v>
      </c>
      <c r="B1803" s="0" t="n">
        <v>-20.53</v>
      </c>
    </row>
    <row r="1804" customFormat="false" ht="12.75" hidden="false" customHeight="false" outlineLevel="0" collapsed="false">
      <c r="A1804" s="1" t="n">
        <v>36157</v>
      </c>
      <c r="B1804" s="0" t="n">
        <v>-20.55</v>
      </c>
    </row>
    <row r="1805" customFormat="false" ht="12.75" hidden="false" customHeight="false" outlineLevel="0" collapsed="false">
      <c r="A1805" s="1" t="n">
        <v>36158.6666666667</v>
      </c>
      <c r="B1805" s="0" t="n">
        <v>-20.54</v>
      </c>
    </row>
    <row r="1806" customFormat="false" ht="12.75" hidden="false" customHeight="false" outlineLevel="0" collapsed="false">
      <c r="A1806" s="1" t="n">
        <v>36159</v>
      </c>
      <c r="B1806" s="0" t="n">
        <v>-20.55</v>
      </c>
    </row>
    <row r="1807" customFormat="false" ht="12.75" hidden="false" customHeight="false" outlineLevel="0" collapsed="false">
      <c r="A1807" s="1" t="n">
        <v>36160.625</v>
      </c>
      <c r="B1807" s="0" t="n">
        <v>-20.54</v>
      </c>
    </row>
    <row r="1808" customFormat="false" ht="12.75" hidden="false" customHeight="false" outlineLevel="0" collapsed="false">
      <c r="A1808" s="1" t="n">
        <v>36161</v>
      </c>
      <c r="B1808" s="0" t="n">
        <v>-20.56</v>
      </c>
    </row>
    <row r="1809" customFormat="false" ht="12.75" hidden="false" customHeight="false" outlineLevel="0" collapsed="false">
      <c r="A1809" s="1" t="n">
        <v>36162.4166666667</v>
      </c>
      <c r="B1809" s="0" t="n">
        <v>-20.55</v>
      </c>
    </row>
    <row r="1810" customFormat="false" ht="12.75" hidden="false" customHeight="false" outlineLevel="0" collapsed="false">
      <c r="A1810" s="1" t="n">
        <v>36163.5416666667</v>
      </c>
      <c r="B1810" s="0" t="n">
        <v>-20.54</v>
      </c>
    </row>
    <row r="1811" customFormat="false" ht="12.75" hidden="false" customHeight="false" outlineLevel="0" collapsed="false">
      <c r="A1811" s="1" t="n">
        <v>36165.4166666667</v>
      </c>
      <c r="B1811" s="0" t="n">
        <v>-20.59</v>
      </c>
    </row>
    <row r="1812" customFormat="false" ht="12.75" hidden="false" customHeight="false" outlineLevel="0" collapsed="false">
      <c r="A1812" s="1" t="n">
        <v>36166.7083333333</v>
      </c>
      <c r="B1812" s="0" t="n">
        <v>-20.58</v>
      </c>
    </row>
    <row r="1813" customFormat="false" ht="12.75" hidden="false" customHeight="false" outlineLevel="0" collapsed="false">
      <c r="A1813" s="1" t="n">
        <v>36168.1666666667</v>
      </c>
      <c r="B1813" s="0" t="n">
        <v>-20.56</v>
      </c>
    </row>
    <row r="1814" customFormat="false" ht="12.75" hidden="false" customHeight="false" outlineLevel="0" collapsed="false">
      <c r="A1814" s="1" t="n">
        <v>36169</v>
      </c>
      <c r="B1814" s="0" t="n">
        <v>-20.57</v>
      </c>
    </row>
    <row r="1815" customFormat="false" ht="12.75" hidden="false" customHeight="false" outlineLevel="0" collapsed="false">
      <c r="A1815" s="1" t="n">
        <v>36172.8333333333</v>
      </c>
      <c r="B1815" s="0" t="n">
        <v>-20.55</v>
      </c>
    </row>
    <row r="1816" customFormat="false" ht="12.75" hidden="false" customHeight="false" outlineLevel="0" collapsed="false">
      <c r="A1816" s="1" t="n">
        <v>36174.0416666667</v>
      </c>
      <c r="B1816" s="0" t="n">
        <v>-20.58</v>
      </c>
    </row>
    <row r="1817" customFormat="false" ht="12.75" hidden="false" customHeight="false" outlineLevel="0" collapsed="false">
      <c r="A1817" s="1" t="n">
        <v>36176.2916666667</v>
      </c>
      <c r="B1817" s="0" t="n">
        <v>-20.56</v>
      </c>
    </row>
    <row r="1818" customFormat="false" ht="12.75" hidden="false" customHeight="false" outlineLevel="0" collapsed="false">
      <c r="A1818" s="1" t="n">
        <v>36177</v>
      </c>
      <c r="B1818" s="0" t="n">
        <v>-20.57</v>
      </c>
    </row>
    <row r="1819" customFormat="false" ht="12.75" hidden="false" customHeight="false" outlineLevel="0" collapsed="false">
      <c r="A1819" s="1" t="n">
        <v>36178.6666666667</v>
      </c>
      <c r="B1819" s="0" t="n">
        <v>-20.62</v>
      </c>
    </row>
    <row r="1820" customFormat="false" ht="12.75" hidden="false" customHeight="false" outlineLevel="0" collapsed="false">
      <c r="A1820" s="1" t="n">
        <v>36179.5416666667</v>
      </c>
      <c r="B1820" s="0" t="n">
        <v>-20.59</v>
      </c>
    </row>
    <row r="1821" customFormat="false" ht="12.75" hidden="false" customHeight="false" outlineLevel="0" collapsed="false">
      <c r="A1821" s="1" t="n">
        <v>36180.4166666667</v>
      </c>
      <c r="B1821" s="0" t="n">
        <v>-20.58</v>
      </c>
    </row>
    <row r="1822" customFormat="false" ht="12.75" hidden="false" customHeight="false" outlineLevel="0" collapsed="false">
      <c r="A1822" s="1" t="n">
        <v>36183.5833333333</v>
      </c>
      <c r="B1822" s="0" t="n">
        <v>-20.57</v>
      </c>
    </row>
    <row r="1823" customFormat="false" ht="12.75" hidden="false" customHeight="false" outlineLevel="0" collapsed="false">
      <c r="A1823" s="1" t="n">
        <v>36184.9583333333</v>
      </c>
      <c r="B1823" s="0" t="n">
        <v>-20.56</v>
      </c>
    </row>
    <row r="1824" customFormat="false" ht="12.75" hidden="false" customHeight="false" outlineLevel="0" collapsed="false">
      <c r="A1824" s="1" t="n">
        <v>36185.875</v>
      </c>
      <c r="B1824" s="0" t="n">
        <v>-20.53</v>
      </c>
    </row>
    <row r="1825" customFormat="false" ht="12.75" hidden="false" customHeight="false" outlineLevel="0" collapsed="false">
      <c r="A1825" s="1" t="n">
        <v>36186.9583333333</v>
      </c>
      <c r="B1825" s="0" t="n">
        <v>-20.48</v>
      </c>
    </row>
    <row r="1826" customFormat="false" ht="12.75" hidden="false" customHeight="false" outlineLevel="0" collapsed="false">
      <c r="A1826" s="1" t="n">
        <v>36187.0416666667</v>
      </c>
      <c r="B1826" s="0" t="n">
        <v>-20.47</v>
      </c>
    </row>
    <row r="1827" customFormat="false" ht="12.75" hidden="false" customHeight="false" outlineLevel="0" collapsed="false">
      <c r="A1827" s="1" t="n">
        <v>36188.4583333333</v>
      </c>
      <c r="B1827" s="0" t="n">
        <v>-20.48</v>
      </c>
    </row>
    <row r="1828" customFormat="false" ht="12.75" hidden="false" customHeight="false" outlineLevel="0" collapsed="false">
      <c r="A1828" s="1" t="n">
        <v>36189</v>
      </c>
      <c r="B1828" s="0" t="n">
        <v>-20.52</v>
      </c>
    </row>
    <row r="1829" customFormat="false" ht="12.75" hidden="false" customHeight="false" outlineLevel="0" collapsed="false">
      <c r="A1829" s="1" t="n">
        <v>36190.6666666667</v>
      </c>
      <c r="B1829" s="0" t="n">
        <v>-20.54</v>
      </c>
    </row>
    <row r="1830" customFormat="false" ht="12.75" hidden="false" customHeight="false" outlineLevel="0" collapsed="false">
      <c r="A1830" s="1" t="n">
        <v>36191.6666666667</v>
      </c>
      <c r="B1830" s="0" t="n">
        <v>-20.51</v>
      </c>
    </row>
    <row r="1831" customFormat="false" ht="12.75" hidden="false" customHeight="false" outlineLevel="0" collapsed="false">
      <c r="A1831" s="1" t="n">
        <v>36192.7916666667</v>
      </c>
      <c r="B1831" s="0" t="n">
        <v>-20.48</v>
      </c>
    </row>
    <row r="1832" customFormat="false" ht="12.75" hidden="false" customHeight="false" outlineLevel="0" collapsed="false">
      <c r="A1832" s="1" t="n">
        <v>36194.7083333333</v>
      </c>
      <c r="B1832" s="0" t="n">
        <v>-20.46</v>
      </c>
    </row>
    <row r="1833" customFormat="false" ht="12.75" hidden="false" customHeight="false" outlineLevel="0" collapsed="false">
      <c r="A1833" s="1" t="n">
        <v>36195.9583333333</v>
      </c>
      <c r="B1833" s="0" t="n">
        <v>-20.41</v>
      </c>
    </row>
    <row r="1834" customFormat="false" ht="12.75" hidden="false" customHeight="false" outlineLevel="0" collapsed="false">
      <c r="A1834" s="1" t="n">
        <v>36196.25</v>
      </c>
      <c r="B1834" s="0" t="n">
        <v>-20.39</v>
      </c>
    </row>
    <row r="1835" customFormat="false" ht="12.75" hidden="false" customHeight="false" outlineLevel="0" collapsed="false">
      <c r="A1835" s="1" t="n">
        <v>36197.9583333333</v>
      </c>
      <c r="B1835" s="0" t="n">
        <v>-20.34</v>
      </c>
    </row>
    <row r="1836" customFormat="false" ht="12.75" hidden="false" customHeight="false" outlineLevel="0" collapsed="false">
      <c r="A1836" s="1" t="n">
        <v>36198.2083333333</v>
      </c>
      <c r="B1836" s="0" t="n">
        <v>-20.31</v>
      </c>
    </row>
    <row r="1837" customFormat="false" ht="12.75" hidden="false" customHeight="false" outlineLevel="0" collapsed="false">
      <c r="A1837" s="1" t="n">
        <v>36199.875</v>
      </c>
      <c r="B1837" s="0" t="n">
        <v>-20.24</v>
      </c>
    </row>
    <row r="1838" customFormat="false" ht="12.75" hidden="false" customHeight="false" outlineLevel="0" collapsed="false">
      <c r="A1838" s="1" t="n">
        <v>36200</v>
      </c>
      <c r="B1838" s="0" t="n">
        <v>-20.25</v>
      </c>
    </row>
    <row r="1839" customFormat="false" ht="12.75" hidden="false" customHeight="false" outlineLevel="0" collapsed="false">
      <c r="A1839" s="1" t="n">
        <v>36201.5833333333</v>
      </c>
      <c r="B1839" s="0" t="n">
        <v>-20.32</v>
      </c>
    </row>
    <row r="1840" customFormat="false" ht="12.75" hidden="false" customHeight="false" outlineLevel="0" collapsed="false">
      <c r="A1840" s="1" t="n">
        <v>36202</v>
      </c>
      <c r="B1840" s="0" t="n">
        <v>-20.35</v>
      </c>
    </row>
    <row r="1841" customFormat="false" ht="12.75" hidden="false" customHeight="false" outlineLevel="0" collapsed="false">
      <c r="A1841" s="1" t="n">
        <v>36204.75</v>
      </c>
      <c r="B1841" s="0" t="n">
        <v>-20.34</v>
      </c>
    </row>
    <row r="1842" customFormat="false" ht="12.75" hidden="false" customHeight="false" outlineLevel="0" collapsed="false">
      <c r="A1842" s="1" t="n">
        <v>36205.9583333333</v>
      </c>
      <c r="B1842" s="0" t="n">
        <v>-20.31</v>
      </c>
    </row>
    <row r="1843" customFormat="false" ht="12.75" hidden="false" customHeight="false" outlineLevel="0" collapsed="false">
      <c r="A1843" s="1" t="n">
        <v>36206.7083333333</v>
      </c>
      <c r="B1843" s="0" t="n">
        <v>-20.27</v>
      </c>
    </row>
    <row r="1844" customFormat="false" ht="12.75" hidden="false" customHeight="false" outlineLevel="0" collapsed="false">
      <c r="A1844" s="1" t="n">
        <v>36207.25</v>
      </c>
      <c r="B1844" s="0" t="n">
        <v>-20.25</v>
      </c>
    </row>
    <row r="1845" customFormat="false" ht="12.75" hidden="false" customHeight="false" outlineLevel="0" collapsed="false">
      <c r="A1845" s="1" t="n">
        <v>36209.2083333333</v>
      </c>
      <c r="B1845" s="0" t="n">
        <v>-20.23</v>
      </c>
    </row>
    <row r="1846" customFormat="false" ht="12.75" hidden="false" customHeight="false" outlineLevel="0" collapsed="false">
      <c r="A1846" s="1" t="n">
        <v>36211.3333333333</v>
      </c>
      <c r="B1846" s="0" t="n">
        <v>-20.2</v>
      </c>
    </row>
    <row r="1847" customFormat="false" ht="12.75" hidden="false" customHeight="false" outlineLevel="0" collapsed="false">
      <c r="A1847" s="1" t="n">
        <v>36212.7916666667</v>
      </c>
      <c r="B1847" s="0" t="n">
        <v>-20.14</v>
      </c>
    </row>
    <row r="1848" customFormat="false" ht="12.75" hidden="false" customHeight="false" outlineLevel="0" collapsed="false">
      <c r="A1848" s="1" t="n">
        <v>36214.2083333333</v>
      </c>
      <c r="B1848" s="0" t="n">
        <v>-20.18</v>
      </c>
    </row>
    <row r="1849" customFormat="false" ht="12.75" hidden="false" customHeight="false" outlineLevel="0" collapsed="false">
      <c r="A1849" s="1" t="n">
        <v>36215.4166666667</v>
      </c>
      <c r="B1849" s="0" t="n">
        <v>-20.11</v>
      </c>
    </row>
    <row r="1850" customFormat="false" ht="12.75" hidden="false" customHeight="false" outlineLevel="0" collapsed="false">
      <c r="A1850" s="1" t="n">
        <v>36216</v>
      </c>
      <c r="B1850" s="0" t="n">
        <v>-20.17</v>
      </c>
    </row>
    <row r="1851" customFormat="false" ht="12.75" hidden="false" customHeight="false" outlineLevel="0" collapsed="false">
      <c r="A1851" s="1" t="n">
        <v>36217.7083333333</v>
      </c>
      <c r="B1851" s="0" t="n">
        <v>-20.12</v>
      </c>
    </row>
    <row r="1852" customFormat="false" ht="12.75" hidden="false" customHeight="false" outlineLevel="0" collapsed="false">
      <c r="A1852" s="1" t="n">
        <v>36218.2083333333</v>
      </c>
      <c r="B1852" s="0" t="n">
        <v>-20.1</v>
      </c>
    </row>
    <row r="1853" customFormat="false" ht="12.75" hidden="false" customHeight="false" outlineLevel="0" collapsed="false">
      <c r="A1853" s="1" t="n">
        <v>36220.6666666667</v>
      </c>
      <c r="B1853" s="0" t="n">
        <v>-20.08</v>
      </c>
    </row>
    <row r="1854" customFormat="false" ht="12.75" hidden="false" customHeight="false" outlineLevel="0" collapsed="false">
      <c r="A1854" s="1" t="n">
        <v>36221.9166666667</v>
      </c>
      <c r="B1854" s="0" t="n">
        <v>-20</v>
      </c>
    </row>
    <row r="1855" customFormat="false" ht="12.75" hidden="false" customHeight="false" outlineLevel="0" collapsed="false">
      <c r="A1855" s="1" t="n">
        <v>36222.8333333333</v>
      </c>
      <c r="B1855" s="0" t="n">
        <v>-19.91</v>
      </c>
    </row>
    <row r="1856" customFormat="false" ht="12.75" hidden="false" customHeight="false" outlineLevel="0" collapsed="false">
      <c r="A1856" s="1" t="n">
        <v>36223.4583333333</v>
      </c>
      <c r="B1856" s="0" t="n">
        <v>-19.9</v>
      </c>
    </row>
    <row r="1857" customFormat="false" ht="12.75" hidden="false" customHeight="false" outlineLevel="0" collapsed="false">
      <c r="A1857" s="1" t="n">
        <v>36224</v>
      </c>
      <c r="B1857" s="0" t="n">
        <v>-19.92</v>
      </c>
    </row>
    <row r="1858" customFormat="false" ht="12.75" hidden="false" customHeight="false" outlineLevel="0" collapsed="false">
      <c r="A1858" s="1" t="n">
        <v>36225</v>
      </c>
      <c r="B1858" s="0" t="n">
        <v>-19.94</v>
      </c>
    </row>
    <row r="1859" customFormat="false" ht="12.75" hidden="false" customHeight="false" outlineLevel="0" collapsed="false">
      <c r="A1859" s="1" t="n">
        <v>36226.6666666667</v>
      </c>
      <c r="B1859" s="0" t="n">
        <v>-19.91</v>
      </c>
    </row>
    <row r="1860" customFormat="false" ht="12.75" hidden="false" customHeight="false" outlineLevel="0" collapsed="false">
      <c r="A1860" s="1" t="n">
        <v>36227.7916666667</v>
      </c>
      <c r="B1860" s="0" t="n">
        <v>-19.83</v>
      </c>
    </row>
    <row r="1861" customFormat="false" ht="12.75" hidden="false" customHeight="false" outlineLevel="0" collapsed="false">
      <c r="A1861" s="1" t="n">
        <v>36228</v>
      </c>
      <c r="B1861" s="0" t="n">
        <v>-19.84</v>
      </c>
    </row>
    <row r="1862" customFormat="false" ht="12.75" hidden="false" customHeight="false" outlineLevel="0" collapsed="false">
      <c r="A1862" s="1" t="n">
        <v>36229.25</v>
      </c>
      <c r="B1862" s="0" t="n">
        <v>-19.85</v>
      </c>
    </row>
    <row r="1863" customFormat="false" ht="12.75" hidden="false" customHeight="false" outlineLevel="0" collapsed="false">
      <c r="A1863" s="1" t="n">
        <v>36230.9166666667</v>
      </c>
      <c r="B1863" s="0" t="n">
        <v>-19.8</v>
      </c>
    </row>
    <row r="1864" customFormat="false" ht="12.75" hidden="false" customHeight="false" outlineLevel="0" collapsed="false">
      <c r="A1864" s="1" t="n">
        <v>36231.2083333333</v>
      </c>
      <c r="B1864" s="0" t="n">
        <v>-19.79</v>
      </c>
    </row>
    <row r="1865" customFormat="false" ht="12.75" hidden="false" customHeight="false" outlineLevel="0" collapsed="false">
      <c r="A1865" s="1" t="n">
        <v>36233.6666666667</v>
      </c>
      <c r="B1865" s="0" t="n">
        <v>-19.78</v>
      </c>
    </row>
    <row r="1866" customFormat="false" ht="12.75" hidden="false" customHeight="false" outlineLevel="0" collapsed="false">
      <c r="A1866" s="1" t="n">
        <v>36234.75</v>
      </c>
      <c r="B1866" s="0" t="n">
        <v>-19.74</v>
      </c>
    </row>
    <row r="1867" customFormat="false" ht="12.75" hidden="false" customHeight="false" outlineLevel="0" collapsed="false">
      <c r="A1867" s="1" t="n">
        <v>36235.7083333333</v>
      </c>
      <c r="B1867" s="0" t="n">
        <v>-19.71</v>
      </c>
    </row>
    <row r="1868" customFormat="false" ht="12.75" hidden="false" customHeight="false" outlineLevel="0" collapsed="false">
      <c r="A1868" s="1" t="n">
        <v>36236.6666666667</v>
      </c>
      <c r="B1868" s="0" t="n">
        <v>-19.68</v>
      </c>
    </row>
    <row r="1869" customFormat="false" ht="12.75" hidden="false" customHeight="false" outlineLevel="0" collapsed="false">
      <c r="A1869" s="1" t="n">
        <v>36237.7916666667</v>
      </c>
      <c r="B1869" s="0" t="n">
        <v>-19.62</v>
      </c>
    </row>
    <row r="1870" customFormat="false" ht="12.75" hidden="false" customHeight="false" outlineLevel="0" collapsed="false">
      <c r="A1870" s="1" t="n">
        <v>36238</v>
      </c>
      <c r="B1870" s="0" t="n">
        <v>-19.63</v>
      </c>
    </row>
    <row r="1871" customFormat="false" ht="12.75" hidden="false" customHeight="false" outlineLevel="0" collapsed="false">
      <c r="A1871" s="1" t="n">
        <v>36239.8333333333</v>
      </c>
      <c r="B1871" s="0" t="n">
        <v>-19.59</v>
      </c>
    </row>
    <row r="1872" customFormat="false" ht="12.75" hidden="false" customHeight="false" outlineLevel="0" collapsed="false">
      <c r="A1872" s="1" t="n">
        <v>36240.8333333333</v>
      </c>
      <c r="B1872" s="0" t="n">
        <v>-19.47</v>
      </c>
    </row>
    <row r="1873" customFormat="false" ht="12.75" hidden="false" customHeight="false" outlineLevel="0" collapsed="false">
      <c r="A1873" s="1" t="n">
        <v>36241</v>
      </c>
      <c r="B1873" s="0" t="n">
        <v>-19.48</v>
      </c>
    </row>
    <row r="1874" customFormat="false" ht="12.75" hidden="false" customHeight="false" outlineLevel="0" collapsed="false">
      <c r="A1874" s="1" t="n">
        <v>36242.3333333333</v>
      </c>
      <c r="B1874" s="0" t="n">
        <v>-19.51</v>
      </c>
    </row>
    <row r="1875" customFormat="false" ht="12.75" hidden="false" customHeight="false" outlineLevel="0" collapsed="false">
      <c r="A1875" s="1" t="n">
        <v>36243.7916666667</v>
      </c>
      <c r="B1875" s="0" t="n">
        <v>-19.42</v>
      </c>
    </row>
    <row r="1876" customFormat="false" ht="12.75" hidden="false" customHeight="false" outlineLevel="0" collapsed="false">
      <c r="A1876" s="1" t="n">
        <v>36244.75</v>
      </c>
      <c r="B1876" s="0" t="n">
        <v>-19.39</v>
      </c>
    </row>
    <row r="1877" customFormat="false" ht="12.75" hidden="false" customHeight="false" outlineLevel="0" collapsed="false">
      <c r="A1877" s="1" t="n">
        <v>36245</v>
      </c>
      <c r="B1877" s="0" t="n">
        <v>-19.4</v>
      </c>
    </row>
    <row r="1878" customFormat="false" ht="12.75" hidden="false" customHeight="false" outlineLevel="0" collapsed="false">
      <c r="A1878" s="1" t="n">
        <v>36246.4583333333</v>
      </c>
      <c r="B1878" s="0" t="n">
        <v>-19.41</v>
      </c>
    </row>
    <row r="1879" customFormat="false" ht="12.75" hidden="false" customHeight="false" outlineLevel="0" collapsed="false">
      <c r="A1879" s="1" t="n">
        <v>36247</v>
      </c>
      <c r="B1879" s="0" t="n">
        <v>-19.43</v>
      </c>
    </row>
    <row r="1880" customFormat="false" ht="12.75" hidden="false" customHeight="false" outlineLevel="0" collapsed="false">
      <c r="A1880" s="1" t="n">
        <v>36249.6666666667</v>
      </c>
      <c r="B1880" s="0" t="n">
        <v>-19.4</v>
      </c>
    </row>
    <row r="1881" customFormat="false" ht="12.75" hidden="false" customHeight="false" outlineLevel="0" collapsed="false">
      <c r="A1881" s="1" t="n">
        <v>36250.75</v>
      </c>
      <c r="B1881" s="0" t="n">
        <v>-19.36</v>
      </c>
    </row>
    <row r="1882" customFormat="false" ht="12.75" hidden="false" customHeight="false" outlineLevel="0" collapsed="false">
      <c r="A1882" s="1" t="n">
        <v>36251.6666666667</v>
      </c>
      <c r="B1882" s="0" t="n">
        <v>-19.33</v>
      </c>
    </row>
    <row r="1883" customFormat="false" ht="12.75" hidden="false" customHeight="false" outlineLevel="0" collapsed="false">
      <c r="A1883" s="1" t="n">
        <v>36252</v>
      </c>
      <c r="B1883" s="0" t="n">
        <v>-19.35</v>
      </c>
    </row>
    <row r="1884" customFormat="false" ht="12.75" hidden="false" customHeight="false" outlineLevel="0" collapsed="false">
      <c r="A1884" s="1" t="n">
        <v>36253.5416666667</v>
      </c>
      <c r="B1884" s="0" t="n">
        <v>-19.36</v>
      </c>
    </row>
    <row r="1885" customFormat="false" ht="12.75" hidden="false" customHeight="false" outlineLevel="0" collapsed="false">
      <c r="A1885" s="1" t="n">
        <v>36254.7916666667</v>
      </c>
      <c r="B1885" s="0" t="n">
        <v>-19.37</v>
      </c>
    </row>
    <row r="1886" customFormat="false" ht="12.75" hidden="false" customHeight="false" outlineLevel="0" collapsed="false">
      <c r="A1886" s="1" t="n">
        <v>36255.7916666667</v>
      </c>
      <c r="B1886" s="0" t="n">
        <v>-19.34</v>
      </c>
    </row>
    <row r="1887" customFormat="false" ht="12.75" hidden="false" customHeight="false" outlineLevel="0" collapsed="false">
      <c r="A1887" s="1" t="n">
        <v>36256.7083333333</v>
      </c>
      <c r="B1887" s="0" t="n">
        <v>-19.31</v>
      </c>
    </row>
    <row r="1888" customFormat="false" ht="12.75" hidden="false" customHeight="false" outlineLevel="0" collapsed="false">
      <c r="A1888" s="1" t="n">
        <v>36257.2916666667</v>
      </c>
      <c r="B1888" s="0" t="n">
        <v>-19.3</v>
      </c>
    </row>
    <row r="1889" customFormat="false" ht="12.75" hidden="false" customHeight="false" outlineLevel="0" collapsed="false">
      <c r="A1889" s="1" t="n">
        <v>36258</v>
      </c>
      <c r="B1889" s="0" t="n">
        <v>-19.31</v>
      </c>
    </row>
    <row r="1890" customFormat="false" ht="12.75" hidden="false" customHeight="false" outlineLevel="0" collapsed="false">
      <c r="A1890" s="1" t="n">
        <v>36259.7083333333</v>
      </c>
      <c r="B1890" s="0" t="n">
        <v>-19.3</v>
      </c>
    </row>
    <row r="1891" customFormat="false" ht="12.75" hidden="false" customHeight="false" outlineLevel="0" collapsed="false">
      <c r="A1891" s="1" t="n">
        <v>36260.6666666667</v>
      </c>
      <c r="B1891" s="0" t="n">
        <v>-19.27</v>
      </c>
    </row>
    <row r="1892" customFormat="false" ht="12.75" hidden="false" customHeight="false" outlineLevel="0" collapsed="false">
      <c r="A1892" s="1" t="n">
        <v>36261.9166666667</v>
      </c>
      <c r="B1892" s="0" t="n">
        <v>-19.26</v>
      </c>
    </row>
    <row r="1893" customFormat="false" ht="12.75" hidden="false" customHeight="false" outlineLevel="0" collapsed="false">
      <c r="A1893" s="1" t="n">
        <v>36262.5416666667</v>
      </c>
      <c r="B1893" s="0" t="n">
        <v>-19.16</v>
      </c>
    </row>
    <row r="1894" customFormat="false" ht="12.75" hidden="false" customHeight="false" outlineLevel="0" collapsed="false">
      <c r="A1894" s="1" t="n">
        <v>36263</v>
      </c>
      <c r="B1894" s="0" t="n">
        <v>-19.19</v>
      </c>
    </row>
    <row r="1895" customFormat="false" ht="12.75" hidden="false" customHeight="false" outlineLevel="0" collapsed="false">
      <c r="A1895" s="1" t="n">
        <v>36264.5416666667</v>
      </c>
      <c r="B1895" s="0" t="n">
        <v>-19.13</v>
      </c>
    </row>
    <row r="1896" customFormat="false" ht="12.75" hidden="false" customHeight="false" outlineLevel="0" collapsed="false">
      <c r="A1896" s="1" t="n">
        <v>36265</v>
      </c>
      <c r="B1896" s="0" t="n">
        <v>-19.17</v>
      </c>
    </row>
    <row r="1897" customFormat="false" ht="12.75" hidden="false" customHeight="false" outlineLevel="0" collapsed="false">
      <c r="A1897" s="1" t="n">
        <v>36268</v>
      </c>
      <c r="B1897" s="0" t="n">
        <v>-19.21</v>
      </c>
    </row>
    <row r="1898" customFormat="false" ht="12.75" hidden="false" customHeight="false" outlineLevel="0" collapsed="false">
      <c r="A1898" s="1" t="n">
        <v>36269.7083333333</v>
      </c>
      <c r="B1898" s="0" t="n">
        <v>-19.19</v>
      </c>
    </row>
    <row r="1899" customFormat="false" ht="12.75" hidden="false" customHeight="false" outlineLevel="0" collapsed="false">
      <c r="A1899" s="1" t="n">
        <v>36270.75</v>
      </c>
      <c r="B1899" s="0" t="n">
        <v>-19.12</v>
      </c>
    </row>
    <row r="1900" customFormat="false" ht="12.75" hidden="false" customHeight="false" outlineLevel="0" collapsed="false">
      <c r="A1900" s="1" t="n">
        <v>36272</v>
      </c>
      <c r="B1900" s="0" t="n">
        <v>-19.15</v>
      </c>
    </row>
    <row r="1901" customFormat="false" ht="12.75" hidden="false" customHeight="false" outlineLevel="0" collapsed="false">
      <c r="A1901" s="1" t="n">
        <v>36273.5416666667</v>
      </c>
      <c r="B1901" s="0" t="n">
        <v>-19.11</v>
      </c>
    </row>
    <row r="1902" customFormat="false" ht="12.75" hidden="false" customHeight="false" outlineLevel="0" collapsed="false">
      <c r="A1902" s="1" t="n">
        <v>36274</v>
      </c>
      <c r="B1902" s="0" t="n">
        <v>-19.14</v>
      </c>
    </row>
    <row r="1903" customFormat="false" ht="12.75" hidden="false" customHeight="false" outlineLevel="0" collapsed="false">
      <c r="A1903" s="1" t="n">
        <v>36275.6666666667</v>
      </c>
      <c r="B1903" s="0" t="n">
        <v>-19.09</v>
      </c>
    </row>
    <row r="1904" customFormat="false" ht="12.75" hidden="false" customHeight="false" outlineLevel="0" collapsed="false">
      <c r="A1904" s="1" t="n">
        <v>36276.1666666667</v>
      </c>
      <c r="B1904" s="0" t="n">
        <v>-19.08</v>
      </c>
    </row>
    <row r="1905" customFormat="false" ht="12.75" hidden="false" customHeight="false" outlineLevel="0" collapsed="false">
      <c r="A1905" s="1" t="n">
        <v>36277.625</v>
      </c>
      <c r="B1905" s="0" t="n">
        <v>-19.09</v>
      </c>
    </row>
    <row r="1906" customFormat="false" ht="12.75" hidden="false" customHeight="false" outlineLevel="0" collapsed="false">
      <c r="A1906" s="1" t="n">
        <v>36278.75</v>
      </c>
      <c r="B1906" s="0" t="n">
        <v>-19.06</v>
      </c>
    </row>
    <row r="1907" customFormat="false" ht="12.75" hidden="false" customHeight="false" outlineLevel="0" collapsed="false">
      <c r="A1907" s="1" t="n">
        <v>36279.1666666667</v>
      </c>
      <c r="B1907" s="0" t="n">
        <v>-19.04</v>
      </c>
    </row>
    <row r="1908" customFormat="false" ht="12.75" hidden="false" customHeight="false" outlineLevel="0" collapsed="false">
      <c r="A1908" s="1" t="n">
        <v>36280</v>
      </c>
      <c r="B1908" s="0" t="n">
        <v>-19.06</v>
      </c>
    </row>
    <row r="1909" customFormat="false" ht="12.75" hidden="false" customHeight="false" outlineLevel="0" collapsed="false">
      <c r="A1909" s="1" t="n">
        <v>36281.7083333333</v>
      </c>
      <c r="B1909" s="0" t="n">
        <v>-19.04</v>
      </c>
    </row>
    <row r="1910" customFormat="false" ht="12.75" hidden="false" customHeight="false" outlineLevel="0" collapsed="false">
      <c r="A1910" s="1" t="n">
        <v>36282.75</v>
      </c>
      <c r="B1910" s="0" t="n">
        <v>-19.02</v>
      </c>
    </row>
    <row r="1911" customFormat="false" ht="12.75" hidden="false" customHeight="false" outlineLevel="0" collapsed="false">
      <c r="A1911" s="1" t="n">
        <v>36283.7916666667</v>
      </c>
      <c r="B1911" s="0" t="n">
        <v>-18.99</v>
      </c>
    </row>
    <row r="1912" customFormat="false" ht="12.75" hidden="false" customHeight="false" outlineLevel="0" collapsed="false">
      <c r="A1912" s="1" t="n">
        <v>36284.5</v>
      </c>
      <c r="B1912" s="0" t="n">
        <v>-18.96</v>
      </c>
    </row>
    <row r="1913" customFormat="false" ht="12.75" hidden="false" customHeight="false" outlineLevel="0" collapsed="false">
      <c r="A1913" s="1" t="n">
        <v>36285</v>
      </c>
      <c r="B1913" s="0" t="n">
        <v>-18.97</v>
      </c>
    </row>
    <row r="1914" customFormat="false" ht="12.75" hidden="false" customHeight="false" outlineLevel="0" collapsed="false">
      <c r="A1914" s="1" t="n">
        <v>36287.375</v>
      </c>
      <c r="B1914" s="0" t="n">
        <v>-18.95</v>
      </c>
    </row>
    <row r="1915" customFormat="false" ht="12.75" hidden="false" customHeight="false" outlineLevel="0" collapsed="false">
      <c r="A1915" s="1" t="n">
        <v>36288</v>
      </c>
      <c r="B1915" s="0" t="n">
        <v>-18.97</v>
      </c>
    </row>
    <row r="1916" customFormat="false" ht="12.75" hidden="false" customHeight="false" outlineLevel="0" collapsed="false">
      <c r="A1916" s="1" t="n">
        <v>36289.75</v>
      </c>
      <c r="B1916" s="0" t="n">
        <v>-18.93</v>
      </c>
    </row>
    <row r="1917" customFormat="false" ht="12.75" hidden="false" customHeight="false" outlineLevel="0" collapsed="false">
      <c r="A1917" s="1" t="n">
        <v>36291.7916666667</v>
      </c>
      <c r="B1917" s="0" t="n">
        <v>-18.91</v>
      </c>
    </row>
    <row r="1918" customFormat="false" ht="12.75" hidden="false" customHeight="false" outlineLevel="0" collapsed="false">
      <c r="A1918" s="1" t="n">
        <v>36293.7083333333</v>
      </c>
      <c r="B1918" s="0" t="n">
        <v>-18.89</v>
      </c>
    </row>
    <row r="1919" customFormat="false" ht="12.75" hidden="false" customHeight="false" outlineLevel="0" collapsed="false">
      <c r="A1919" s="1" t="n">
        <v>36296.7916666667</v>
      </c>
      <c r="B1919" s="0" t="n">
        <v>-18.87</v>
      </c>
    </row>
    <row r="1920" customFormat="false" ht="12.75" hidden="false" customHeight="false" outlineLevel="0" collapsed="false">
      <c r="A1920" s="1" t="n">
        <v>36297.75</v>
      </c>
      <c r="B1920" s="0" t="n">
        <v>-18.82</v>
      </c>
    </row>
    <row r="1921" customFormat="false" ht="12.75" hidden="false" customHeight="false" outlineLevel="0" collapsed="false">
      <c r="A1921" s="1" t="n">
        <v>36299.3333333333</v>
      </c>
      <c r="B1921" s="0" t="n">
        <v>-18.83</v>
      </c>
    </row>
    <row r="1922" customFormat="false" ht="12.75" hidden="false" customHeight="false" outlineLevel="0" collapsed="false">
      <c r="A1922" s="1" t="n">
        <v>36300.0416666667</v>
      </c>
      <c r="B1922" s="0" t="n">
        <v>-18.84</v>
      </c>
    </row>
    <row r="1923" customFormat="false" ht="12.75" hidden="false" customHeight="false" outlineLevel="0" collapsed="false">
      <c r="A1923" s="1" t="n">
        <v>36301.1666666667</v>
      </c>
      <c r="B1923" s="0" t="n">
        <v>-18.83</v>
      </c>
    </row>
    <row r="1924" customFormat="false" ht="12.75" hidden="false" customHeight="false" outlineLevel="0" collapsed="false">
      <c r="A1924" s="1" t="n">
        <v>36302</v>
      </c>
      <c r="B1924" s="0" t="n">
        <v>-18.84</v>
      </c>
    </row>
    <row r="1925" customFormat="false" ht="12.75" hidden="false" customHeight="false" outlineLevel="0" collapsed="false">
      <c r="A1925" s="1" t="n">
        <v>36303.7916666667</v>
      </c>
      <c r="B1925" s="0" t="n">
        <v>-18.83</v>
      </c>
    </row>
    <row r="1926" customFormat="false" ht="12.75" hidden="false" customHeight="false" outlineLevel="0" collapsed="false">
      <c r="A1926" s="1" t="n">
        <v>36304.7916666667</v>
      </c>
      <c r="B1926" s="0" t="n">
        <v>-18.81</v>
      </c>
    </row>
    <row r="1927" customFormat="false" ht="12.75" hidden="false" customHeight="false" outlineLevel="0" collapsed="false">
      <c r="A1927" s="1" t="n">
        <v>36306.75</v>
      </c>
      <c r="B1927" s="0" t="n">
        <v>-18.78</v>
      </c>
    </row>
    <row r="1928" customFormat="false" ht="12.75" hidden="false" customHeight="false" outlineLevel="0" collapsed="false">
      <c r="A1928" s="1" t="n">
        <v>36307.625</v>
      </c>
      <c r="B1928" s="0" t="n">
        <v>-18.76</v>
      </c>
    </row>
    <row r="1929" customFormat="false" ht="12.75" hidden="false" customHeight="false" outlineLevel="0" collapsed="false">
      <c r="A1929" s="1" t="n">
        <v>36308.7916666667</v>
      </c>
      <c r="B1929" s="0" t="n">
        <v>-18.78</v>
      </c>
    </row>
    <row r="1930" customFormat="false" ht="12.75" hidden="false" customHeight="false" outlineLevel="0" collapsed="false">
      <c r="A1930" s="1" t="n">
        <v>36311.7083333333</v>
      </c>
      <c r="B1930" s="0" t="n">
        <v>-18.77</v>
      </c>
    </row>
    <row r="1931" customFormat="false" ht="12.75" hidden="false" customHeight="false" outlineLevel="0" collapsed="false">
      <c r="A1931" s="1" t="n">
        <v>36312.7916666667</v>
      </c>
      <c r="B1931" s="0" t="n">
        <v>-18.74</v>
      </c>
    </row>
    <row r="1932" customFormat="false" ht="12.75" hidden="false" customHeight="false" outlineLevel="0" collapsed="false">
      <c r="A1932" s="1" t="n">
        <v>36313.125</v>
      </c>
      <c r="B1932" s="0" t="n">
        <v>-18.72</v>
      </c>
    </row>
    <row r="1933" customFormat="false" ht="12.75" hidden="false" customHeight="false" outlineLevel="0" collapsed="false">
      <c r="A1933" s="1" t="n">
        <v>36314.5</v>
      </c>
      <c r="B1933" s="0" t="n">
        <v>-18.74</v>
      </c>
    </row>
    <row r="1934" customFormat="false" ht="12.75" hidden="false" customHeight="false" outlineLevel="0" collapsed="false">
      <c r="A1934" s="1" t="n">
        <v>36315.9583333333</v>
      </c>
      <c r="B1934" s="0" t="n">
        <v>-18.72</v>
      </c>
    </row>
    <row r="1935" customFormat="false" ht="12.75" hidden="false" customHeight="false" outlineLevel="0" collapsed="false">
      <c r="A1935" s="1" t="n">
        <v>36316.8333333333</v>
      </c>
      <c r="B1935" s="0" t="n">
        <v>-18.69</v>
      </c>
    </row>
    <row r="1936" customFormat="false" ht="12.75" hidden="false" customHeight="false" outlineLevel="0" collapsed="false">
      <c r="A1936" s="1" t="n">
        <v>36317</v>
      </c>
      <c r="B1936" s="0" t="n">
        <v>-18.7</v>
      </c>
    </row>
    <row r="1937" customFormat="false" ht="12.75" hidden="false" customHeight="false" outlineLevel="0" collapsed="false">
      <c r="A1937" s="1" t="n">
        <v>36318.2916666667</v>
      </c>
      <c r="B1937" s="0" t="n">
        <v>-18.72</v>
      </c>
    </row>
    <row r="1938" customFormat="false" ht="12.75" hidden="false" customHeight="false" outlineLevel="0" collapsed="false">
      <c r="A1938" s="1" t="n">
        <v>36319</v>
      </c>
      <c r="B1938" s="0" t="n">
        <v>-18.74</v>
      </c>
    </row>
    <row r="1939" customFormat="false" ht="12.75" hidden="false" customHeight="false" outlineLevel="0" collapsed="false">
      <c r="A1939" s="1" t="n">
        <v>36320.7083333333</v>
      </c>
      <c r="B1939" s="0" t="n">
        <v>-18.72</v>
      </c>
    </row>
    <row r="1940" customFormat="false" ht="12.75" hidden="false" customHeight="false" outlineLevel="0" collapsed="false">
      <c r="A1940" s="1" t="n">
        <v>36321.75</v>
      </c>
      <c r="B1940" s="0" t="n">
        <v>-18.71</v>
      </c>
    </row>
    <row r="1941" customFormat="false" ht="12.75" hidden="false" customHeight="false" outlineLevel="0" collapsed="false">
      <c r="A1941" s="1" t="n">
        <v>36323.7916666667</v>
      </c>
      <c r="B1941" s="0" t="n">
        <v>-18.69</v>
      </c>
    </row>
    <row r="1942" customFormat="false" ht="12.75" hidden="false" customHeight="false" outlineLevel="0" collapsed="false">
      <c r="A1942" s="1" t="n">
        <v>36326</v>
      </c>
      <c r="B1942" s="0" t="n">
        <v>-18.75</v>
      </c>
    </row>
    <row r="1943" customFormat="false" ht="12.75" hidden="false" customHeight="false" outlineLevel="0" collapsed="false">
      <c r="A1943" s="1" t="n">
        <v>36327.7916666667</v>
      </c>
      <c r="B1943" s="0" t="n">
        <v>-18.79</v>
      </c>
    </row>
    <row r="1944" customFormat="false" ht="12.75" hidden="false" customHeight="false" outlineLevel="0" collapsed="false">
      <c r="A1944" s="1" t="n">
        <v>36328</v>
      </c>
      <c r="B1944" s="0" t="n">
        <v>-18.81</v>
      </c>
    </row>
    <row r="1945" customFormat="false" ht="12.75" hidden="false" customHeight="false" outlineLevel="0" collapsed="false">
      <c r="A1945" s="1" t="n">
        <v>36329</v>
      </c>
      <c r="B1945" s="0" t="n">
        <v>-18.85</v>
      </c>
    </row>
    <row r="1946" customFormat="false" ht="12.75" hidden="false" customHeight="false" outlineLevel="0" collapsed="false">
      <c r="A1946" s="1" t="n">
        <v>36332</v>
      </c>
      <c r="B1946" s="0" t="n">
        <v>-18.78</v>
      </c>
    </row>
    <row r="1947" customFormat="false" ht="12.75" hidden="false" customHeight="false" outlineLevel="0" collapsed="false">
      <c r="A1947" s="1" t="n">
        <v>36333</v>
      </c>
      <c r="B1947" s="0" t="n">
        <v>-18.81</v>
      </c>
    </row>
    <row r="1948" customFormat="false" ht="12.75" hidden="false" customHeight="false" outlineLevel="0" collapsed="false">
      <c r="A1948" s="1" t="n">
        <v>36334.6506944444</v>
      </c>
      <c r="B1948" s="0" t="n">
        <v>-18.93</v>
      </c>
    </row>
    <row r="1949" customFormat="false" ht="12.75" hidden="false" customHeight="false" outlineLevel="0" collapsed="false">
      <c r="A1949" s="1" t="n">
        <v>36335</v>
      </c>
      <c r="B1949" s="0" t="n">
        <v>-18.94</v>
      </c>
    </row>
    <row r="1950" customFormat="false" ht="12.75" hidden="false" customHeight="false" outlineLevel="0" collapsed="false">
      <c r="A1950" s="1" t="n">
        <v>36336.8333333333</v>
      </c>
      <c r="B1950" s="0" t="n">
        <v>-19</v>
      </c>
    </row>
    <row r="1951" customFormat="false" ht="12.75" hidden="false" customHeight="false" outlineLevel="0" collapsed="false">
      <c r="A1951" s="1" t="n">
        <v>36337.875</v>
      </c>
      <c r="B1951" s="0" t="n">
        <v>-18.91</v>
      </c>
    </row>
    <row r="1952" customFormat="false" ht="12.75" hidden="false" customHeight="false" outlineLevel="0" collapsed="false">
      <c r="A1952" s="1" t="n">
        <v>36338.7083333333</v>
      </c>
      <c r="B1952" s="0" t="n">
        <v>-18.82</v>
      </c>
    </row>
    <row r="1953" customFormat="false" ht="12.75" hidden="false" customHeight="false" outlineLevel="0" collapsed="false">
      <c r="A1953" s="1" t="n">
        <v>36340.7916666667</v>
      </c>
      <c r="B1953" s="0" t="n">
        <v>-18.78</v>
      </c>
    </row>
    <row r="1954" customFormat="false" ht="12.75" hidden="false" customHeight="false" outlineLevel="0" collapsed="false">
      <c r="A1954" s="1" t="n">
        <v>36341</v>
      </c>
      <c r="B1954" s="0" t="n">
        <v>-18.79</v>
      </c>
    </row>
    <row r="1955" customFormat="false" ht="12.75" hidden="false" customHeight="false" outlineLevel="0" collapsed="false">
      <c r="A1955" s="1" t="n">
        <v>36342.75</v>
      </c>
      <c r="B1955" s="0" t="n">
        <v>-18.78</v>
      </c>
    </row>
    <row r="1956" customFormat="false" ht="12.75" hidden="false" customHeight="false" outlineLevel="0" collapsed="false">
      <c r="A1956" s="1" t="n">
        <v>36343.8333333333</v>
      </c>
      <c r="B1956" s="0" t="n">
        <v>-18.77</v>
      </c>
    </row>
    <row r="1957" customFormat="false" ht="12.75" hidden="false" customHeight="false" outlineLevel="0" collapsed="false">
      <c r="A1957" s="1" t="n">
        <v>36344</v>
      </c>
      <c r="B1957" s="0" t="n">
        <v>-18.78</v>
      </c>
    </row>
    <row r="1958" customFormat="false" ht="12.75" hidden="false" customHeight="false" outlineLevel="0" collapsed="false">
      <c r="A1958" s="1" t="n">
        <v>36345</v>
      </c>
      <c r="B1958" s="0" t="n">
        <v>-18.82</v>
      </c>
    </row>
    <row r="1959" customFormat="false" ht="12.75" hidden="false" customHeight="false" outlineLevel="0" collapsed="false">
      <c r="A1959" s="1" t="n">
        <v>36347.0416666667</v>
      </c>
      <c r="B1959" s="0" t="n">
        <v>-18.79</v>
      </c>
    </row>
    <row r="1960" customFormat="false" ht="12.75" hidden="false" customHeight="false" outlineLevel="0" collapsed="false">
      <c r="A1960" s="1" t="n">
        <v>36348.5833333333</v>
      </c>
      <c r="B1960" s="0" t="n">
        <v>-18.81</v>
      </c>
    </row>
    <row r="1961" customFormat="false" ht="12.75" hidden="false" customHeight="false" outlineLevel="0" collapsed="false">
      <c r="A1961" s="1" t="n">
        <v>36349.7916666667</v>
      </c>
      <c r="B1961" s="0" t="n">
        <v>-18.79</v>
      </c>
    </row>
    <row r="1962" customFormat="false" ht="12.75" hidden="false" customHeight="false" outlineLevel="0" collapsed="false">
      <c r="A1962" s="1" t="n">
        <v>36350.7083333333</v>
      </c>
      <c r="B1962" s="0" t="n">
        <v>-18.74</v>
      </c>
    </row>
    <row r="1963" customFormat="false" ht="12.75" hidden="false" customHeight="false" outlineLevel="0" collapsed="false">
      <c r="A1963" s="1" t="n">
        <v>36351.7083333333</v>
      </c>
      <c r="B1963" s="0" t="n">
        <v>-18.73</v>
      </c>
    </row>
    <row r="1964" customFormat="false" ht="12.75" hidden="false" customHeight="false" outlineLevel="0" collapsed="false">
      <c r="A1964" s="1" t="n">
        <v>36352.75</v>
      </c>
      <c r="B1964" s="0" t="n">
        <v>-18.74</v>
      </c>
    </row>
    <row r="1965" customFormat="false" ht="12.75" hidden="false" customHeight="false" outlineLevel="0" collapsed="false">
      <c r="A1965" s="1" t="n">
        <v>36353</v>
      </c>
      <c r="B1965" s="0" t="n">
        <v>-18.75</v>
      </c>
    </row>
    <row r="1966" customFormat="false" ht="12.75" hidden="false" customHeight="false" outlineLevel="0" collapsed="false">
      <c r="A1966" s="1" t="n">
        <v>36354</v>
      </c>
      <c r="B1966" s="0" t="n">
        <v>-18.87</v>
      </c>
    </row>
    <row r="1967" customFormat="false" ht="12.75" hidden="false" customHeight="false" outlineLevel="0" collapsed="false">
      <c r="A1967" s="1" t="n">
        <v>36355</v>
      </c>
      <c r="B1967" s="0" t="n">
        <v>-18.96</v>
      </c>
    </row>
    <row r="1968" customFormat="false" ht="12.75" hidden="false" customHeight="false" outlineLevel="0" collapsed="false">
      <c r="A1968" s="1" t="n">
        <v>36356.0416666667</v>
      </c>
      <c r="B1968" s="0" t="n">
        <v>-18.99</v>
      </c>
    </row>
    <row r="1969" customFormat="false" ht="12.75" hidden="false" customHeight="false" outlineLevel="0" collapsed="false">
      <c r="A1969" s="1" t="n">
        <v>36357</v>
      </c>
      <c r="B1969" s="0" t="n">
        <v>-19.02</v>
      </c>
    </row>
    <row r="1970" customFormat="false" ht="12.75" hidden="false" customHeight="false" outlineLevel="0" collapsed="false">
      <c r="A1970" s="1" t="n">
        <v>36358.625</v>
      </c>
      <c r="B1970" s="0" t="n">
        <v>-19.04</v>
      </c>
    </row>
    <row r="1971" customFormat="false" ht="12.75" hidden="false" customHeight="false" outlineLevel="0" collapsed="false">
      <c r="A1971" s="1" t="n">
        <v>36359.75</v>
      </c>
      <c r="B1971" s="0" t="n">
        <v>-19.01</v>
      </c>
    </row>
    <row r="1972" customFormat="false" ht="12.75" hidden="false" customHeight="false" outlineLevel="0" collapsed="false">
      <c r="A1972" s="1" t="n">
        <v>36362</v>
      </c>
      <c r="B1972" s="0" t="n">
        <v>-19.03</v>
      </c>
    </row>
    <row r="1973" customFormat="false" ht="12.75" hidden="false" customHeight="false" outlineLevel="0" collapsed="false">
      <c r="A1973" s="1" t="n">
        <v>36363</v>
      </c>
      <c r="B1973" s="0" t="n">
        <v>-19.06</v>
      </c>
    </row>
    <row r="1974" customFormat="false" ht="12.75" hidden="false" customHeight="false" outlineLevel="0" collapsed="false">
      <c r="A1974" s="1" t="n">
        <v>36364</v>
      </c>
      <c r="B1974" s="0" t="n">
        <v>-19.08</v>
      </c>
    </row>
    <row r="1975" customFormat="false" ht="12.75" hidden="false" customHeight="false" outlineLevel="0" collapsed="false">
      <c r="A1975" s="1" t="n">
        <v>36366.7916666667</v>
      </c>
      <c r="B1975" s="0" t="n">
        <v>-19.07</v>
      </c>
    </row>
    <row r="1976" customFormat="false" ht="12.75" hidden="false" customHeight="false" outlineLevel="0" collapsed="false">
      <c r="A1976" s="1" t="n">
        <v>36368</v>
      </c>
      <c r="B1976" s="0" t="n">
        <v>-19.09</v>
      </c>
    </row>
    <row r="1977" customFormat="false" ht="12.75" hidden="false" customHeight="false" outlineLevel="0" collapsed="false">
      <c r="A1977" s="1" t="n">
        <v>36369</v>
      </c>
      <c r="B1977" s="0" t="n">
        <v>-19.12</v>
      </c>
    </row>
    <row r="1978" customFormat="false" ht="12.75" hidden="false" customHeight="false" outlineLevel="0" collapsed="false">
      <c r="A1978" s="1" t="n">
        <v>36370</v>
      </c>
      <c r="B1978" s="0" t="n">
        <v>-19.19</v>
      </c>
    </row>
    <row r="1979" customFormat="false" ht="12.75" hidden="false" customHeight="false" outlineLevel="0" collapsed="false">
      <c r="A1979" s="1" t="n">
        <v>36371.0416666667</v>
      </c>
      <c r="B1979" s="0" t="n">
        <v>-19.22</v>
      </c>
    </row>
    <row r="1980" customFormat="false" ht="12.75" hidden="false" customHeight="false" outlineLevel="0" collapsed="false">
      <c r="A1980" s="1" t="n">
        <v>36372</v>
      </c>
      <c r="B1980" s="0" t="n">
        <v>-19.24</v>
      </c>
    </row>
    <row r="1981" customFormat="false" ht="12.75" hidden="false" customHeight="false" outlineLevel="0" collapsed="false">
      <c r="A1981" s="1" t="n">
        <v>36373.6666666667</v>
      </c>
      <c r="B1981" s="0" t="n">
        <v>-19.25</v>
      </c>
    </row>
    <row r="1982" customFormat="false" ht="12.75" hidden="false" customHeight="false" outlineLevel="0" collapsed="false">
      <c r="A1982" s="1" t="n">
        <v>36375</v>
      </c>
      <c r="B1982" s="0" t="n">
        <v>-19.27</v>
      </c>
    </row>
    <row r="1983" customFormat="false" ht="12.75" hidden="false" customHeight="false" outlineLevel="0" collapsed="false">
      <c r="A1983" s="1" t="n">
        <v>36376</v>
      </c>
      <c r="B1983" s="0" t="n">
        <v>-19.29</v>
      </c>
    </row>
    <row r="1984" customFormat="false" ht="12.75" hidden="false" customHeight="false" outlineLevel="0" collapsed="false">
      <c r="A1984" s="1" t="n">
        <v>36378.9166666667</v>
      </c>
      <c r="B1984" s="0" t="n">
        <v>-19.23</v>
      </c>
    </row>
    <row r="1985" customFormat="false" ht="12.75" hidden="false" customHeight="false" outlineLevel="0" collapsed="false">
      <c r="A1985" s="1" t="n">
        <v>36379.9583333333</v>
      </c>
      <c r="B1985" s="0" t="n">
        <v>-19.08</v>
      </c>
    </row>
    <row r="1986" customFormat="false" ht="12.75" hidden="false" customHeight="false" outlineLevel="0" collapsed="false">
      <c r="A1986" s="1" t="n">
        <v>36380.125</v>
      </c>
      <c r="B1986" s="0" t="n">
        <v>-19.07</v>
      </c>
    </row>
    <row r="1987" customFormat="false" ht="12.75" hidden="false" customHeight="false" outlineLevel="0" collapsed="false">
      <c r="A1987" s="1" t="n">
        <v>36381.625</v>
      </c>
      <c r="B1987" s="0" t="n">
        <v>-19.05</v>
      </c>
    </row>
    <row r="1988" customFormat="false" ht="12.75" hidden="false" customHeight="false" outlineLevel="0" collapsed="false">
      <c r="A1988" s="1" t="n">
        <v>36382</v>
      </c>
      <c r="B1988" s="0" t="n">
        <v>-19.06</v>
      </c>
    </row>
    <row r="1989" customFormat="false" ht="12.75" hidden="false" customHeight="false" outlineLevel="0" collapsed="false">
      <c r="A1989" s="1" t="n">
        <v>36383.6666666667</v>
      </c>
      <c r="B1989" s="0" t="n">
        <v>-19.07</v>
      </c>
    </row>
    <row r="1990" customFormat="false" ht="12.75" hidden="false" customHeight="false" outlineLevel="0" collapsed="false">
      <c r="A1990" s="1" t="n">
        <v>36384.3333333333</v>
      </c>
      <c r="B1990" s="0" t="n">
        <v>-19.05</v>
      </c>
    </row>
    <row r="1991" customFormat="false" ht="12.75" hidden="false" customHeight="false" outlineLevel="0" collapsed="false">
      <c r="A1991" s="1" t="n">
        <v>36385.7916666667</v>
      </c>
      <c r="B1991" s="0" t="n">
        <v>-19.02</v>
      </c>
    </row>
    <row r="1992" customFormat="false" ht="12.75" hidden="false" customHeight="false" outlineLevel="0" collapsed="false">
      <c r="A1992" s="1" t="n">
        <v>36386.75</v>
      </c>
      <c r="B1992" s="0" t="n">
        <v>-18.99</v>
      </c>
    </row>
    <row r="1993" customFormat="false" ht="12.75" hidden="false" customHeight="false" outlineLevel="0" collapsed="false">
      <c r="A1993" s="1" t="n">
        <v>36387</v>
      </c>
      <c r="B1993" s="0" t="n">
        <v>-19.01</v>
      </c>
    </row>
    <row r="1994" customFormat="false" ht="12.75" hidden="false" customHeight="false" outlineLevel="0" collapsed="false">
      <c r="A1994" s="1" t="n">
        <v>36388.5833333333</v>
      </c>
      <c r="B1994" s="0" t="n">
        <v>-19</v>
      </c>
    </row>
    <row r="1995" customFormat="false" ht="12.75" hidden="false" customHeight="false" outlineLevel="0" collapsed="false">
      <c r="A1995" s="1" t="n">
        <v>36390.2083333333</v>
      </c>
      <c r="B1995" s="0" t="n">
        <v>-18.98</v>
      </c>
    </row>
    <row r="1996" customFormat="false" ht="12.75" hidden="false" customHeight="false" outlineLevel="0" collapsed="false">
      <c r="A1996" s="1" t="n">
        <v>36391.0416666667</v>
      </c>
      <c r="B1996" s="0" t="n">
        <v>-19.03</v>
      </c>
    </row>
    <row r="1997" customFormat="false" ht="12.75" hidden="false" customHeight="false" outlineLevel="0" collapsed="false">
      <c r="A1997" s="1" t="n">
        <v>36392</v>
      </c>
      <c r="B1997" s="0" t="n">
        <v>-19.06</v>
      </c>
    </row>
    <row r="1998" customFormat="false" ht="12.75" hidden="false" customHeight="false" outlineLevel="0" collapsed="false">
      <c r="A1998" s="1" t="n">
        <v>36394.6666666667</v>
      </c>
      <c r="B1998" s="0" t="n">
        <v>-19.05</v>
      </c>
    </row>
    <row r="1999" customFormat="false" ht="12.75" hidden="false" customHeight="false" outlineLevel="0" collapsed="false">
      <c r="A1999" s="1" t="n">
        <v>36396</v>
      </c>
      <c r="B1999" s="0" t="n">
        <v>-19.07</v>
      </c>
    </row>
    <row r="2000" customFormat="false" ht="12.75" hidden="false" customHeight="false" outlineLevel="0" collapsed="false">
      <c r="A2000" s="1" t="n">
        <v>36398</v>
      </c>
      <c r="B2000" s="0" t="n">
        <v>-19.1</v>
      </c>
    </row>
    <row r="2001" customFormat="false" ht="12.75" hidden="false" customHeight="false" outlineLevel="0" collapsed="false">
      <c r="A2001" s="1" t="n">
        <v>36399.0833333333</v>
      </c>
      <c r="B2001" s="0" t="n">
        <v>-19.12</v>
      </c>
    </row>
    <row r="2002" customFormat="false" ht="12.75" hidden="false" customHeight="false" outlineLevel="0" collapsed="false">
      <c r="A2002" s="1" t="n">
        <v>36400.75</v>
      </c>
      <c r="B2002" s="0" t="n">
        <v>-19.15</v>
      </c>
    </row>
    <row r="2003" customFormat="false" ht="12.75" hidden="false" customHeight="false" outlineLevel="0" collapsed="false">
      <c r="A2003" s="1" t="n">
        <v>36401.5833333333</v>
      </c>
      <c r="B2003" s="0" t="n">
        <v>-19.14</v>
      </c>
    </row>
    <row r="2004" customFormat="false" ht="12.75" hidden="false" customHeight="false" outlineLevel="0" collapsed="false">
      <c r="A2004" s="1" t="n">
        <v>36403.625</v>
      </c>
      <c r="B2004" s="0" t="n">
        <v>-19.15</v>
      </c>
    </row>
    <row r="2005" customFormat="false" ht="12.75" hidden="false" customHeight="false" outlineLevel="0" collapsed="false">
      <c r="A2005" s="1" t="n">
        <v>36404</v>
      </c>
      <c r="B2005" s="0" t="n">
        <v>-19.17</v>
      </c>
    </row>
    <row r="2006" customFormat="false" ht="12.75" hidden="false" customHeight="false" outlineLevel="0" collapsed="false">
      <c r="A2006" s="1" t="n">
        <v>36405.75</v>
      </c>
      <c r="B2006" s="0" t="n">
        <v>-19.16</v>
      </c>
    </row>
    <row r="2007" customFormat="false" ht="12.75" hidden="false" customHeight="false" outlineLevel="0" collapsed="false">
      <c r="A2007" s="1" t="n">
        <v>36406.6666666667</v>
      </c>
      <c r="B2007" s="0" t="n">
        <v>-19.15</v>
      </c>
    </row>
    <row r="2008" customFormat="false" ht="12.75" hidden="false" customHeight="false" outlineLevel="0" collapsed="false">
      <c r="A2008" s="1" t="n">
        <v>36407.6666666667</v>
      </c>
      <c r="B2008" s="0" t="n">
        <v>-19.16</v>
      </c>
    </row>
    <row r="2009" customFormat="false" ht="12.75" hidden="false" customHeight="false" outlineLevel="0" collapsed="false">
      <c r="A2009" s="1" t="n">
        <v>36408.6666666667</v>
      </c>
      <c r="B2009" s="0" t="n">
        <v>-19.14</v>
      </c>
    </row>
    <row r="2010" customFormat="false" ht="12.75" hidden="false" customHeight="false" outlineLevel="0" collapsed="false">
      <c r="A2010" s="1" t="n">
        <v>36409</v>
      </c>
      <c r="B2010" s="0" t="n">
        <v>-19.15</v>
      </c>
    </row>
    <row r="2011" customFormat="false" ht="12.75" hidden="false" customHeight="false" outlineLevel="0" collapsed="false">
      <c r="A2011" s="1" t="n">
        <v>36410</v>
      </c>
      <c r="B2011" s="0" t="n">
        <v>-19.16</v>
      </c>
    </row>
    <row r="2012" customFormat="false" ht="12.75" hidden="false" customHeight="false" outlineLevel="0" collapsed="false">
      <c r="A2012" s="1" t="n">
        <v>36412</v>
      </c>
      <c r="B2012" s="0" t="n">
        <v>-19.18</v>
      </c>
    </row>
    <row r="2013" customFormat="false" ht="12.75" hidden="false" customHeight="false" outlineLevel="0" collapsed="false">
      <c r="A2013" s="1" t="n">
        <v>36414.625</v>
      </c>
      <c r="B2013" s="0" t="n">
        <v>-19.16</v>
      </c>
    </row>
    <row r="2014" customFormat="false" ht="12.75" hidden="false" customHeight="false" outlineLevel="0" collapsed="false">
      <c r="A2014" s="1" t="n">
        <v>36415.0416666667</v>
      </c>
      <c r="B2014" s="0" t="n">
        <v>-19.17</v>
      </c>
    </row>
    <row r="2015" customFormat="false" ht="12.75" hidden="false" customHeight="false" outlineLevel="0" collapsed="false">
      <c r="A2015" s="1" t="n">
        <v>36416.25</v>
      </c>
      <c r="B2015" s="0" t="n">
        <v>-19.15</v>
      </c>
    </row>
    <row r="2016" customFormat="false" ht="12.75" hidden="false" customHeight="false" outlineLevel="0" collapsed="false">
      <c r="A2016" s="1" t="n">
        <v>36417.0416666667</v>
      </c>
      <c r="B2016" s="0" t="n">
        <v>-19.17</v>
      </c>
    </row>
    <row r="2017" customFormat="false" ht="12.75" hidden="false" customHeight="false" outlineLevel="0" collapsed="false">
      <c r="A2017" s="1" t="n">
        <v>36418.1666666667</v>
      </c>
      <c r="B2017" s="0" t="n">
        <v>-19.19</v>
      </c>
    </row>
    <row r="2018" customFormat="false" ht="12.75" hidden="false" customHeight="false" outlineLevel="0" collapsed="false">
      <c r="A2018" s="1" t="n">
        <v>36419.6666666667</v>
      </c>
      <c r="B2018" s="0" t="n">
        <v>-19.18</v>
      </c>
    </row>
    <row r="2019" customFormat="false" ht="12.75" hidden="false" customHeight="false" outlineLevel="0" collapsed="false">
      <c r="A2019" s="1" t="n">
        <v>36420</v>
      </c>
      <c r="B2019" s="0" t="n">
        <v>-19.19</v>
      </c>
    </row>
    <row r="2020" customFormat="false" ht="12.75" hidden="false" customHeight="false" outlineLevel="0" collapsed="false">
      <c r="A2020" s="1" t="n">
        <v>36421.8333333333</v>
      </c>
      <c r="B2020" s="0" t="n">
        <v>-19.16</v>
      </c>
    </row>
    <row r="2021" customFormat="false" ht="12.75" hidden="false" customHeight="false" outlineLevel="0" collapsed="false">
      <c r="A2021" s="1" t="n">
        <v>36422.7916666667</v>
      </c>
      <c r="B2021" s="0" t="n">
        <v>-19.12</v>
      </c>
    </row>
    <row r="2022" customFormat="false" ht="12.75" hidden="false" customHeight="false" outlineLevel="0" collapsed="false">
      <c r="A2022" s="1" t="n">
        <v>36423</v>
      </c>
      <c r="B2022" s="0" t="n">
        <v>-19.13</v>
      </c>
    </row>
    <row r="2023" customFormat="false" ht="12.75" hidden="false" customHeight="false" outlineLevel="0" collapsed="false">
      <c r="A2023" s="1" t="n">
        <v>36424</v>
      </c>
      <c r="B2023" s="0" t="n">
        <v>-19.18</v>
      </c>
    </row>
    <row r="2024" customFormat="false" ht="12.75" hidden="false" customHeight="false" outlineLevel="0" collapsed="false">
      <c r="A2024" s="1" t="n">
        <v>36425</v>
      </c>
      <c r="B2024" s="0" t="n">
        <v>-19.21</v>
      </c>
    </row>
    <row r="2025" customFormat="false" ht="12.75" hidden="false" customHeight="false" outlineLevel="0" collapsed="false">
      <c r="A2025" s="1" t="n">
        <v>36426</v>
      </c>
      <c r="B2025" s="0" t="n">
        <v>-19.22</v>
      </c>
    </row>
    <row r="2026" customFormat="false" ht="12.75" hidden="false" customHeight="false" outlineLevel="0" collapsed="false">
      <c r="A2026" s="1" t="n">
        <v>36427.6666666667</v>
      </c>
      <c r="B2026" s="0" t="n">
        <v>-19.24</v>
      </c>
    </row>
    <row r="2027" customFormat="false" ht="12.75" hidden="false" customHeight="false" outlineLevel="0" collapsed="false">
      <c r="A2027" s="1" t="n">
        <v>36428.8333333333</v>
      </c>
      <c r="B2027" s="0" t="n">
        <v>-19.21</v>
      </c>
    </row>
    <row r="2028" customFormat="false" ht="12.75" hidden="false" customHeight="false" outlineLevel="0" collapsed="false">
      <c r="A2028" s="1" t="n">
        <v>36429.0416666667</v>
      </c>
      <c r="B2028" s="0" t="n">
        <v>-19.22</v>
      </c>
    </row>
    <row r="2029" customFormat="false" ht="12.75" hidden="false" customHeight="false" outlineLevel="0" collapsed="false">
      <c r="A2029" s="1" t="n">
        <v>36431.1666666667</v>
      </c>
      <c r="B2029" s="0" t="n">
        <v>-19.22</v>
      </c>
    </row>
    <row r="2030" customFormat="false" ht="12.75" hidden="false" customHeight="false" outlineLevel="0" collapsed="false">
      <c r="A2030" s="1" t="n">
        <v>36433.25</v>
      </c>
      <c r="B2030" s="0" t="n">
        <v>-19.18</v>
      </c>
    </row>
    <row r="2031" customFormat="false" ht="12.75" hidden="false" customHeight="false" outlineLevel="0" collapsed="false">
      <c r="A2031" s="1" t="n">
        <v>36434</v>
      </c>
      <c r="B2031" s="0" t="n">
        <v>-19.25</v>
      </c>
    </row>
    <row r="2032" customFormat="false" ht="12.75" hidden="false" customHeight="false" outlineLevel="0" collapsed="false">
      <c r="A2032" s="1" t="n">
        <v>36435.625</v>
      </c>
      <c r="B2032" s="0" t="n">
        <v>-19.21</v>
      </c>
    </row>
    <row r="2033" customFormat="false" ht="12.75" hidden="false" customHeight="false" outlineLevel="0" collapsed="false">
      <c r="A2033" s="1" t="n">
        <v>36436</v>
      </c>
      <c r="B2033" s="0" t="n">
        <v>-19.24</v>
      </c>
    </row>
    <row r="2034" customFormat="false" ht="12.75" hidden="false" customHeight="false" outlineLevel="0" collapsed="false">
      <c r="A2034" s="1" t="n">
        <v>36437.0416666667</v>
      </c>
      <c r="B2034" s="0" t="n">
        <v>-19.26</v>
      </c>
    </row>
    <row r="2035" customFormat="false" ht="12.75" hidden="false" customHeight="false" outlineLevel="0" collapsed="false">
      <c r="A2035" s="1" t="n">
        <v>36438.0833333333</v>
      </c>
      <c r="B2035" s="0" t="n">
        <v>-19.29</v>
      </c>
    </row>
    <row r="2036" customFormat="false" ht="12.75" hidden="false" customHeight="false" outlineLevel="0" collapsed="false">
      <c r="A2036" s="1" t="n">
        <v>36439.75</v>
      </c>
      <c r="B2036" s="0" t="n">
        <v>-19.28</v>
      </c>
    </row>
    <row r="2037" customFormat="false" ht="12.75" hidden="false" customHeight="false" outlineLevel="0" collapsed="false">
      <c r="A2037" s="1" t="n">
        <v>36441.625</v>
      </c>
      <c r="B2037" s="0" t="n">
        <v>-19.27</v>
      </c>
    </row>
    <row r="2038" customFormat="false" ht="12.75" hidden="false" customHeight="false" outlineLevel="0" collapsed="false">
      <c r="A2038" s="1" t="n">
        <v>36443.5416666667</v>
      </c>
      <c r="B2038" s="0" t="n">
        <v>-19.26</v>
      </c>
    </row>
    <row r="2039" customFormat="false" ht="12.75" hidden="false" customHeight="false" outlineLevel="0" collapsed="false">
      <c r="A2039" s="1" t="n">
        <v>36444.7083333333</v>
      </c>
      <c r="B2039" s="0" t="n">
        <v>-19.25</v>
      </c>
    </row>
    <row r="2040" customFormat="false" ht="12.75" hidden="false" customHeight="false" outlineLevel="0" collapsed="false">
      <c r="A2040" s="1" t="n">
        <v>36445.75</v>
      </c>
      <c r="B2040" s="0" t="n">
        <v>-19.24</v>
      </c>
    </row>
    <row r="2041" customFormat="false" ht="12.75" hidden="false" customHeight="false" outlineLevel="0" collapsed="false">
      <c r="A2041" s="1" t="n">
        <v>36446.7083333333</v>
      </c>
      <c r="B2041" s="0" t="n">
        <v>-19.23</v>
      </c>
    </row>
    <row r="2042" customFormat="false" ht="12.75" hidden="false" customHeight="false" outlineLevel="0" collapsed="false">
      <c r="A2042" s="1" t="n">
        <v>36447.5416666667</v>
      </c>
      <c r="B2042" s="0" t="n">
        <v>-19.22</v>
      </c>
    </row>
    <row r="2043" customFormat="false" ht="12.75" hidden="false" customHeight="false" outlineLevel="0" collapsed="false">
      <c r="A2043" s="1" t="n">
        <v>36448.625</v>
      </c>
      <c r="B2043" s="0" t="n">
        <v>-19.2</v>
      </c>
    </row>
    <row r="2044" customFormat="false" ht="12.75" hidden="false" customHeight="false" outlineLevel="0" collapsed="false">
      <c r="A2044" s="1" t="n">
        <v>36449.75</v>
      </c>
      <c r="B2044" s="0" t="n">
        <v>-19.18</v>
      </c>
    </row>
    <row r="2045" customFormat="false" ht="12.75" hidden="false" customHeight="false" outlineLevel="0" collapsed="false">
      <c r="A2045" s="1" t="n">
        <v>36450.7083333333</v>
      </c>
      <c r="B2045" s="0" t="n">
        <v>-19.17</v>
      </c>
    </row>
    <row r="2046" customFormat="false" ht="12.75" hidden="false" customHeight="false" outlineLevel="0" collapsed="false">
      <c r="A2046" s="1" t="n">
        <v>36451.5416666667</v>
      </c>
      <c r="B2046" s="0" t="n">
        <v>-19.15</v>
      </c>
    </row>
    <row r="2047" customFormat="false" ht="12.75" hidden="false" customHeight="false" outlineLevel="0" collapsed="false">
      <c r="A2047" s="1" t="n">
        <v>36452.5</v>
      </c>
      <c r="B2047" s="0" t="n">
        <v>-19.14</v>
      </c>
    </row>
    <row r="2048" customFormat="false" ht="12.75" hidden="false" customHeight="false" outlineLevel="0" collapsed="false">
      <c r="A2048" s="1" t="n">
        <v>36453.6666666667</v>
      </c>
      <c r="B2048" s="0" t="n">
        <v>-19.1</v>
      </c>
    </row>
    <row r="2049" customFormat="false" ht="12.75" hidden="false" customHeight="false" outlineLevel="0" collapsed="false">
      <c r="A2049" s="1" t="n">
        <v>36456.9166666667</v>
      </c>
      <c r="B2049" s="0" t="n">
        <v>-19.11</v>
      </c>
    </row>
    <row r="2050" customFormat="false" ht="12.75" hidden="false" customHeight="false" outlineLevel="0" collapsed="false">
      <c r="A2050" s="1" t="n">
        <v>36457.25</v>
      </c>
      <c r="B2050" s="0" t="n">
        <v>-19.06</v>
      </c>
    </row>
    <row r="2051" customFormat="false" ht="12.75" hidden="false" customHeight="false" outlineLevel="0" collapsed="false">
      <c r="A2051" s="1" t="n">
        <v>36458</v>
      </c>
      <c r="B2051" s="0" t="n">
        <v>-19.11</v>
      </c>
    </row>
    <row r="2052" customFormat="false" ht="12.75" hidden="false" customHeight="false" outlineLevel="0" collapsed="false">
      <c r="A2052" s="1" t="n">
        <v>36459</v>
      </c>
      <c r="B2052" s="0" t="n">
        <v>-19.18</v>
      </c>
    </row>
    <row r="2053" customFormat="false" ht="12.75" hidden="false" customHeight="false" outlineLevel="0" collapsed="false">
      <c r="A2053" s="1" t="n">
        <v>36460.7083333333</v>
      </c>
      <c r="B2053" s="0" t="n">
        <v>-19.2</v>
      </c>
    </row>
    <row r="2054" customFormat="false" ht="12.75" hidden="false" customHeight="false" outlineLevel="0" collapsed="false">
      <c r="A2054" s="1" t="n">
        <v>36461.0416666667</v>
      </c>
      <c r="B2054" s="0" t="n">
        <v>-19.19</v>
      </c>
    </row>
    <row r="2055" customFormat="false" ht="12.75" hidden="false" customHeight="false" outlineLevel="0" collapsed="false">
      <c r="A2055" s="1" t="n">
        <v>36462.9166666667</v>
      </c>
      <c r="B2055" s="0" t="n">
        <v>-19.14</v>
      </c>
    </row>
    <row r="2056" customFormat="false" ht="12.75" hidden="false" customHeight="false" outlineLevel="0" collapsed="false">
      <c r="A2056" s="1" t="n">
        <v>36463.5416666667</v>
      </c>
      <c r="B2056" s="0" t="n">
        <v>-19.12</v>
      </c>
    </row>
    <row r="2057" customFormat="false" ht="12.75" hidden="false" customHeight="false" outlineLevel="0" collapsed="false">
      <c r="A2057" s="1" t="n">
        <v>36464</v>
      </c>
      <c r="B2057" s="0" t="n">
        <v>-19.17</v>
      </c>
    </row>
    <row r="2058" customFormat="false" ht="12.75" hidden="false" customHeight="false" outlineLevel="0" collapsed="false">
      <c r="A2058" s="1" t="n">
        <v>36465.6666666667</v>
      </c>
      <c r="B2058" s="0" t="n">
        <v>-19.13</v>
      </c>
    </row>
    <row r="2059" customFormat="false" ht="12.75" hidden="false" customHeight="false" outlineLevel="0" collapsed="false">
      <c r="A2059" s="1" t="n">
        <v>36466.2083333333</v>
      </c>
      <c r="B2059" s="0" t="n">
        <v>-19.13</v>
      </c>
    </row>
    <row r="2060" customFormat="false" ht="12.75" hidden="false" customHeight="false" outlineLevel="0" collapsed="false">
      <c r="A2060" s="1" t="n">
        <v>36467.6666666667</v>
      </c>
      <c r="B2060" s="0" t="n">
        <v>-19.15</v>
      </c>
    </row>
    <row r="2061" customFormat="false" ht="12.75" hidden="false" customHeight="false" outlineLevel="0" collapsed="false">
      <c r="A2061" s="1" t="n">
        <v>36468.7083333333</v>
      </c>
      <c r="B2061" s="0" t="n">
        <v>-19.11</v>
      </c>
    </row>
    <row r="2062" customFormat="false" ht="12.75" hidden="false" customHeight="false" outlineLevel="0" collapsed="false">
      <c r="A2062" s="1" t="n">
        <v>36469.75</v>
      </c>
      <c r="B2062" s="0" t="n">
        <v>-19.04</v>
      </c>
    </row>
    <row r="2063" customFormat="false" ht="12.75" hidden="false" customHeight="false" outlineLevel="0" collapsed="false">
      <c r="A2063" s="1" t="n">
        <v>36470</v>
      </c>
      <c r="B2063" s="0" t="n">
        <v>-19.07</v>
      </c>
    </row>
    <row r="2064" customFormat="false" ht="12.75" hidden="false" customHeight="false" outlineLevel="0" collapsed="false">
      <c r="A2064" s="1" t="n">
        <v>36471</v>
      </c>
      <c r="B2064" s="0" t="n">
        <v>-19.15</v>
      </c>
    </row>
    <row r="2065" customFormat="false" ht="12.75" hidden="false" customHeight="false" outlineLevel="0" collapsed="false">
      <c r="A2065" s="1" t="n">
        <v>36472.5833333333</v>
      </c>
      <c r="B2065" s="0" t="n">
        <v>-19.14</v>
      </c>
    </row>
    <row r="2066" customFormat="false" ht="12.75" hidden="false" customHeight="false" outlineLevel="0" collapsed="false">
      <c r="A2066" s="1" t="n">
        <v>36473.3333333333</v>
      </c>
      <c r="B2066" s="0" t="n">
        <v>-19.13</v>
      </c>
    </row>
    <row r="2067" customFormat="false" ht="12.75" hidden="false" customHeight="false" outlineLevel="0" collapsed="false">
      <c r="A2067" s="1" t="n">
        <v>36474.5833333333</v>
      </c>
      <c r="B2067" s="0" t="n">
        <v>-19.1</v>
      </c>
    </row>
    <row r="2068" customFormat="false" ht="12.75" hidden="false" customHeight="false" outlineLevel="0" collapsed="false">
      <c r="A2068" s="1" t="n">
        <v>36475.7916666667</v>
      </c>
      <c r="B2068" s="0" t="n">
        <v>-19.07</v>
      </c>
    </row>
    <row r="2069" customFormat="false" ht="12.75" hidden="false" customHeight="false" outlineLevel="0" collapsed="false">
      <c r="A2069" s="1" t="n">
        <v>36476.7916666667</v>
      </c>
      <c r="B2069" s="0" t="n">
        <v>-19.05</v>
      </c>
    </row>
    <row r="2070" customFormat="false" ht="12.75" hidden="false" customHeight="false" outlineLevel="0" collapsed="false">
      <c r="A2070" s="1" t="n">
        <v>36477.7083333333</v>
      </c>
      <c r="B2070" s="0" t="n">
        <v>-19.01</v>
      </c>
    </row>
    <row r="2071" customFormat="false" ht="12.75" hidden="false" customHeight="false" outlineLevel="0" collapsed="false">
      <c r="A2071" s="1" t="n">
        <v>36478.6666666667</v>
      </c>
      <c r="B2071" s="0" t="n">
        <v>-19</v>
      </c>
    </row>
    <row r="2072" customFormat="false" ht="12.75" hidden="false" customHeight="false" outlineLevel="0" collapsed="false">
      <c r="A2072" s="1" t="n">
        <v>36480.625</v>
      </c>
      <c r="B2072" s="0" t="n">
        <v>-18.98</v>
      </c>
    </row>
    <row r="2073" customFormat="false" ht="12.75" hidden="false" customHeight="false" outlineLevel="0" collapsed="false">
      <c r="A2073" s="1" t="n">
        <v>36482.5833333333</v>
      </c>
      <c r="B2073" s="0" t="n">
        <v>-18.89</v>
      </c>
    </row>
    <row r="2074" customFormat="false" ht="12.75" hidden="false" customHeight="false" outlineLevel="0" collapsed="false">
      <c r="A2074" s="1" t="n">
        <v>36483</v>
      </c>
      <c r="B2074" s="0" t="n">
        <v>-18.94</v>
      </c>
    </row>
    <row r="2075" customFormat="false" ht="12.75" hidden="false" customHeight="false" outlineLevel="0" collapsed="false">
      <c r="A2075" s="1" t="n">
        <v>36484.5416666667</v>
      </c>
      <c r="B2075" s="0" t="n">
        <v>-18.95</v>
      </c>
    </row>
    <row r="2076" customFormat="false" ht="12.75" hidden="false" customHeight="false" outlineLevel="0" collapsed="false">
      <c r="A2076" s="1" t="n">
        <v>36485.5416666667</v>
      </c>
      <c r="B2076" s="0" t="n">
        <v>-18.94</v>
      </c>
    </row>
    <row r="2077" customFormat="false" ht="12.75" hidden="false" customHeight="false" outlineLevel="0" collapsed="false">
      <c r="A2077" s="1" t="n">
        <v>36486</v>
      </c>
      <c r="B2077" s="0" t="n">
        <v>-18.95</v>
      </c>
    </row>
    <row r="2078" customFormat="false" ht="12.75" hidden="false" customHeight="false" outlineLevel="0" collapsed="false">
      <c r="A2078" s="1" t="n">
        <v>36487</v>
      </c>
      <c r="B2078" s="0" t="n">
        <v>-18.96</v>
      </c>
    </row>
    <row r="2079" customFormat="false" ht="12.75" hidden="false" customHeight="false" outlineLevel="0" collapsed="false">
      <c r="A2079" s="1" t="n">
        <v>36489.2083333333</v>
      </c>
      <c r="B2079" s="0" t="n">
        <v>-18.97</v>
      </c>
    </row>
    <row r="2080" customFormat="false" ht="12.75" hidden="false" customHeight="false" outlineLevel="0" collapsed="false">
      <c r="A2080" s="1" t="n">
        <v>36490.7083333333</v>
      </c>
      <c r="B2080" s="0" t="n">
        <v>-18.91</v>
      </c>
    </row>
    <row r="2081" customFormat="false" ht="12.75" hidden="false" customHeight="false" outlineLevel="0" collapsed="false">
      <c r="A2081" s="1" t="n">
        <v>36491.125</v>
      </c>
      <c r="B2081" s="0" t="n">
        <v>-18.92</v>
      </c>
    </row>
    <row r="2082" customFormat="false" ht="12.75" hidden="false" customHeight="false" outlineLevel="0" collapsed="false">
      <c r="A2082" s="1" t="n">
        <v>36492.6666666667</v>
      </c>
      <c r="B2082" s="0" t="n">
        <v>-18.9</v>
      </c>
    </row>
    <row r="2083" customFormat="false" ht="12.75" hidden="false" customHeight="false" outlineLevel="0" collapsed="false">
      <c r="A2083" s="1" t="n">
        <v>36493</v>
      </c>
      <c r="B2083" s="0" t="n">
        <v>-18.91</v>
      </c>
    </row>
    <row r="2084" customFormat="false" ht="12.75" hidden="false" customHeight="false" outlineLevel="0" collapsed="false">
      <c r="A2084" s="1" t="n">
        <v>36494.625</v>
      </c>
      <c r="B2084" s="0" t="n">
        <v>-18.92</v>
      </c>
    </row>
    <row r="2085" customFormat="false" ht="12.75" hidden="false" customHeight="false" outlineLevel="0" collapsed="false">
      <c r="A2085" s="1" t="n">
        <v>36495.25</v>
      </c>
      <c r="B2085" s="0" t="n">
        <v>-18.91</v>
      </c>
    </row>
    <row r="2086" customFormat="false" ht="12.75" hidden="false" customHeight="false" outlineLevel="0" collapsed="false">
      <c r="A2086" s="1" t="n">
        <v>36496.2083333333</v>
      </c>
      <c r="B2086" s="0" t="n">
        <v>-18.9</v>
      </c>
    </row>
    <row r="2087" customFormat="false" ht="12.75" hidden="false" customHeight="false" outlineLevel="0" collapsed="false">
      <c r="A2087" s="1" t="n">
        <v>36497.5833333333</v>
      </c>
      <c r="B2087" s="0" t="n">
        <v>-18.85</v>
      </c>
    </row>
    <row r="2088" customFormat="false" ht="12.75" hidden="false" customHeight="false" outlineLevel="0" collapsed="false">
      <c r="A2088" s="1" t="n">
        <v>36499</v>
      </c>
      <c r="B2088" s="0" t="n">
        <v>-18.88</v>
      </c>
    </row>
    <row r="2089" customFormat="false" ht="12.75" hidden="false" customHeight="false" outlineLevel="0" collapsed="false">
      <c r="A2089" s="1" t="n">
        <v>36500.9166666667</v>
      </c>
      <c r="B2089" s="0" t="n">
        <v>-18.88</v>
      </c>
    </row>
    <row r="2090" customFormat="false" ht="12.75" hidden="false" customHeight="false" outlineLevel="0" collapsed="false">
      <c r="A2090" s="1" t="n">
        <v>36501.6666666667</v>
      </c>
      <c r="B2090" s="0" t="n">
        <v>-18.84</v>
      </c>
    </row>
    <row r="2091" customFormat="false" ht="12.75" hidden="false" customHeight="false" outlineLevel="0" collapsed="false">
      <c r="A2091" s="1" t="n">
        <v>36502.9166666667</v>
      </c>
      <c r="B2091" s="0" t="n">
        <v>-18.81</v>
      </c>
    </row>
    <row r="2092" customFormat="false" ht="12.75" hidden="false" customHeight="false" outlineLevel="0" collapsed="false">
      <c r="A2092" s="1" t="n">
        <v>36503.25</v>
      </c>
      <c r="B2092" s="0" t="n">
        <v>-18.79</v>
      </c>
    </row>
    <row r="2093" customFormat="false" ht="12.75" hidden="false" customHeight="false" outlineLevel="0" collapsed="false">
      <c r="A2093" s="1" t="n">
        <v>36504</v>
      </c>
      <c r="B2093" s="0" t="n">
        <v>-18.81</v>
      </c>
    </row>
    <row r="2094" customFormat="false" ht="12.75" hidden="false" customHeight="false" outlineLevel="0" collapsed="false">
      <c r="A2094" s="1" t="n">
        <v>36505.7916666667</v>
      </c>
      <c r="B2094" s="0" t="n">
        <v>-18.78</v>
      </c>
    </row>
    <row r="2095" customFormat="false" ht="12.75" hidden="false" customHeight="false" outlineLevel="0" collapsed="false">
      <c r="A2095" s="1" t="n">
        <v>36506.2916666667</v>
      </c>
      <c r="B2095" s="0" t="n">
        <v>-18.73</v>
      </c>
    </row>
    <row r="2096" customFormat="false" ht="12.75" hidden="false" customHeight="false" outlineLevel="0" collapsed="false">
      <c r="A2096" s="1" t="n">
        <v>36507.9166666667</v>
      </c>
      <c r="B2096" s="0" t="n">
        <v>-18.78</v>
      </c>
    </row>
    <row r="2097" customFormat="false" ht="12.75" hidden="false" customHeight="false" outlineLevel="0" collapsed="false">
      <c r="A2097" s="1" t="n">
        <v>36508.0833333333</v>
      </c>
      <c r="B2097" s="0" t="n">
        <v>-18.77</v>
      </c>
    </row>
    <row r="2098" customFormat="false" ht="12.75" hidden="false" customHeight="false" outlineLevel="0" collapsed="false">
      <c r="A2098" s="1" t="n">
        <v>36509</v>
      </c>
      <c r="B2098" s="0" t="n">
        <v>-18.8</v>
      </c>
    </row>
    <row r="2099" customFormat="false" ht="12.75" hidden="false" customHeight="false" outlineLevel="0" collapsed="false">
      <c r="A2099" s="1" t="n">
        <v>36510</v>
      </c>
      <c r="B2099" s="0" t="n">
        <v>-18.88</v>
      </c>
    </row>
    <row r="2100" customFormat="false" ht="12.75" hidden="false" customHeight="false" outlineLevel="0" collapsed="false">
      <c r="A2100" s="1" t="n">
        <v>36511.75</v>
      </c>
      <c r="B2100" s="0" t="n">
        <v>-18.82</v>
      </c>
    </row>
    <row r="2101" customFormat="false" ht="12.75" hidden="false" customHeight="false" outlineLevel="0" collapsed="false">
      <c r="A2101" s="1" t="n">
        <v>36512.9583333333</v>
      </c>
      <c r="B2101" s="0" t="n">
        <v>-18.77</v>
      </c>
    </row>
    <row r="2102" customFormat="false" ht="12.75" hidden="false" customHeight="false" outlineLevel="0" collapsed="false">
      <c r="A2102" s="1" t="n">
        <v>36513.2083333333</v>
      </c>
      <c r="B2102" s="0" t="n">
        <v>-18.75</v>
      </c>
    </row>
    <row r="2103" customFormat="false" ht="12.75" hidden="false" customHeight="false" outlineLevel="0" collapsed="false">
      <c r="A2103" s="1" t="n">
        <v>36514.0833333333</v>
      </c>
      <c r="B2103" s="0" t="n">
        <v>-18.84</v>
      </c>
    </row>
    <row r="2104" customFormat="false" ht="12.75" hidden="false" customHeight="false" outlineLevel="0" collapsed="false">
      <c r="A2104" s="1" t="n">
        <v>36515.6666666667</v>
      </c>
      <c r="B2104" s="0" t="n">
        <v>-18.82</v>
      </c>
    </row>
    <row r="2105" customFormat="false" ht="12.75" hidden="false" customHeight="false" outlineLevel="0" collapsed="false">
      <c r="A2105" s="1" t="n">
        <v>36516.75</v>
      </c>
      <c r="B2105" s="0" t="n">
        <v>-18.78</v>
      </c>
    </row>
    <row r="2106" customFormat="false" ht="12.75" hidden="false" customHeight="false" outlineLevel="0" collapsed="false">
      <c r="A2106" s="1" t="n">
        <v>36517.9583333333</v>
      </c>
      <c r="B2106" s="0" t="n">
        <v>-18.76</v>
      </c>
    </row>
    <row r="2107" customFormat="false" ht="12.75" hidden="false" customHeight="false" outlineLevel="0" collapsed="false">
      <c r="A2107" s="1" t="n">
        <v>36518.9583333333</v>
      </c>
      <c r="B2107" s="0" t="n">
        <v>-18.66</v>
      </c>
    </row>
    <row r="2108" customFormat="false" ht="12.75" hidden="false" customHeight="false" outlineLevel="0" collapsed="false">
      <c r="A2108" s="1" t="n">
        <v>36519.125</v>
      </c>
      <c r="B2108" s="0" t="n">
        <v>-18.63</v>
      </c>
    </row>
    <row r="2109" customFormat="false" ht="12.75" hidden="false" customHeight="false" outlineLevel="0" collapsed="false">
      <c r="A2109" s="1" t="n">
        <v>36520.3333333333</v>
      </c>
      <c r="B2109" s="0" t="n">
        <v>-18.51</v>
      </c>
    </row>
    <row r="2110" customFormat="false" ht="12.75" hidden="false" customHeight="false" outlineLevel="0" collapsed="false">
      <c r="A2110" s="1" t="n">
        <v>36521.9166666667</v>
      </c>
      <c r="B2110" s="0" t="n">
        <v>-18.4</v>
      </c>
    </row>
    <row r="2111" customFormat="false" ht="12.75" hidden="false" customHeight="false" outlineLevel="0" collapsed="false">
      <c r="A2111" s="1" t="n">
        <v>36522</v>
      </c>
      <c r="B2111" s="0" t="n">
        <v>-18.41</v>
      </c>
    </row>
    <row r="2112" customFormat="false" ht="12.75" hidden="false" customHeight="false" outlineLevel="0" collapsed="false">
      <c r="A2112" s="1" t="n">
        <v>36523</v>
      </c>
      <c r="B2112" s="0" t="n">
        <v>-18.65</v>
      </c>
    </row>
    <row r="2113" customFormat="false" ht="12.75" hidden="false" customHeight="false" outlineLevel="0" collapsed="false">
      <c r="A2113" s="1" t="n">
        <v>36524.9583333333</v>
      </c>
      <c r="B2113" s="0" t="n">
        <v>-18.58</v>
      </c>
    </row>
    <row r="2114" customFormat="false" ht="12.75" hidden="false" customHeight="false" outlineLevel="0" collapsed="false">
      <c r="A2114" s="1" t="n">
        <v>36525.2083333333</v>
      </c>
      <c r="B2114" s="0" t="n">
        <v>-18.55</v>
      </c>
    </row>
    <row r="2115" customFormat="false" ht="12.75" hidden="false" customHeight="false" outlineLevel="0" collapsed="false">
      <c r="A2115" s="1" t="n">
        <v>36526.6666666667</v>
      </c>
      <c r="B2115" s="0" t="n">
        <v>-18.53</v>
      </c>
    </row>
    <row r="2116" customFormat="false" ht="12.75" hidden="false" customHeight="false" outlineLevel="0" collapsed="false">
      <c r="A2116" s="1" t="n">
        <v>36527.7916666667</v>
      </c>
      <c r="B2116" s="0" t="n">
        <v>-18.48</v>
      </c>
    </row>
    <row r="2117" customFormat="false" ht="12.75" hidden="false" customHeight="false" outlineLevel="0" collapsed="false">
      <c r="A2117" s="1" t="n">
        <v>36528.875</v>
      </c>
      <c r="B2117" s="0" t="n">
        <v>-18.4</v>
      </c>
    </row>
    <row r="2118" customFormat="false" ht="12.75" hidden="false" customHeight="false" outlineLevel="0" collapsed="false">
      <c r="A2118" s="1" t="n">
        <v>36529.7916666667</v>
      </c>
      <c r="B2118" s="0" t="n">
        <v>-18.33</v>
      </c>
    </row>
    <row r="2119" customFormat="false" ht="12.75" hidden="false" customHeight="false" outlineLevel="0" collapsed="false">
      <c r="A2119" s="1" t="n">
        <v>36530.9166666667</v>
      </c>
      <c r="B2119" s="0" t="n">
        <v>-18.29</v>
      </c>
    </row>
    <row r="2120" customFormat="false" ht="12.75" hidden="false" customHeight="false" outlineLevel="0" collapsed="false">
      <c r="A2120" s="1" t="n">
        <v>36531.25</v>
      </c>
      <c r="B2120" s="0" t="n">
        <v>-18.27</v>
      </c>
    </row>
    <row r="2121" customFormat="false" ht="12.75" hidden="false" customHeight="false" outlineLevel="0" collapsed="false">
      <c r="A2121" s="1" t="n">
        <v>36532.9583333333</v>
      </c>
      <c r="B2121" s="0" t="n">
        <v>-18.24</v>
      </c>
    </row>
    <row r="2122" customFormat="false" ht="12.75" hidden="false" customHeight="false" outlineLevel="0" collapsed="false">
      <c r="A2122" s="1" t="n">
        <v>36533.7916666667</v>
      </c>
      <c r="B2122" s="0" t="n">
        <v>-18.19</v>
      </c>
    </row>
    <row r="2123" customFormat="false" ht="12.75" hidden="false" customHeight="false" outlineLevel="0" collapsed="false">
      <c r="A2123" s="1" t="n">
        <v>36535.7916666667</v>
      </c>
      <c r="B2123" s="0" t="n">
        <v>-18.22</v>
      </c>
    </row>
    <row r="2124" customFormat="false" ht="12.75" hidden="false" customHeight="false" outlineLevel="0" collapsed="false">
      <c r="A2124" s="1" t="n">
        <v>36536.9583333333</v>
      </c>
      <c r="B2124" s="0" t="n">
        <v>-18.17</v>
      </c>
    </row>
    <row r="2125" customFormat="false" ht="12.75" hidden="false" customHeight="false" outlineLevel="0" collapsed="false">
      <c r="A2125" s="1" t="n">
        <v>36537.875</v>
      </c>
      <c r="B2125" s="0" t="n">
        <v>-18.07</v>
      </c>
    </row>
    <row r="2126" customFormat="false" ht="12.75" hidden="false" customHeight="false" outlineLevel="0" collapsed="false">
      <c r="A2126" s="1" t="n">
        <v>36538.9166666667</v>
      </c>
      <c r="B2126" s="0" t="n">
        <v>-18</v>
      </c>
    </row>
    <row r="2127" customFormat="false" ht="12.75" hidden="false" customHeight="false" outlineLevel="0" collapsed="false">
      <c r="A2127" s="1" t="n">
        <v>36539</v>
      </c>
      <c r="B2127" s="0" t="n">
        <v>-18.01</v>
      </c>
    </row>
    <row r="2128" customFormat="false" ht="12.75" hidden="false" customHeight="false" outlineLevel="0" collapsed="false">
      <c r="A2128" s="1" t="n">
        <v>36540</v>
      </c>
      <c r="B2128" s="0" t="n">
        <v>-18.04</v>
      </c>
    </row>
    <row r="2129" customFormat="false" ht="12.75" hidden="false" customHeight="false" outlineLevel="0" collapsed="false">
      <c r="A2129" s="1" t="n">
        <v>36541.5833333333</v>
      </c>
      <c r="B2129" s="0" t="n">
        <v>-18.05</v>
      </c>
    </row>
    <row r="2130" customFormat="false" ht="12.75" hidden="false" customHeight="false" outlineLevel="0" collapsed="false">
      <c r="A2130" s="1" t="n">
        <v>36542.7916666667</v>
      </c>
      <c r="B2130" s="0" t="n">
        <v>-18</v>
      </c>
    </row>
    <row r="2131" customFormat="false" ht="12.75" hidden="false" customHeight="false" outlineLevel="0" collapsed="false">
      <c r="A2131" s="1" t="n">
        <v>36543.625</v>
      </c>
      <c r="B2131" s="0" t="n">
        <v>-17.96</v>
      </c>
    </row>
    <row r="2132" customFormat="false" ht="12.75" hidden="false" customHeight="false" outlineLevel="0" collapsed="false">
      <c r="A2132" s="1" t="n">
        <v>36545.7916666667</v>
      </c>
      <c r="B2132" s="0" t="n">
        <v>-17.94</v>
      </c>
    </row>
    <row r="2133" customFormat="false" ht="12.75" hidden="false" customHeight="false" outlineLevel="0" collapsed="false">
      <c r="A2133" s="1" t="n">
        <v>36546.9166666667</v>
      </c>
      <c r="B2133" s="0" t="n">
        <v>-17.9</v>
      </c>
    </row>
    <row r="2134" customFormat="false" ht="12.75" hidden="false" customHeight="false" outlineLevel="0" collapsed="false">
      <c r="A2134" s="1" t="n">
        <v>36547.6666666667</v>
      </c>
      <c r="B2134" s="0" t="n">
        <v>-17.79</v>
      </c>
    </row>
    <row r="2135" customFormat="false" ht="12.75" hidden="false" customHeight="false" outlineLevel="0" collapsed="false">
      <c r="A2135" s="1" t="n">
        <v>36548</v>
      </c>
      <c r="B2135" s="0" t="n">
        <v>-17.82</v>
      </c>
    </row>
    <row r="2136" customFormat="false" ht="12.75" hidden="false" customHeight="false" outlineLevel="0" collapsed="false">
      <c r="A2136" s="1" t="n">
        <v>36550.0416666667</v>
      </c>
      <c r="B2136" s="0" t="n">
        <v>-17.84</v>
      </c>
    </row>
    <row r="2137" customFormat="false" ht="12.75" hidden="false" customHeight="false" outlineLevel="0" collapsed="false">
      <c r="A2137" s="1" t="n">
        <v>36552.6666666667</v>
      </c>
      <c r="B2137" s="0" t="n">
        <v>-17.8</v>
      </c>
    </row>
    <row r="2138" customFormat="false" ht="12.75" hidden="false" customHeight="false" outlineLevel="0" collapsed="false">
      <c r="A2138" s="1" t="n">
        <v>36553.875</v>
      </c>
      <c r="B2138" s="0" t="n">
        <v>-17.73</v>
      </c>
    </row>
    <row r="2139" customFormat="false" ht="12.75" hidden="false" customHeight="false" outlineLevel="0" collapsed="false">
      <c r="A2139" s="1" t="n">
        <v>36554.3333333333</v>
      </c>
      <c r="B2139" s="0" t="n">
        <v>-17.68</v>
      </c>
    </row>
    <row r="2140" customFormat="false" ht="12.75" hidden="false" customHeight="false" outlineLevel="0" collapsed="false">
      <c r="A2140" s="1" t="n">
        <v>36555</v>
      </c>
      <c r="B2140" s="0" t="n">
        <v>-17.71</v>
      </c>
    </row>
    <row r="2141" customFormat="false" ht="12.75" hidden="false" customHeight="false" outlineLevel="0" collapsed="false">
      <c r="A2141" s="1" t="n">
        <v>36556.9166666667</v>
      </c>
      <c r="B2141" s="0" t="n">
        <v>-17.73</v>
      </c>
    </row>
    <row r="2142" customFormat="false" ht="12.75" hidden="false" customHeight="false" outlineLevel="0" collapsed="false">
      <c r="A2142" s="1" t="n">
        <v>36557.5833333333</v>
      </c>
      <c r="B2142" s="0" t="n">
        <v>-17.68</v>
      </c>
    </row>
    <row r="2143" customFormat="false" ht="12.75" hidden="false" customHeight="false" outlineLevel="0" collapsed="false">
      <c r="A2143" s="1" t="n">
        <v>36558.3333333333</v>
      </c>
      <c r="B2143" s="0" t="n">
        <v>-17.65</v>
      </c>
    </row>
    <row r="2144" customFormat="false" ht="12.75" hidden="false" customHeight="false" outlineLevel="0" collapsed="false">
      <c r="A2144" s="1" t="n">
        <v>36559</v>
      </c>
      <c r="B2144" s="0" t="n">
        <v>-17.75</v>
      </c>
    </row>
    <row r="2145" customFormat="false" ht="12.75" hidden="false" customHeight="false" outlineLevel="0" collapsed="false">
      <c r="A2145" s="1" t="n">
        <v>36560.9583333333</v>
      </c>
      <c r="B2145" s="0" t="n">
        <v>-17.72</v>
      </c>
    </row>
    <row r="2146" customFormat="false" ht="12.75" hidden="false" customHeight="false" outlineLevel="0" collapsed="false">
      <c r="A2146" s="1" t="n">
        <v>36561.8333333333</v>
      </c>
      <c r="B2146" s="0" t="n">
        <v>-17.65</v>
      </c>
    </row>
    <row r="2147" customFormat="false" ht="12.75" hidden="false" customHeight="false" outlineLevel="0" collapsed="false">
      <c r="A2147" s="1" t="n">
        <v>36562.9583333333</v>
      </c>
      <c r="B2147" s="0" t="n">
        <v>-17.6</v>
      </c>
    </row>
    <row r="2148" customFormat="false" ht="12.75" hidden="false" customHeight="false" outlineLevel="0" collapsed="false">
      <c r="A2148" s="1" t="n">
        <v>36563.875</v>
      </c>
      <c r="B2148" s="0" t="n">
        <v>-17.58</v>
      </c>
    </row>
    <row r="2149" customFormat="false" ht="12.75" hidden="false" customHeight="false" outlineLevel="0" collapsed="false">
      <c r="A2149" s="1" t="n">
        <v>36564.5</v>
      </c>
      <c r="B2149" s="0" t="n">
        <v>-17.55</v>
      </c>
    </row>
    <row r="2150" customFormat="false" ht="12.75" hidden="false" customHeight="false" outlineLevel="0" collapsed="false">
      <c r="A2150" s="1" t="n">
        <v>36565</v>
      </c>
      <c r="B2150" s="0" t="n">
        <v>-17.61</v>
      </c>
    </row>
    <row r="2151" customFormat="false" ht="12.75" hidden="false" customHeight="false" outlineLevel="0" collapsed="false">
      <c r="A2151" s="1" t="n">
        <v>36566.6666666667</v>
      </c>
      <c r="B2151" s="0" t="n">
        <v>-17.55</v>
      </c>
    </row>
    <row r="2152" customFormat="false" ht="12.75" hidden="false" customHeight="false" outlineLevel="0" collapsed="false">
      <c r="A2152" s="1" t="n">
        <v>36567</v>
      </c>
      <c r="B2152" s="0" t="n">
        <v>-17.59</v>
      </c>
    </row>
    <row r="2153" customFormat="false" ht="12.75" hidden="false" customHeight="false" outlineLevel="0" collapsed="false">
      <c r="A2153" s="1" t="n">
        <v>36568.7916666667</v>
      </c>
      <c r="B2153" s="0" t="n">
        <v>-17.57</v>
      </c>
    </row>
    <row r="2154" customFormat="false" ht="12.75" hidden="false" customHeight="false" outlineLevel="0" collapsed="false">
      <c r="A2154" s="1" t="n">
        <v>36569.25</v>
      </c>
      <c r="B2154" s="0" t="n">
        <v>-17.54</v>
      </c>
    </row>
    <row r="2155" customFormat="false" ht="12.75" hidden="false" customHeight="false" outlineLevel="0" collapsed="false">
      <c r="A2155" s="1" t="n">
        <v>36570.875</v>
      </c>
      <c r="B2155" s="0" t="n">
        <v>-17.52</v>
      </c>
    </row>
    <row r="2156" customFormat="false" ht="12.75" hidden="false" customHeight="false" outlineLevel="0" collapsed="false">
      <c r="A2156" s="1" t="n">
        <v>36571.9583333333</v>
      </c>
      <c r="B2156" s="0" t="n">
        <v>-17.45</v>
      </c>
    </row>
    <row r="2157" customFormat="false" ht="12.75" hidden="false" customHeight="false" outlineLevel="0" collapsed="false">
      <c r="A2157" s="1" t="n">
        <v>36572.0416666667</v>
      </c>
      <c r="B2157" s="0" t="n">
        <v>-17.44</v>
      </c>
    </row>
    <row r="2158" customFormat="false" ht="12.75" hidden="false" customHeight="false" outlineLevel="0" collapsed="false">
      <c r="A2158" s="1" t="n">
        <v>36573.25</v>
      </c>
      <c r="B2158" s="0" t="n">
        <v>-17.45</v>
      </c>
    </row>
    <row r="2159" customFormat="false" ht="12.75" hidden="false" customHeight="false" outlineLevel="0" collapsed="false">
      <c r="A2159" s="1" t="n">
        <v>36574.5833333333</v>
      </c>
      <c r="B2159" s="0" t="n">
        <v>-17.43</v>
      </c>
    </row>
    <row r="2160" customFormat="false" ht="12.75" hidden="false" customHeight="false" outlineLevel="0" collapsed="false">
      <c r="A2160" s="1" t="n">
        <v>36575.0416666667</v>
      </c>
      <c r="B2160" s="0" t="n">
        <v>-17.44</v>
      </c>
    </row>
    <row r="2161" customFormat="false" ht="12.75" hidden="false" customHeight="false" outlineLevel="0" collapsed="false">
      <c r="A2161" s="1" t="n">
        <v>36576</v>
      </c>
      <c r="B2161" s="0" t="n">
        <v>-17.52</v>
      </c>
    </row>
    <row r="2162" customFormat="false" ht="12.75" hidden="false" customHeight="false" outlineLevel="0" collapsed="false">
      <c r="A2162" s="1" t="n">
        <v>36577.9166666667</v>
      </c>
      <c r="B2162" s="0" t="n">
        <v>-17.5</v>
      </c>
    </row>
    <row r="2163" customFormat="false" ht="12.75" hidden="false" customHeight="false" outlineLevel="0" collapsed="false">
      <c r="A2163" s="1" t="n">
        <v>36578.7083333333</v>
      </c>
      <c r="B2163" s="0" t="n">
        <v>-17.47</v>
      </c>
    </row>
    <row r="2164" customFormat="false" ht="12.75" hidden="false" customHeight="false" outlineLevel="0" collapsed="false">
      <c r="A2164" s="1" t="n">
        <v>36579</v>
      </c>
      <c r="B2164" s="0" t="n">
        <v>-17.48</v>
      </c>
    </row>
    <row r="2165" customFormat="false" ht="12.75" hidden="false" customHeight="false" outlineLevel="0" collapsed="false">
      <c r="A2165" s="1" t="n">
        <v>36580.2083333333</v>
      </c>
      <c r="B2165" s="0" t="n">
        <v>-17.47</v>
      </c>
    </row>
    <row r="2166" customFormat="false" ht="12.75" hidden="false" customHeight="false" outlineLevel="0" collapsed="false">
      <c r="A2166" s="1" t="n">
        <v>36581.2083333333</v>
      </c>
      <c r="B2166" s="0" t="n">
        <v>-17.45</v>
      </c>
    </row>
    <row r="2167" customFormat="false" ht="12.75" hidden="false" customHeight="false" outlineLevel="0" collapsed="false">
      <c r="A2167" s="1" t="n">
        <v>36582.75</v>
      </c>
      <c r="B2167" s="0" t="n">
        <v>-17.46</v>
      </c>
    </row>
    <row r="2168" customFormat="false" ht="12.75" hidden="false" customHeight="false" outlineLevel="0" collapsed="false">
      <c r="A2168" s="1" t="n">
        <v>36583.9583333333</v>
      </c>
      <c r="B2168" s="0" t="n">
        <v>-17.38</v>
      </c>
    </row>
    <row r="2169" customFormat="false" ht="12.75" hidden="false" customHeight="false" outlineLevel="0" collapsed="false">
      <c r="A2169" s="1" t="n">
        <v>36584.2083333333</v>
      </c>
      <c r="B2169" s="0" t="n">
        <v>-17.37</v>
      </c>
    </row>
    <row r="2170" customFormat="false" ht="12.75" hidden="false" customHeight="false" outlineLevel="0" collapsed="false">
      <c r="A2170" s="1" t="n">
        <v>36585.75</v>
      </c>
      <c r="B2170" s="0" t="n">
        <v>-17.29</v>
      </c>
    </row>
    <row r="2171" customFormat="false" ht="12.75" hidden="false" customHeight="false" outlineLevel="0" collapsed="false">
      <c r="A2171" s="1" t="n">
        <v>36586.0416666667</v>
      </c>
      <c r="B2171" s="0" t="n">
        <v>-17.3</v>
      </c>
    </row>
    <row r="2172" customFormat="false" ht="12.75" hidden="false" customHeight="false" outlineLevel="0" collapsed="false">
      <c r="A2172" s="1" t="n">
        <v>36587.9166666667</v>
      </c>
      <c r="B2172" s="0" t="n">
        <v>-17.38</v>
      </c>
    </row>
    <row r="2173" customFormat="false" ht="12.75" hidden="false" customHeight="false" outlineLevel="0" collapsed="false">
      <c r="A2173" s="1" t="n">
        <v>36588.7916666667</v>
      </c>
      <c r="B2173" s="0" t="n">
        <v>-17.31</v>
      </c>
    </row>
    <row r="2174" customFormat="false" ht="12.75" hidden="false" customHeight="false" outlineLevel="0" collapsed="false">
      <c r="A2174" s="1" t="n">
        <v>36589</v>
      </c>
      <c r="B2174" s="0" t="n">
        <v>-17.32</v>
      </c>
    </row>
    <row r="2175" customFormat="false" ht="12.75" hidden="false" customHeight="false" outlineLevel="0" collapsed="false">
      <c r="A2175" s="1" t="n">
        <v>36590.7916666667</v>
      </c>
      <c r="B2175" s="0" t="n">
        <v>-17.41</v>
      </c>
    </row>
    <row r="2176" customFormat="false" ht="12.75" hidden="false" customHeight="false" outlineLevel="0" collapsed="false">
      <c r="A2176" s="1" t="n">
        <v>36591.7083333333</v>
      </c>
      <c r="B2176" s="0" t="n">
        <v>-17.36</v>
      </c>
    </row>
    <row r="2177" customFormat="false" ht="12.75" hidden="false" customHeight="false" outlineLevel="0" collapsed="false">
      <c r="A2177" s="1" t="n">
        <v>36592.7083333333</v>
      </c>
      <c r="B2177" s="0" t="n">
        <v>-17.35</v>
      </c>
    </row>
    <row r="2178" customFormat="false" ht="12.75" hidden="false" customHeight="false" outlineLevel="0" collapsed="false">
      <c r="A2178" s="1" t="n">
        <v>36593.7083333333</v>
      </c>
      <c r="B2178" s="0" t="n">
        <v>-17.34</v>
      </c>
    </row>
    <row r="2179" customFormat="false" ht="12.75" hidden="false" customHeight="false" outlineLevel="0" collapsed="false">
      <c r="A2179" s="1" t="n">
        <v>36594.7083333333</v>
      </c>
      <c r="B2179" s="0" t="n">
        <v>-17.33</v>
      </c>
    </row>
    <row r="2180" customFormat="false" ht="12.75" hidden="false" customHeight="false" outlineLevel="0" collapsed="false">
      <c r="A2180" s="1" t="n">
        <v>36595.8333333333</v>
      </c>
      <c r="B2180" s="0" t="n">
        <v>-17.3</v>
      </c>
    </row>
    <row r="2181" customFormat="false" ht="12.75" hidden="false" customHeight="false" outlineLevel="0" collapsed="false">
      <c r="A2181" s="1" t="n">
        <v>36596.5</v>
      </c>
      <c r="B2181" s="0" t="n">
        <v>-17.27</v>
      </c>
    </row>
    <row r="2182" customFormat="false" ht="12.75" hidden="false" customHeight="false" outlineLevel="0" collapsed="false">
      <c r="A2182" s="1" t="n">
        <v>36599.6666666667</v>
      </c>
      <c r="B2182" s="0" t="n">
        <v>-17.24</v>
      </c>
    </row>
    <row r="2183" customFormat="false" ht="12.75" hidden="false" customHeight="false" outlineLevel="0" collapsed="false">
      <c r="A2183" s="1" t="n">
        <v>36600</v>
      </c>
      <c r="B2183" s="0" t="n">
        <v>-17.26</v>
      </c>
    </row>
    <row r="2184" customFormat="false" ht="12.75" hidden="false" customHeight="false" outlineLevel="0" collapsed="false">
      <c r="A2184" s="1" t="n">
        <v>36602.7083333333</v>
      </c>
      <c r="B2184" s="0" t="n">
        <v>-17.23</v>
      </c>
    </row>
    <row r="2185" customFormat="false" ht="12.75" hidden="false" customHeight="false" outlineLevel="0" collapsed="false">
      <c r="A2185" s="1" t="n">
        <v>36603.6666666667</v>
      </c>
      <c r="B2185" s="0" t="n">
        <v>-17.22</v>
      </c>
    </row>
    <row r="2186" customFormat="false" ht="12.75" hidden="false" customHeight="false" outlineLevel="0" collapsed="false">
      <c r="A2186" s="1" t="n">
        <v>36604.7916666667</v>
      </c>
      <c r="B2186" s="0" t="n">
        <v>-17.2</v>
      </c>
    </row>
    <row r="2187" customFormat="false" ht="12.75" hidden="false" customHeight="false" outlineLevel="0" collapsed="false">
      <c r="A2187" s="1" t="n">
        <v>36605.7916666667</v>
      </c>
      <c r="B2187" s="0" t="n">
        <v>-17.15</v>
      </c>
    </row>
    <row r="2188" customFormat="false" ht="12.75" hidden="false" customHeight="false" outlineLevel="0" collapsed="false">
      <c r="A2188" s="1" t="n">
        <v>36606.7083333333</v>
      </c>
      <c r="B2188" s="0" t="n">
        <v>-17.12</v>
      </c>
    </row>
    <row r="2189" customFormat="false" ht="12.75" hidden="false" customHeight="false" outlineLevel="0" collapsed="false">
      <c r="A2189" s="1" t="n">
        <v>36607.75</v>
      </c>
      <c r="B2189" s="0" t="n">
        <v>-17.1</v>
      </c>
    </row>
    <row r="2190" customFormat="false" ht="12.75" hidden="false" customHeight="false" outlineLevel="0" collapsed="false">
      <c r="A2190" s="1" t="n">
        <v>36608.7083333333</v>
      </c>
      <c r="B2190" s="0" t="n">
        <v>-17.06</v>
      </c>
    </row>
    <row r="2191" customFormat="false" ht="12.75" hidden="false" customHeight="false" outlineLevel="0" collapsed="false">
      <c r="A2191" s="1" t="n">
        <v>36610.7083333333</v>
      </c>
      <c r="B2191" s="0" t="n">
        <v>-17.09</v>
      </c>
    </row>
    <row r="2192" customFormat="false" ht="12.75" hidden="false" customHeight="false" outlineLevel="0" collapsed="false">
      <c r="A2192" s="1" t="n">
        <v>36611.7083333333</v>
      </c>
      <c r="B2192" s="0" t="n">
        <v>-17.04</v>
      </c>
    </row>
    <row r="2193" customFormat="false" ht="12.75" hidden="false" customHeight="false" outlineLevel="0" collapsed="false">
      <c r="A2193" s="1" t="n">
        <v>36613</v>
      </c>
      <c r="B2193" s="0" t="n">
        <v>-17.07</v>
      </c>
    </row>
    <row r="2194" customFormat="false" ht="12.75" hidden="false" customHeight="false" outlineLevel="0" collapsed="false">
      <c r="A2194" s="1" t="n">
        <v>36614.2083333333</v>
      </c>
      <c r="B2194" s="0" t="n">
        <v>-17.05</v>
      </c>
    </row>
    <row r="2195" customFormat="false" ht="12.75" hidden="false" customHeight="false" outlineLevel="0" collapsed="false">
      <c r="A2195" s="1" t="n">
        <v>36616.625</v>
      </c>
      <c r="B2195" s="0" t="n">
        <v>-17.01</v>
      </c>
    </row>
    <row r="2196" customFormat="false" ht="12.75" hidden="false" customHeight="false" outlineLevel="0" collapsed="false">
      <c r="A2196" s="1" t="n">
        <v>36617.6666666667</v>
      </c>
      <c r="B2196" s="0" t="n">
        <v>-17.01</v>
      </c>
    </row>
    <row r="2197" customFormat="false" ht="12.75" hidden="false" customHeight="false" outlineLevel="0" collapsed="false">
      <c r="A2197" s="1" t="n">
        <v>36618.7916666667</v>
      </c>
      <c r="B2197" s="0" t="n">
        <v>-16.92</v>
      </c>
    </row>
    <row r="2198" customFormat="false" ht="12.75" hidden="false" customHeight="false" outlineLevel="0" collapsed="false">
      <c r="A2198" s="1" t="n">
        <v>36619.6666666667</v>
      </c>
      <c r="B2198" s="0" t="n">
        <v>-16.89</v>
      </c>
    </row>
    <row r="2199" customFormat="false" ht="12.75" hidden="false" customHeight="false" outlineLevel="0" collapsed="false">
      <c r="A2199" s="1" t="n">
        <v>36620.0416666667</v>
      </c>
      <c r="B2199" s="0" t="n">
        <v>-16.92</v>
      </c>
    </row>
    <row r="2200" customFormat="false" ht="12.75" hidden="false" customHeight="false" outlineLevel="0" collapsed="false">
      <c r="A2200" s="1" t="n">
        <v>36621</v>
      </c>
      <c r="B2200" s="0" t="n">
        <v>-17</v>
      </c>
    </row>
    <row r="2201" customFormat="false" ht="12.75" hidden="false" customHeight="false" outlineLevel="0" collapsed="false">
      <c r="A2201" s="1" t="n">
        <v>36622</v>
      </c>
      <c r="B2201" s="0" t="n">
        <v>-17.12</v>
      </c>
    </row>
    <row r="2202" customFormat="false" ht="12.75" hidden="false" customHeight="false" outlineLevel="0" collapsed="false">
      <c r="A2202" s="1" t="n">
        <v>36624.9583333333</v>
      </c>
      <c r="B2202" s="0" t="n">
        <v>-17.02</v>
      </c>
    </row>
    <row r="2203" customFormat="false" ht="12.75" hidden="false" customHeight="false" outlineLevel="0" collapsed="false">
      <c r="A2203" s="1" t="n">
        <v>36625.4166666667</v>
      </c>
      <c r="B2203" s="0" t="n">
        <v>-16.97</v>
      </c>
    </row>
    <row r="2204" customFormat="false" ht="12.75" hidden="false" customHeight="false" outlineLevel="0" collapsed="false">
      <c r="A2204" s="1" t="n">
        <v>36626.6666666667</v>
      </c>
      <c r="B2204" s="0" t="n">
        <v>-16.98</v>
      </c>
    </row>
    <row r="2205" customFormat="false" ht="12.75" hidden="false" customHeight="false" outlineLevel="0" collapsed="false">
      <c r="A2205" s="1" t="n">
        <v>36627.7916666667</v>
      </c>
      <c r="B2205" s="0" t="n">
        <v>-16.89</v>
      </c>
    </row>
    <row r="2206" customFormat="false" ht="12.75" hidden="false" customHeight="false" outlineLevel="0" collapsed="false">
      <c r="A2206" s="1" t="n">
        <v>36629</v>
      </c>
      <c r="B2206" s="0" t="n">
        <v>-16.94</v>
      </c>
    </row>
    <row r="2207" customFormat="false" ht="12.75" hidden="false" customHeight="false" outlineLevel="0" collapsed="false">
      <c r="A2207" s="1" t="n">
        <v>36630.7916666667</v>
      </c>
      <c r="B2207" s="0" t="n">
        <v>-16.93</v>
      </c>
    </row>
    <row r="2208" customFormat="false" ht="12.75" hidden="false" customHeight="false" outlineLevel="0" collapsed="false">
      <c r="A2208" s="1" t="n">
        <v>36631.3333333333</v>
      </c>
      <c r="B2208" s="0" t="n">
        <v>-16.92</v>
      </c>
    </row>
    <row r="2209" customFormat="false" ht="12.75" hidden="false" customHeight="false" outlineLevel="0" collapsed="false">
      <c r="A2209" s="1" t="n">
        <v>36632.6666666667</v>
      </c>
      <c r="B2209" s="0" t="n">
        <v>-16.93</v>
      </c>
    </row>
    <row r="2210" customFormat="false" ht="12.75" hidden="false" customHeight="false" outlineLevel="0" collapsed="false">
      <c r="A2210" s="1" t="n">
        <v>36633</v>
      </c>
      <c r="B2210" s="0" t="n">
        <v>-16.94</v>
      </c>
    </row>
    <row r="2211" customFormat="false" ht="12.75" hidden="false" customHeight="false" outlineLevel="0" collapsed="false">
      <c r="A2211" s="1" t="n">
        <v>36634.7083333333</v>
      </c>
      <c r="B2211" s="0" t="n">
        <v>-16.99</v>
      </c>
    </row>
    <row r="2212" customFormat="false" ht="12.75" hidden="false" customHeight="false" outlineLevel="0" collapsed="false">
      <c r="A2212" s="1" t="n">
        <v>36636.7916666667</v>
      </c>
      <c r="B2212" s="0" t="n">
        <v>-17.03</v>
      </c>
    </row>
    <row r="2213" customFormat="false" ht="12.75" hidden="false" customHeight="false" outlineLevel="0" collapsed="false">
      <c r="A2213" s="1" t="n">
        <v>36637</v>
      </c>
      <c r="B2213" s="0" t="n">
        <v>-17.04</v>
      </c>
    </row>
    <row r="2214" customFormat="false" ht="12.75" hidden="false" customHeight="false" outlineLevel="0" collapsed="false">
      <c r="A2214" s="1" t="n">
        <v>36638.7916666667</v>
      </c>
      <c r="B2214" s="0" t="n">
        <v>-17.01</v>
      </c>
    </row>
    <row r="2215" customFormat="false" ht="12.75" hidden="false" customHeight="false" outlineLevel="0" collapsed="false">
      <c r="A2215" s="1" t="n">
        <v>36641.7916666667</v>
      </c>
      <c r="B2215" s="0" t="n">
        <v>-16.98</v>
      </c>
    </row>
    <row r="2216" customFormat="false" ht="12.75" hidden="false" customHeight="false" outlineLevel="0" collapsed="false">
      <c r="A2216" s="1" t="n">
        <v>36642.0416666667</v>
      </c>
      <c r="B2216" s="0" t="n">
        <v>-16.97</v>
      </c>
    </row>
    <row r="2217" customFormat="false" ht="12.75" hidden="false" customHeight="false" outlineLevel="0" collapsed="false">
      <c r="A2217" s="1" t="n">
        <v>36643.7083333333</v>
      </c>
      <c r="B2217" s="0" t="n">
        <v>-16.98</v>
      </c>
    </row>
    <row r="2218" customFormat="false" ht="12.75" hidden="false" customHeight="false" outlineLevel="0" collapsed="false">
      <c r="A2218" s="1" t="n">
        <v>36644.0833333333</v>
      </c>
      <c r="B2218" s="0" t="n">
        <v>-16.97</v>
      </c>
    </row>
    <row r="2219" customFormat="false" ht="12.75" hidden="false" customHeight="false" outlineLevel="0" collapsed="false">
      <c r="A2219" s="1" t="n">
        <v>36645</v>
      </c>
      <c r="B2219" s="0" t="n">
        <v>-17.03</v>
      </c>
    </row>
    <row r="2220" customFormat="false" ht="12.75" hidden="false" customHeight="false" outlineLevel="0" collapsed="false">
      <c r="A2220" s="1" t="n">
        <v>36646.7916666667</v>
      </c>
      <c r="B2220" s="0" t="n">
        <v>-17.03</v>
      </c>
    </row>
    <row r="2221" customFormat="false" ht="12.75" hidden="false" customHeight="false" outlineLevel="0" collapsed="false">
      <c r="A2221" s="1" t="n">
        <v>36647.7916666667</v>
      </c>
      <c r="B2221" s="0" t="n">
        <v>-17.01</v>
      </c>
    </row>
    <row r="2222" customFormat="false" ht="12.75" hidden="false" customHeight="false" outlineLevel="0" collapsed="false">
      <c r="A2222" s="1" t="n">
        <v>36648</v>
      </c>
      <c r="B2222" s="0" t="n">
        <v>-17.02</v>
      </c>
    </row>
    <row r="2223" customFormat="false" ht="12.75" hidden="false" customHeight="false" outlineLevel="0" collapsed="false">
      <c r="A2223" s="1" t="n">
        <v>36649.7916666667</v>
      </c>
      <c r="B2223" s="0" t="n">
        <v>-17</v>
      </c>
    </row>
    <row r="2224" customFormat="false" ht="12.75" hidden="false" customHeight="false" outlineLevel="0" collapsed="false">
      <c r="A2224" s="1" t="n">
        <v>36650.75</v>
      </c>
      <c r="B2224" s="0" t="n">
        <v>-16.98</v>
      </c>
    </row>
    <row r="2225" customFormat="false" ht="12.75" hidden="false" customHeight="false" outlineLevel="0" collapsed="false">
      <c r="A2225" s="1" t="n">
        <v>36651.7083333333</v>
      </c>
      <c r="B2225" s="0" t="n">
        <v>-16.94</v>
      </c>
    </row>
    <row r="2226" customFormat="false" ht="12.75" hidden="false" customHeight="false" outlineLevel="0" collapsed="false">
      <c r="A2226" s="1" t="n">
        <v>36652</v>
      </c>
      <c r="B2226" s="0" t="n">
        <v>-16.95</v>
      </c>
    </row>
    <row r="2227" customFormat="false" ht="12.75" hidden="false" customHeight="false" outlineLevel="0" collapsed="false">
      <c r="A2227" s="1" t="n">
        <v>36654</v>
      </c>
      <c r="B2227" s="0" t="n">
        <v>-16.96</v>
      </c>
    </row>
    <row r="2228" customFormat="false" ht="12.75" hidden="false" customHeight="false" outlineLevel="0" collapsed="false">
      <c r="A2228" s="1" t="n">
        <v>36655.75</v>
      </c>
      <c r="B2228" s="0" t="n">
        <v>-16.93</v>
      </c>
    </row>
    <row r="2229" customFormat="false" ht="12.75" hidden="false" customHeight="false" outlineLevel="0" collapsed="false">
      <c r="A2229" s="1" t="n">
        <v>36656.8333333333</v>
      </c>
      <c r="B2229" s="0" t="n">
        <v>-16.9</v>
      </c>
    </row>
    <row r="2230" customFormat="false" ht="12.75" hidden="false" customHeight="false" outlineLevel="0" collapsed="false">
      <c r="A2230" s="1" t="n">
        <v>36657</v>
      </c>
      <c r="B2230" s="0" t="n">
        <v>-16.91</v>
      </c>
    </row>
    <row r="2231" customFormat="false" ht="12.75" hidden="false" customHeight="false" outlineLevel="0" collapsed="false">
      <c r="A2231" s="1" t="n">
        <v>36658</v>
      </c>
      <c r="B2231" s="0" t="n">
        <v>-16.94</v>
      </c>
    </row>
    <row r="2232" customFormat="false" ht="12.75" hidden="false" customHeight="false" outlineLevel="0" collapsed="false">
      <c r="A2232" s="1" t="n">
        <v>36660.7916666667</v>
      </c>
      <c r="B2232" s="0" t="n">
        <v>-16.92</v>
      </c>
    </row>
    <row r="2233" customFormat="false" ht="12.75" hidden="false" customHeight="false" outlineLevel="0" collapsed="false">
      <c r="A2233" s="1" t="n">
        <v>36661.7083333333</v>
      </c>
      <c r="B2233" s="0" t="n">
        <v>-16.89</v>
      </c>
    </row>
    <row r="2234" customFormat="false" ht="12.75" hidden="false" customHeight="false" outlineLevel="0" collapsed="false">
      <c r="A2234" s="1" t="n">
        <v>36662.7916666667</v>
      </c>
      <c r="B2234" s="0" t="n">
        <v>-16.85</v>
      </c>
    </row>
    <row r="2235" customFormat="false" ht="12.75" hidden="false" customHeight="false" outlineLevel="0" collapsed="false">
      <c r="A2235" s="1" t="n">
        <v>36663</v>
      </c>
      <c r="B2235" s="0" t="n">
        <v>-16.87</v>
      </c>
    </row>
    <row r="2236" customFormat="false" ht="12.75" hidden="false" customHeight="false" outlineLevel="0" collapsed="false">
      <c r="A2236" s="1" t="n">
        <v>36664.625</v>
      </c>
      <c r="B2236" s="0" t="n">
        <v>-16.85</v>
      </c>
    </row>
    <row r="2237" customFormat="false" ht="12.75" hidden="false" customHeight="false" outlineLevel="0" collapsed="false">
      <c r="A2237" s="1" t="n">
        <v>36667.3333333333</v>
      </c>
      <c r="B2237" s="0" t="n">
        <v>-16.82</v>
      </c>
    </row>
    <row r="2238" customFormat="false" ht="12.75" hidden="false" customHeight="false" outlineLevel="0" collapsed="false">
      <c r="A2238" s="1" t="n">
        <v>36668</v>
      </c>
      <c r="B2238" s="0" t="n">
        <v>-16.86</v>
      </c>
    </row>
    <row r="2239" customFormat="false" ht="12.75" hidden="false" customHeight="false" outlineLevel="0" collapsed="false">
      <c r="A2239" s="1" t="n">
        <v>36669.8333333333</v>
      </c>
      <c r="B2239" s="0" t="n">
        <v>-16.85</v>
      </c>
    </row>
    <row r="2240" customFormat="false" ht="12.75" hidden="false" customHeight="false" outlineLevel="0" collapsed="false">
      <c r="A2240" s="1" t="n">
        <v>36670.7916666667</v>
      </c>
      <c r="B2240" s="0" t="n">
        <v>-16.82</v>
      </c>
    </row>
    <row r="2241" customFormat="false" ht="12.75" hidden="false" customHeight="false" outlineLevel="0" collapsed="false">
      <c r="A2241" s="1" t="n">
        <v>36671.1666666667</v>
      </c>
      <c r="B2241" s="0" t="n">
        <v>-16.81</v>
      </c>
    </row>
    <row r="2242" customFormat="false" ht="12.75" hidden="false" customHeight="false" outlineLevel="0" collapsed="false">
      <c r="A2242" s="1" t="n">
        <v>36672.8333333333</v>
      </c>
      <c r="B2242" s="0" t="n">
        <v>-16.77</v>
      </c>
    </row>
    <row r="2243" customFormat="false" ht="12.75" hidden="false" customHeight="false" outlineLevel="0" collapsed="false">
      <c r="A2243" s="1" t="n">
        <v>36673</v>
      </c>
      <c r="B2243" s="0" t="n">
        <v>-16.8</v>
      </c>
    </row>
    <row r="2244" customFormat="false" ht="12.75" hidden="false" customHeight="false" outlineLevel="0" collapsed="false">
      <c r="A2244" s="1" t="n">
        <v>36674.1666666667</v>
      </c>
      <c r="B2244" s="0" t="n">
        <v>-16.76</v>
      </c>
    </row>
    <row r="2245" customFormat="false" ht="12.75" hidden="false" customHeight="false" outlineLevel="0" collapsed="false">
      <c r="A2245" s="1" t="n">
        <v>36675.0416666667</v>
      </c>
      <c r="B2245" s="0" t="n">
        <v>-16.83</v>
      </c>
    </row>
    <row r="2246" customFormat="false" ht="12.75" hidden="false" customHeight="false" outlineLevel="0" collapsed="false">
      <c r="A2246" s="1" t="n">
        <v>36676.7083333333</v>
      </c>
      <c r="B2246" s="0" t="n">
        <v>-16.83</v>
      </c>
    </row>
    <row r="2247" customFormat="false" ht="12.75" hidden="false" customHeight="false" outlineLevel="0" collapsed="false">
      <c r="A2247" s="1" t="n">
        <v>36677</v>
      </c>
      <c r="B2247" s="0" t="n">
        <v>-16.83</v>
      </c>
    </row>
    <row r="2248" customFormat="false" ht="12.75" hidden="false" customHeight="false" outlineLevel="0" collapsed="false">
      <c r="A2248" s="1" t="n">
        <v>36678.8333333333</v>
      </c>
      <c r="B2248" s="0" t="n">
        <v>-16.84</v>
      </c>
    </row>
    <row r="2249" customFormat="false" ht="12.75" hidden="false" customHeight="false" outlineLevel="0" collapsed="false">
      <c r="A2249" s="1" t="n">
        <v>36679.3333333333</v>
      </c>
      <c r="B2249" s="0" t="n">
        <v>-16.82</v>
      </c>
    </row>
    <row r="2250" customFormat="false" ht="12.75" hidden="false" customHeight="false" outlineLevel="0" collapsed="false">
      <c r="A2250" s="1" t="n">
        <v>36680.7916666667</v>
      </c>
      <c r="B2250" s="0" t="n">
        <v>-16.8</v>
      </c>
    </row>
    <row r="2251" customFormat="false" ht="12.75" hidden="false" customHeight="false" outlineLevel="0" collapsed="false">
      <c r="A2251" s="1" t="n">
        <v>36681</v>
      </c>
      <c r="B2251" s="0" t="n">
        <v>-16.81</v>
      </c>
    </row>
    <row r="2252" customFormat="false" ht="12.75" hidden="false" customHeight="false" outlineLevel="0" collapsed="false">
      <c r="A2252" s="1" t="n">
        <v>36682.25</v>
      </c>
      <c r="B2252" s="0" t="n">
        <v>-16.8</v>
      </c>
    </row>
    <row r="2253" customFormat="false" ht="12.75" hidden="false" customHeight="false" outlineLevel="0" collapsed="false">
      <c r="A2253" s="1" t="n">
        <v>36683</v>
      </c>
      <c r="B2253" s="0" t="n">
        <v>-16.84</v>
      </c>
    </row>
    <row r="2254" customFormat="false" ht="12.75" hidden="false" customHeight="false" outlineLevel="0" collapsed="false">
      <c r="A2254" s="1" t="n">
        <v>36685.7916666667</v>
      </c>
      <c r="B2254" s="0" t="n">
        <v>-16.75</v>
      </c>
    </row>
    <row r="2255" customFormat="false" ht="12.75" hidden="false" customHeight="false" outlineLevel="0" collapsed="false">
      <c r="A2255" s="1" t="n">
        <v>36687</v>
      </c>
      <c r="B2255" s="0" t="n">
        <v>-16.81</v>
      </c>
    </row>
    <row r="2256" customFormat="false" ht="12.75" hidden="false" customHeight="false" outlineLevel="0" collapsed="false">
      <c r="A2256" s="1" t="n">
        <v>36688</v>
      </c>
      <c r="B2256" s="0" t="n">
        <v>-16.84</v>
      </c>
    </row>
    <row r="2257" customFormat="false" ht="12.75" hidden="false" customHeight="false" outlineLevel="0" collapsed="false">
      <c r="A2257" s="1" t="n">
        <v>36689</v>
      </c>
      <c r="B2257" s="0" t="n">
        <v>-16.88</v>
      </c>
    </row>
    <row r="2258" customFormat="false" ht="12.75" hidden="false" customHeight="false" outlineLevel="0" collapsed="false">
      <c r="A2258" s="1" t="n">
        <v>36690.7083333333</v>
      </c>
      <c r="B2258" s="0" t="n">
        <v>-16.87</v>
      </c>
    </row>
    <row r="2259" customFormat="false" ht="12.75" hidden="false" customHeight="false" outlineLevel="0" collapsed="false">
      <c r="A2259" s="1" t="n">
        <v>36691</v>
      </c>
      <c r="B2259" s="0" t="n">
        <v>-16.88</v>
      </c>
    </row>
    <row r="2260" customFormat="false" ht="12.75" hidden="false" customHeight="false" outlineLevel="0" collapsed="false">
      <c r="A2260" s="1" t="n">
        <v>36692</v>
      </c>
      <c r="B2260" s="0" t="n">
        <v>-16.89</v>
      </c>
    </row>
    <row r="2261" customFormat="false" ht="12.75" hidden="false" customHeight="false" outlineLevel="0" collapsed="false">
      <c r="A2261" s="1" t="n">
        <v>36693</v>
      </c>
      <c r="B2261" s="0" t="n">
        <v>-16.9</v>
      </c>
    </row>
    <row r="2262" customFormat="false" ht="12.75" hidden="false" customHeight="false" outlineLevel="0" collapsed="false">
      <c r="A2262" s="1" t="n">
        <v>36694.0416666667</v>
      </c>
      <c r="B2262" s="0" t="n">
        <v>-16.91</v>
      </c>
    </row>
    <row r="2263" customFormat="false" ht="12.75" hidden="false" customHeight="false" outlineLevel="0" collapsed="false">
      <c r="A2263" s="1" t="n">
        <v>36695.875</v>
      </c>
      <c r="B2263" s="0" t="n">
        <v>-16.89</v>
      </c>
    </row>
    <row r="2264" customFormat="false" ht="12.75" hidden="false" customHeight="false" outlineLevel="0" collapsed="false">
      <c r="A2264" s="1" t="n">
        <v>36698</v>
      </c>
      <c r="B2264" s="0" t="n">
        <v>-16.93</v>
      </c>
    </row>
    <row r="2265" customFormat="false" ht="12.75" hidden="false" customHeight="false" outlineLevel="0" collapsed="false">
      <c r="A2265" s="1" t="n">
        <v>36699</v>
      </c>
      <c r="B2265" s="0" t="n">
        <v>-17.04</v>
      </c>
    </row>
    <row r="2266" customFormat="false" ht="12.75" hidden="false" customHeight="false" outlineLevel="0" collapsed="false">
      <c r="A2266" s="1" t="n">
        <v>36700</v>
      </c>
      <c r="B2266" s="0" t="n">
        <v>-17.1</v>
      </c>
    </row>
    <row r="2267" customFormat="false" ht="12.75" hidden="false" customHeight="false" outlineLevel="0" collapsed="false">
      <c r="A2267" s="1" t="n">
        <v>36701</v>
      </c>
      <c r="B2267" s="0" t="n">
        <v>-17.15</v>
      </c>
    </row>
    <row r="2268" customFormat="false" ht="12.75" hidden="false" customHeight="false" outlineLevel="0" collapsed="false">
      <c r="A2268" s="1" t="n">
        <v>36702</v>
      </c>
      <c r="B2268" s="0" t="n">
        <v>-17.18</v>
      </c>
    </row>
    <row r="2269" customFormat="false" ht="12.75" hidden="false" customHeight="false" outlineLevel="0" collapsed="false">
      <c r="A2269" s="1" t="n">
        <v>36703</v>
      </c>
      <c r="B2269" s="0" t="n">
        <v>-17.2</v>
      </c>
    </row>
    <row r="2270" customFormat="false" ht="12.75" hidden="false" customHeight="false" outlineLevel="0" collapsed="false">
      <c r="A2270" s="1" t="n">
        <v>36704</v>
      </c>
      <c r="B2270" s="0" t="n">
        <v>-17.23</v>
      </c>
    </row>
    <row r="2271" customFormat="false" ht="12.75" hidden="false" customHeight="false" outlineLevel="0" collapsed="false">
      <c r="A2271" s="1" t="n">
        <v>36706</v>
      </c>
      <c r="B2271" s="0" t="n">
        <v>-17.31</v>
      </c>
    </row>
    <row r="2272" customFormat="false" ht="12.75" hidden="false" customHeight="false" outlineLevel="0" collapsed="false">
      <c r="A2272" s="1" t="n">
        <v>36707.7916666667</v>
      </c>
      <c r="B2272" s="0" t="n">
        <v>-17.31</v>
      </c>
    </row>
    <row r="2273" customFormat="false" ht="12.75" hidden="false" customHeight="false" outlineLevel="0" collapsed="false">
      <c r="A2273" s="1" t="n">
        <v>36708</v>
      </c>
      <c r="B2273" s="0" t="n">
        <v>-17.32</v>
      </c>
    </row>
    <row r="2274" customFormat="false" ht="12.75" hidden="false" customHeight="false" outlineLevel="0" collapsed="false">
      <c r="A2274" s="1" t="n">
        <v>36709</v>
      </c>
      <c r="B2274" s="0" t="n">
        <v>-17.34</v>
      </c>
    </row>
    <row r="2275" customFormat="false" ht="12.75" hidden="false" customHeight="false" outlineLevel="0" collapsed="false">
      <c r="A2275" s="1" t="n">
        <v>36711</v>
      </c>
      <c r="B2275" s="0" t="n">
        <v>-17.35</v>
      </c>
    </row>
    <row r="2276" customFormat="false" ht="12.75" hidden="false" customHeight="false" outlineLevel="0" collapsed="false">
      <c r="A2276" s="1" t="n">
        <v>36712.7916666667</v>
      </c>
      <c r="B2276" s="0" t="n">
        <v>-17.29</v>
      </c>
    </row>
    <row r="2277" customFormat="false" ht="12.75" hidden="false" customHeight="false" outlineLevel="0" collapsed="false">
      <c r="A2277" s="1" t="n">
        <v>36713.7916666667</v>
      </c>
      <c r="B2277" s="0" t="n">
        <v>-17.25</v>
      </c>
    </row>
    <row r="2278" customFormat="false" ht="12.75" hidden="false" customHeight="false" outlineLevel="0" collapsed="false">
      <c r="A2278" s="1" t="n">
        <v>36714.2916666667</v>
      </c>
      <c r="B2278" s="0" t="n">
        <v>-17.24</v>
      </c>
    </row>
    <row r="2279" customFormat="false" ht="12.75" hidden="false" customHeight="false" outlineLevel="0" collapsed="false">
      <c r="A2279" s="1" t="n">
        <v>36715.9583333333</v>
      </c>
      <c r="B2279" s="0" t="n">
        <v>-17.26</v>
      </c>
    </row>
    <row r="2280" customFormat="false" ht="12.75" hidden="false" customHeight="false" outlineLevel="0" collapsed="false">
      <c r="A2280" s="1" t="n">
        <v>36716.9583333333</v>
      </c>
      <c r="B2280" s="0" t="n">
        <v>-17.13</v>
      </c>
    </row>
    <row r="2281" customFormat="false" ht="12.75" hidden="false" customHeight="false" outlineLevel="0" collapsed="false">
      <c r="A2281" s="1" t="n">
        <v>36717.0833333333</v>
      </c>
      <c r="B2281" s="0" t="n">
        <v>-17.12</v>
      </c>
    </row>
    <row r="2282" customFormat="false" ht="12.75" hidden="false" customHeight="false" outlineLevel="0" collapsed="false">
      <c r="A2282" s="1" t="n">
        <v>36718.0416666667</v>
      </c>
      <c r="B2282" s="0" t="n">
        <v>-17.15</v>
      </c>
    </row>
    <row r="2283" customFormat="false" ht="12.75" hidden="false" customHeight="false" outlineLevel="0" collapsed="false">
      <c r="A2283" s="1" t="n">
        <v>36719</v>
      </c>
      <c r="B2283" s="0" t="n">
        <v>-17.22</v>
      </c>
    </row>
    <row r="2284" customFormat="false" ht="12.75" hidden="false" customHeight="false" outlineLevel="0" collapsed="false">
      <c r="A2284" s="1" t="n">
        <v>36720.8333333333</v>
      </c>
      <c r="B2284" s="0" t="n">
        <v>-17.21</v>
      </c>
    </row>
    <row r="2285" customFormat="false" ht="12.75" hidden="false" customHeight="false" outlineLevel="0" collapsed="false">
      <c r="A2285" s="1" t="n">
        <v>36721.5416666667</v>
      </c>
      <c r="B2285" s="0" t="n">
        <v>-17.2</v>
      </c>
    </row>
    <row r="2286" customFormat="false" ht="12.75" hidden="false" customHeight="false" outlineLevel="0" collapsed="false">
      <c r="A2286" s="1" t="n">
        <v>36722.0416666667</v>
      </c>
      <c r="B2286" s="0" t="n">
        <v>-17.22</v>
      </c>
    </row>
    <row r="2287" customFormat="false" ht="12.75" hidden="false" customHeight="false" outlineLevel="0" collapsed="false">
      <c r="A2287" s="1" t="n">
        <v>36723.125</v>
      </c>
      <c r="B2287" s="0" t="n">
        <v>-17.24</v>
      </c>
    </row>
    <row r="2288" customFormat="false" ht="12.75" hidden="false" customHeight="false" outlineLevel="0" collapsed="false">
      <c r="A2288" s="1" t="n">
        <v>36724</v>
      </c>
      <c r="B2288" s="0" t="n">
        <v>-17.26</v>
      </c>
    </row>
    <row r="2289" customFormat="false" ht="12.75" hidden="false" customHeight="false" outlineLevel="0" collapsed="false">
      <c r="A2289" s="1" t="n">
        <v>36725</v>
      </c>
      <c r="B2289" s="0" t="n">
        <v>-17.27</v>
      </c>
    </row>
    <row r="2290" customFormat="false" ht="12.75" hidden="false" customHeight="false" outlineLevel="0" collapsed="false">
      <c r="A2290" s="1" t="n">
        <v>36726</v>
      </c>
      <c r="B2290" s="0" t="n">
        <v>-17.29</v>
      </c>
    </row>
    <row r="2291" customFormat="false" ht="12.75" hidden="false" customHeight="false" outlineLevel="0" collapsed="false">
      <c r="A2291" s="1" t="n">
        <v>36727</v>
      </c>
      <c r="B2291" s="0" t="n">
        <v>-17.31</v>
      </c>
    </row>
    <row r="2292" customFormat="false" ht="12.75" hidden="false" customHeight="false" outlineLevel="0" collapsed="false">
      <c r="A2292" s="1" t="n">
        <v>36728.7916666667</v>
      </c>
      <c r="B2292" s="0" t="n">
        <v>-17.33</v>
      </c>
    </row>
    <row r="2293" customFormat="false" ht="12.75" hidden="false" customHeight="false" outlineLevel="0" collapsed="false">
      <c r="A2293" s="1" t="n">
        <v>36729.7916666667</v>
      </c>
      <c r="B2293" s="0" t="n">
        <v>-17.31</v>
      </c>
    </row>
    <row r="2294" customFormat="false" ht="12.75" hidden="false" customHeight="false" outlineLevel="0" collapsed="false">
      <c r="A2294" s="1" t="n">
        <v>36730.7916666667</v>
      </c>
      <c r="B2294" s="0" t="n">
        <v>-17.29</v>
      </c>
    </row>
    <row r="2295" customFormat="false" ht="12.75" hidden="false" customHeight="false" outlineLevel="0" collapsed="false">
      <c r="A2295" s="1" t="n">
        <v>36732</v>
      </c>
      <c r="B2295" s="0" t="n">
        <v>-17.3</v>
      </c>
    </row>
    <row r="2296" customFormat="false" ht="12.75" hidden="false" customHeight="false" outlineLevel="0" collapsed="false">
      <c r="A2296" s="1" t="n">
        <v>36734</v>
      </c>
      <c r="B2296" s="0" t="n">
        <v>-17.35</v>
      </c>
    </row>
    <row r="2297" customFormat="false" ht="12.75" hidden="false" customHeight="false" outlineLevel="0" collapsed="false">
      <c r="A2297" s="1" t="n">
        <v>36736</v>
      </c>
      <c r="B2297" s="0" t="n">
        <v>-17.38</v>
      </c>
    </row>
    <row r="2298" customFormat="false" ht="12.75" hidden="false" customHeight="false" outlineLevel="0" collapsed="false">
      <c r="A2298" s="1" t="n">
        <v>36737</v>
      </c>
      <c r="B2298" s="0" t="n">
        <v>-17.4</v>
      </c>
    </row>
    <row r="2299" customFormat="false" ht="12.75" hidden="false" customHeight="false" outlineLevel="0" collapsed="false">
      <c r="A2299" s="1" t="n">
        <v>36738.625</v>
      </c>
      <c r="B2299" s="0" t="n">
        <v>-17.4</v>
      </c>
    </row>
    <row r="2300" customFormat="false" ht="12.75" hidden="false" customHeight="false" outlineLevel="0" collapsed="false">
      <c r="A2300" s="1" t="n">
        <v>36739.7083333333</v>
      </c>
      <c r="B2300" s="0" t="n">
        <v>-17.38</v>
      </c>
    </row>
    <row r="2301" customFormat="false" ht="12.75" hidden="false" customHeight="false" outlineLevel="0" collapsed="false">
      <c r="A2301" s="1" t="n">
        <v>36740</v>
      </c>
      <c r="B2301" s="0" t="n">
        <v>-17.4</v>
      </c>
    </row>
    <row r="2302" customFormat="false" ht="12.75" hidden="false" customHeight="false" outlineLevel="0" collapsed="false">
      <c r="A2302" s="1" t="n">
        <v>36741.6666666667</v>
      </c>
      <c r="B2302" s="0" t="n">
        <v>-17.45</v>
      </c>
    </row>
    <row r="2303" customFormat="false" ht="12.75" hidden="false" customHeight="false" outlineLevel="0" collapsed="false">
      <c r="A2303" s="1" t="n">
        <v>36742</v>
      </c>
      <c r="B2303" s="0" t="n">
        <v>-17.47</v>
      </c>
    </row>
    <row r="2304" customFormat="false" ht="12.75" hidden="false" customHeight="false" outlineLevel="0" collapsed="false">
      <c r="A2304" s="1" t="n">
        <v>36743.6666666667</v>
      </c>
      <c r="B2304" s="0" t="n">
        <v>-17.5</v>
      </c>
    </row>
    <row r="2305" customFormat="false" ht="12.75" hidden="false" customHeight="false" outlineLevel="0" collapsed="false">
      <c r="A2305" s="1" t="n">
        <v>36744.0416666667</v>
      </c>
      <c r="B2305" s="0" t="n">
        <v>-17.51</v>
      </c>
    </row>
    <row r="2306" customFormat="false" ht="12.75" hidden="false" customHeight="false" outlineLevel="0" collapsed="false">
      <c r="A2306" s="1" t="n">
        <v>36745</v>
      </c>
      <c r="B2306" s="0" t="n">
        <v>-17.53</v>
      </c>
    </row>
    <row r="2307" customFormat="false" ht="12.75" hidden="false" customHeight="false" outlineLevel="0" collapsed="false">
      <c r="A2307" s="1" t="n">
        <v>36746</v>
      </c>
      <c r="B2307" s="0" t="n">
        <v>-17.55</v>
      </c>
    </row>
    <row r="2308" customFormat="false" ht="12.75" hidden="false" customHeight="false" outlineLevel="0" collapsed="false">
      <c r="A2308" s="1" t="n">
        <v>36747</v>
      </c>
      <c r="B2308" s="0" t="n">
        <v>-17.66</v>
      </c>
    </row>
    <row r="2309" customFormat="false" ht="12.75" hidden="false" customHeight="false" outlineLevel="0" collapsed="false">
      <c r="A2309" s="1" t="n">
        <v>36748</v>
      </c>
      <c r="B2309" s="0" t="n">
        <v>-17.67</v>
      </c>
    </row>
    <row r="2310" customFormat="false" ht="12.75" hidden="false" customHeight="false" outlineLevel="0" collapsed="false">
      <c r="A2310" s="1" t="n">
        <v>36749.0416666667</v>
      </c>
      <c r="B2310" s="0" t="n">
        <v>-17.69</v>
      </c>
    </row>
    <row r="2311" customFormat="false" ht="12.75" hidden="false" customHeight="false" outlineLevel="0" collapsed="false">
      <c r="A2311" s="1" t="n">
        <v>36750</v>
      </c>
      <c r="B2311" s="0" t="n">
        <v>-17.73</v>
      </c>
    </row>
    <row r="2312" customFormat="false" ht="12.75" hidden="false" customHeight="false" outlineLevel="0" collapsed="false">
      <c r="A2312" s="1" t="n">
        <v>36751</v>
      </c>
      <c r="B2312" s="0" t="n">
        <v>-17.78</v>
      </c>
    </row>
    <row r="2313" customFormat="false" ht="12.75" hidden="false" customHeight="false" outlineLevel="0" collapsed="false">
      <c r="A2313" s="1" t="n">
        <v>36752.0416666667</v>
      </c>
      <c r="B2313" s="0" t="n">
        <v>-17.8</v>
      </c>
    </row>
    <row r="2314" customFormat="false" ht="12.75" hidden="false" customHeight="false" outlineLevel="0" collapsed="false">
      <c r="A2314" s="1" t="n">
        <v>36753</v>
      </c>
      <c r="B2314" s="0" t="n">
        <v>-17.85</v>
      </c>
    </row>
    <row r="2315" customFormat="false" ht="12.75" hidden="false" customHeight="false" outlineLevel="0" collapsed="false">
      <c r="A2315" s="1" t="n">
        <v>36754.8333333333</v>
      </c>
      <c r="B2315" s="0" t="n">
        <v>-17.83</v>
      </c>
    </row>
    <row r="2316" customFormat="false" ht="12.75" hidden="false" customHeight="false" outlineLevel="0" collapsed="false">
      <c r="A2316" s="1" t="n">
        <v>36756.7083333333</v>
      </c>
      <c r="B2316" s="0" t="n">
        <v>-17.89</v>
      </c>
    </row>
    <row r="2317" customFormat="false" ht="12.75" hidden="false" customHeight="false" outlineLevel="0" collapsed="false">
      <c r="A2317" s="1" t="n">
        <v>36757.7916666667</v>
      </c>
      <c r="B2317" s="0" t="n">
        <v>-17.86</v>
      </c>
    </row>
    <row r="2318" customFormat="false" ht="12.75" hidden="false" customHeight="false" outlineLevel="0" collapsed="false">
      <c r="A2318" s="1" t="n">
        <v>36758.7083333333</v>
      </c>
      <c r="B2318" s="0" t="n">
        <v>-17.8</v>
      </c>
    </row>
    <row r="2319" customFormat="false" ht="12.75" hidden="false" customHeight="false" outlineLevel="0" collapsed="false">
      <c r="A2319" s="1" t="n">
        <v>36759.6666666667</v>
      </c>
      <c r="B2319" s="0" t="n">
        <v>-17.78</v>
      </c>
    </row>
    <row r="2320" customFormat="false" ht="12.75" hidden="false" customHeight="false" outlineLevel="0" collapsed="false">
      <c r="A2320" s="1" t="n">
        <v>36760.7083333333</v>
      </c>
      <c r="B2320" s="0" t="n">
        <v>-17.77</v>
      </c>
    </row>
    <row r="2321" customFormat="false" ht="12.75" hidden="false" customHeight="false" outlineLevel="0" collapsed="false">
      <c r="A2321" s="1" t="n">
        <v>36763.875</v>
      </c>
      <c r="B2321" s="0" t="n">
        <v>-17.74</v>
      </c>
    </row>
    <row r="2322" customFormat="false" ht="12.75" hidden="false" customHeight="false" outlineLevel="0" collapsed="false">
      <c r="A2322" s="1" t="n">
        <v>36764.1666666667</v>
      </c>
      <c r="B2322" s="0" t="n">
        <v>-17.73</v>
      </c>
    </row>
    <row r="2323" customFormat="false" ht="12.75" hidden="false" customHeight="false" outlineLevel="0" collapsed="false">
      <c r="A2323" s="1" t="n">
        <v>36765</v>
      </c>
      <c r="B2323" s="0" t="n">
        <v>-17.77</v>
      </c>
    </row>
    <row r="2324" customFormat="false" ht="12.75" hidden="false" customHeight="false" outlineLevel="0" collapsed="false">
      <c r="A2324" s="1" t="n">
        <v>36766.7083333333</v>
      </c>
      <c r="B2324" s="0" t="n">
        <v>-17.8</v>
      </c>
    </row>
    <row r="2325" customFormat="false" ht="12.75" hidden="false" customHeight="false" outlineLevel="0" collapsed="false">
      <c r="A2325" s="1" t="n">
        <v>36768.2916666667</v>
      </c>
      <c r="B2325" s="0" t="n">
        <v>-17.79</v>
      </c>
    </row>
    <row r="2326" customFormat="false" ht="12.75" hidden="false" customHeight="false" outlineLevel="0" collapsed="false">
      <c r="A2326" s="1" t="n">
        <v>36769</v>
      </c>
      <c r="B2326" s="0" t="n">
        <v>-17.8</v>
      </c>
    </row>
    <row r="2327" customFormat="false" ht="12.75" hidden="false" customHeight="false" outlineLevel="0" collapsed="false">
      <c r="A2327" s="1" t="n">
        <v>36770.3333333333</v>
      </c>
      <c r="B2327" s="0" t="n">
        <v>-17.79</v>
      </c>
    </row>
    <row r="2328" customFormat="false" ht="12.75" hidden="false" customHeight="false" outlineLevel="0" collapsed="false">
      <c r="A2328" s="1" t="n">
        <v>36771.0416666667</v>
      </c>
      <c r="B2328" s="0" t="n">
        <v>-17.81</v>
      </c>
    </row>
    <row r="2329" customFormat="false" ht="12.75" hidden="false" customHeight="false" outlineLevel="0" collapsed="false">
      <c r="A2329" s="1" t="n">
        <v>36772</v>
      </c>
      <c r="B2329" s="0" t="n">
        <v>-17.85</v>
      </c>
    </row>
    <row r="2330" customFormat="false" ht="12.75" hidden="false" customHeight="false" outlineLevel="0" collapsed="false">
      <c r="A2330" s="1" t="n">
        <v>36773.0416666667</v>
      </c>
      <c r="B2330" s="0" t="n">
        <v>-17.88</v>
      </c>
    </row>
    <row r="2331" customFormat="false" ht="12.75" hidden="false" customHeight="false" outlineLevel="0" collapsed="false">
      <c r="A2331" s="1" t="n">
        <v>36774.6666666667</v>
      </c>
      <c r="B2331" s="0" t="n">
        <v>-17.89</v>
      </c>
    </row>
    <row r="2332" customFormat="false" ht="12.75" hidden="false" customHeight="false" outlineLevel="0" collapsed="false">
      <c r="A2332" s="1" t="n">
        <v>36775.7083333333</v>
      </c>
      <c r="B2332" s="0" t="n">
        <v>-17.86</v>
      </c>
    </row>
    <row r="2333" customFormat="false" ht="12.75" hidden="false" customHeight="false" outlineLevel="0" collapsed="false">
      <c r="A2333" s="1" t="n">
        <v>36776.0416666667</v>
      </c>
      <c r="B2333" s="0" t="n">
        <v>-17.87</v>
      </c>
    </row>
    <row r="2334" customFormat="false" ht="12.75" hidden="false" customHeight="false" outlineLevel="0" collapsed="false">
      <c r="A2334" s="1" t="n">
        <v>36777</v>
      </c>
      <c r="B2334" s="0" t="n">
        <v>-17.92</v>
      </c>
    </row>
    <row r="2335" customFormat="false" ht="12.75" hidden="false" customHeight="false" outlineLevel="0" collapsed="false">
      <c r="A2335" s="1" t="n">
        <v>36778.0416666667</v>
      </c>
      <c r="B2335" s="0" t="n">
        <v>-17.93</v>
      </c>
    </row>
    <row r="2336" customFormat="false" ht="12.75" hidden="false" customHeight="false" outlineLevel="0" collapsed="false">
      <c r="A2336" s="1" t="n">
        <v>36779.625</v>
      </c>
      <c r="B2336" s="0" t="n">
        <v>-17.92</v>
      </c>
    </row>
    <row r="2337" customFormat="false" ht="12.75" hidden="false" customHeight="false" outlineLevel="0" collapsed="false">
      <c r="A2337" s="1" t="n">
        <v>36780.6888888889</v>
      </c>
      <c r="B2337" s="0" t="n">
        <v>-17.91</v>
      </c>
    </row>
    <row r="2338" customFormat="false" ht="12.75" hidden="false" customHeight="false" outlineLevel="0" collapsed="false">
      <c r="A2338" s="1" t="n">
        <v>36781.0416666667</v>
      </c>
      <c r="B2338" s="0" t="n">
        <v>-17.92</v>
      </c>
    </row>
    <row r="2339" customFormat="false" ht="12.75" hidden="false" customHeight="false" outlineLevel="0" collapsed="false">
      <c r="A2339" s="1" t="n">
        <v>36782.25</v>
      </c>
      <c r="B2339" s="0" t="n">
        <v>-17.95</v>
      </c>
    </row>
    <row r="2340" customFormat="false" ht="12.75" hidden="false" customHeight="false" outlineLevel="0" collapsed="false">
      <c r="A2340" s="1" t="n">
        <v>36783.0416666667</v>
      </c>
      <c r="B2340" s="0" t="n">
        <v>-17.96</v>
      </c>
    </row>
    <row r="2341" customFormat="false" ht="12.75" hidden="false" customHeight="false" outlineLevel="0" collapsed="false">
      <c r="A2341" s="1" t="n">
        <v>36784.75</v>
      </c>
      <c r="B2341" s="0" t="n">
        <v>-17.94</v>
      </c>
    </row>
    <row r="2342" customFormat="false" ht="12.75" hidden="false" customHeight="false" outlineLevel="0" collapsed="false">
      <c r="A2342" s="1" t="n">
        <v>36785.0416666667</v>
      </c>
      <c r="B2342" s="0" t="n">
        <v>-17.97</v>
      </c>
    </row>
    <row r="2343" customFormat="false" ht="12.75" hidden="false" customHeight="false" outlineLevel="0" collapsed="false">
      <c r="A2343" s="1" t="n">
        <v>36786.7083333333</v>
      </c>
      <c r="B2343" s="0" t="n">
        <v>-17.98</v>
      </c>
    </row>
    <row r="2344" customFormat="false" ht="12.75" hidden="false" customHeight="false" outlineLevel="0" collapsed="false">
      <c r="A2344" s="1" t="n">
        <v>36787.5833333333</v>
      </c>
      <c r="B2344" s="0" t="n">
        <v>-17.96</v>
      </c>
    </row>
    <row r="2345" customFormat="false" ht="12.75" hidden="false" customHeight="false" outlineLevel="0" collapsed="false">
      <c r="A2345" s="1" t="n">
        <v>36788.375</v>
      </c>
      <c r="B2345" s="0" t="n">
        <v>-17.94</v>
      </c>
    </row>
    <row r="2346" customFormat="false" ht="12.75" hidden="false" customHeight="false" outlineLevel="0" collapsed="false">
      <c r="A2346" s="1" t="n">
        <v>36789</v>
      </c>
      <c r="B2346" s="0" t="n">
        <v>-17.98</v>
      </c>
    </row>
    <row r="2347" customFormat="false" ht="12.75" hidden="false" customHeight="false" outlineLevel="0" collapsed="false">
      <c r="A2347" s="1" t="n">
        <v>36790</v>
      </c>
      <c r="B2347" s="0" t="n">
        <v>-18.05</v>
      </c>
    </row>
    <row r="2348" customFormat="false" ht="12.75" hidden="false" customHeight="false" outlineLevel="0" collapsed="false">
      <c r="A2348" s="1" t="n">
        <v>36791.0416666667</v>
      </c>
      <c r="B2348" s="0" t="n">
        <v>-18.08</v>
      </c>
    </row>
    <row r="2349" customFormat="false" ht="12.75" hidden="false" customHeight="false" outlineLevel="0" collapsed="false">
      <c r="A2349" s="1" t="n">
        <v>36792.7083333333</v>
      </c>
      <c r="B2349" s="0" t="n">
        <v>-18.05</v>
      </c>
    </row>
    <row r="2350" customFormat="false" ht="12.75" hidden="false" customHeight="false" outlineLevel="0" collapsed="false">
      <c r="A2350" s="1" t="n">
        <v>36794.6666666667</v>
      </c>
      <c r="B2350" s="0" t="n">
        <v>-18.1</v>
      </c>
    </row>
    <row r="2351" customFormat="false" ht="12.75" hidden="false" customHeight="false" outlineLevel="0" collapsed="false">
      <c r="A2351" s="1" t="n">
        <v>36795.25</v>
      </c>
      <c r="B2351" s="0" t="n">
        <v>-18.09</v>
      </c>
    </row>
    <row r="2352" customFormat="false" ht="12.75" hidden="false" customHeight="false" outlineLevel="0" collapsed="false">
      <c r="A2352" s="1" t="n">
        <v>36797.4166666667</v>
      </c>
      <c r="B2352" s="0" t="n">
        <v>-18.06</v>
      </c>
    </row>
    <row r="2353" customFormat="false" ht="12.75" hidden="false" customHeight="false" outlineLevel="0" collapsed="false">
      <c r="A2353" s="1" t="n">
        <v>36798.0416666667</v>
      </c>
      <c r="B2353" s="0" t="n">
        <v>-18.05</v>
      </c>
    </row>
    <row r="2354" customFormat="false" ht="12.75" hidden="false" customHeight="false" outlineLevel="0" collapsed="false">
      <c r="A2354" s="1" t="n">
        <v>36799.0416666667</v>
      </c>
      <c r="B2354" s="0" t="n">
        <v>-18.09</v>
      </c>
    </row>
    <row r="2355" customFormat="false" ht="12.75" hidden="false" customHeight="false" outlineLevel="0" collapsed="false">
      <c r="A2355" s="1" t="n">
        <v>36800.875</v>
      </c>
      <c r="B2355" s="0" t="n">
        <v>-18.11</v>
      </c>
    </row>
    <row r="2356" customFormat="false" ht="12.75" hidden="false" customHeight="false" outlineLevel="0" collapsed="false">
      <c r="A2356" s="1" t="n">
        <v>36802.6666666667</v>
      </c>
      <c r="B2356" s="0" t="n">
        <v>-18.19</v>
      </c>
    </row>
    <row r="2357" customFormat="false" ht="12.75" hidden="false" customHeight="false" outlineLevel="0" collapsed="false">
      <c r="A2357" s="1" t="n">
        <v>36805</v>
      </c>
      <c r="B2357" s="0" t="n">
        <v>-18.23</v>
      </c>
    </row>
    <row r="2358" customFormat="false" ht="12.75" hidden="false" customHeight="false" outlineLevel="0" collapsed="false">
      <c r="A2358" s="1" t="n">
        <v>36806.75</v>
      </c>
      <c r="B2358" s="0" t="n">
        <v>-18.22</v>
      </c>
    </row>
    <row r="2359" customFormat="false" ht="12.75" hidden="false" customHeight="false" outlineLevel="0" collapsed="false">
      <c r="A2359" s="1" t="n">
        <v>36807.7083333333</v>
      </c>
      <c r="B2359" s="0" t="n">
        <v>-18.19</v>
      </c>
    </row>
    <row r="2360" customFormat="false" ht="12.75" hidden="false" customHeight="false" outlineLevel="0" collapsed="false">
      <c r="A2360" s="1" t="n">
        <v>36808.9166666667</v>
      </c>
      <c r="B2360" s="0" t="n">
        <v>-18.11</v>
      </c>
    </row>
    <row r="2361" customFormat="false" ht="12.75" hidden="false" customHeight="false" outlineLevel="0" collapsed="false">
      <c r="A2361" s="1" t="n">
        <v>36809.9583333333</v>
      </c>
      <c r="B2361" s="0" t="n">
        <v>-18.09</v>
      </c>
    </row>
    <row r="2362" customFormat="false" ht="12.75" hidden="false" customHeight="false" outlineLevel="0" collapsed="false">
      <c r="A2362" s="1" t="n">
        <v>36810.0416666667</v>
      </c>
      <c r="B2362" s="0" t="n">
        <v>-18.08</v>
      </c>
    </row>
    <row r="2363" customFormat="false" ht="12.75" hidden="false" customHeight="false" outlineLevel="0" collapsed="false">
      <c r="A2363" s="1" t="n">
        <v>36811</v>
      </c>
      <c r="B2363" s="0" t="n">
        <v>-18.19</v>
      </c>
    </row>
    <row r="2364" customFormat="false" ht="12.75" hidden="false" customHeight="false" outlineLevel="0" collapsed="false">
      <c r="A2364" s="1" t="n">
        <v>36812</v>
      </c>
      <c r="B2364" s="0" t="n">
        <v>-18.26</v>
      </c>
    </row>
    <row r="2365" customFormat="false" ht="12.75" hidden="false" customHeight="false" outlineLevel="0" collapsed="false">
      <c r="A2365" s="1" t="n">
        <v>36813.625</v>
      </c>
      <c r="B2365" s="0" t="n">
        <v>-18.29</v>
      </c>
    </row>
    <row r="2366" customFormat="false" ht="12.75" hidden="false" customHeight="false" outlineLevel="0" collapsed="false">
      <c r="A2366" s="1" t="n">
        <v>36814.5</v>
      </c>
      <c r="B2366" s="0" t="n">
        <v>-18.26</v>
      </c>
    </row>
    <row r="2367" customFormat="false" ht="12.75" hidden="false" customHeight="false" outlineLevel="0" collapsed="false">
      <c r="A2367" s="1" t="n">
        <v>36816</v>
      </c>
      <c r="B2367" s="0" t="n">
        <v>-18.32</v>
      </c>
    </row>
    <row r="2368" customFormat="false" ht="12.75" hidden="false" customHeight="false" outlineLevel="0" collapsed="false">
      <c r="A2368" s="1" t="n">
        <v>36817.9166666667</v>
      </c>
      <c r="B2368" s="0" t="n">
        <v>-18.3</v>
      </c>
    </row>
    <row r="2369" customFormat="false" ht="12.75" hidden="false" customHeight="false" outlineLevel="0" collapsed="false">
      <c r="A2369" s="1" t="n">
        <v>36819.75</v>
      </c>
      <c r="B2369" s="0" t="n">
        <v>-18.28</v>
      </c>
    </row>
    <row r="2370" customFormat="false" ht="12.75" hidden="false" customHeight="false" outlineLevel="0" collapsed="false">
      <c r="A2370" s="1" t="n">
        <v>36820</v>
      </c>
      <c r="B2370" s="0" t="n">
        <v>-18.3</v>
      </c>
    </row>
    <row r="2371" customFormat="false" ht="12.75" hidden="false" customHeight="false" outlineLevel="0" collapsed="false">
      <c r="A2371" s="1" t="n">
        <v>36821.6666666667</v>
      </c>
      <c r="B2371" s="0" t="n">
        <v>-18.34</v>
      </c>
    </row>
    <row r="2372" customFormat="false" ht="12.75" hidden="false" customHeight="false" outlineLevel="0" collapsed="false">
      <c r="A2372" s="1" t="n">
        <v>36822.5833333333</v>
      </c>
      <c r="B2372" s="0" t="n">
        <v>-18.33</v>
      </c>
    </row>
    <row r="2373" customFormat="false" ht="12.75" hidden="false" customHeight="false" outlineLevel="0" collapsed="false">
      <c r="A2373" s="1" t="n">
        <v>36823.75</v>
      </c>
      <c r="B2373" s="0" t="n">
        <v>-18.34</v>
      </c>
    </row>
    <row r="2374" customFormat="false" ht="12.75" hidden="false" customHeight="false" outlineLevel="0" collapsed="false">
      <c r="A2374" s="1" t="n">
        <v>36824.625</v>
      </c>
      <c r="B2374" s="0" t="n">
        <v>-18.31</v>
      </c>
    </row>
    <row r="2375" customFormat="false" ht="12.75" hidden="false" customHeight="false" outlineLevel="0" collapsed="false">
      <c r="A2375" s="1" t="n">
        <v>36825</v>
      </c>
      <c r="B2375" s="0" t="n">
        <v>-18.33</v>
      </c>
    </row>
    <row r="2376" customFormat="false" ht="12.75" hidden="false" customHeight="false" outlineLevel="0" collapsed="false">
      <c r="A2376" s="1" t="n">
        <v>36826.7083333333</v>
      </c>
      <c r="B2376" s="0" t="n">
        <v>-18.35</v>
      </c>
    </row>
    <row r="2377" customFormat="false" ht="12.75" hidden="false" customHeight="false" outlineLevel="0" collapsed="false">
      <c r="A2377" s="1" t="n">
        <v>36827.6666666667</v>
      </c>
      <c r="B2377" s="0" t="n">
        <v>-18.31</v>
      </c>
    </row>
    <row r="2378" customFormat="false" ht="12.75" hidden="false" customHeight="false" outlineLevel="0" collapsed="false">
      <c r="A2378" s="1" t="n">
        <v>36828.9166666667</v>
      </c>
      <c r="B2378" s="0" t="n">
        <v>-18.33</v>
      </c>
    </row>
    <row r="2379" customFormat="false" ht="12.75" hidden="false" customHeight="false" outlineLevel="0" collapsed="false">
      <c r="A2379" s="1" t="n">
        <v>36829.5416666667</v>
      </c>
      <c r="B2379" s="0" t="n">
        <v>-18.24</v>
      </c>
    </row>
    <row r="2380" customFormat="false" ht="12.75" hidden="false" customHeight="false" outlineLevel="0" collapsed="false">
      <c r="A2380" s="1" t="n">
        <v>36830.0416666667</v>
      </c>
      <c r="B2380" s="0" t="n">
        <v>-18.29</v>
      </c>
    </row>
    <row r="2381" customFormat="false" ht="12.75" hidden="false" customHeight="false" outlineLevel="0" collapsed="false">
      <c r="A2381" s="1" t="n">
        <v>36831.3333333333</v>
      </c>
      <c r="B2381" s="0" t="n">
        <v>-18.33</v>
      </c>
    </row>
    <row r="2382" customFormat="false" ht="12.75" hidden="false" customHeight="false" outlineLevel="0" collapsed="false">
      <c r="A2382" s="1" t="n">
        <v>36832.5</v>
      </c>
      <c r="B2382" s="0" t="n">
        <v>-18.28</v>
      </c>
    </row>
    <row r="2383" customFormat="false" ht="12.75" hidden="false" customHeight="false" outlineLevel="0" collapsed="false">
      <c r="A2383" s="1" t="n">
        <v>36833.1666666667</v>
      </c>
      <c r="B2383" s="0" t="n">
        <v>-18.31</v>
      </c>
    </row>
    <row r="2384" customFormat="false" ht="12.75" hidden="false" customHeight="false" outlineLevel="0" collapsed="false">
      <c r="A2384" s="1" t="n">
        <v>36834.0416666667</v>
      </c>
      <c r="B2384" s="0" t="n">
        <v>-18.37</v>
      </c>
    </row>
    <row r="2385" customFormat="false" ht="12.75" hidden="false" customHeight="false" outlineLevel="0" collapsed="false">
      <c r="A2385" s="1" t="n">
        <v>36835.9583333333</v>
      </c>
      <c r="B2385" s="0" t="n">
        <v>-18.23</v>
      </c>
    </row>
    <row r="2386" customFormat="false" ht="12.75" hidden="false" customHeight="false" outlineLevel="0" collapsed="false">
      <c r="A2386" s="1" t="n">
        <v>36836.4166666667</v>
      </c>
      <c r="B2386" s="0" t="n">
        <v>-18.2</v>
      </c>
    </row>
    <row r="2387" customFormat="false" ht="12.75" hidden="false" customHeight="false" outlineLevel="0" collapsed="false">
      <c r="A2387" s="1" t="n">
        <v>36837.0416666667</v>
      </c>
      <c r="B2387" s="0" t="n">
        <v>-18.24</v>
      </c>
    </row>
    <row r="2388" customFormat="false" ht="12.75" hidden="false" customHeight="false" outlineLevel="0" collapsed="false">
      <c r="A2388" s="1" t="n">
        <v>36838</v>
      </c>
      <c r="B2388" s="0" t="n">
        <v>-18.32</v>
      </c>
    </row>
    <row r="2389" customFormat="false" ht="12.75" hidden="false" customHeight="false" outlineLevel="0" collapsed="false">
      <c r="A2389" s="1" t="n">
        <v>36839</v>
      </c>
      <c r="B2389" s="0" t="n">
        <v>-18.38</v>
      </c>
    </row>
    <row r="2390" customFormat="false" ht="12.75" hidden="false" customHeight="false" outlineLevel="0" collapsed="false">
      <c r="A2390" s="1" t="n">
        <v>36840.0416666667</v>
      </c>
      <c r="B2390" s="0" t="n">
        <v>-18.43</v>
      </c>
    </row>
    <row r="2391" customFormat="false" ht="12.75" hidden="false" customHeight="false" outlineLevel="0" collapsed="false">
      <c r="A2391" s="1" t="n">
        <v>36841.9166666667</v>
      </c>
      <c r="B2391" s="0" t="n">
        <v>-18.38</v>
      </c>
    </row>
    <row r="2392" customFormat="false" ht="12.75" hidden="false" customHeight="false" outlineLevel="0" collapsed="false">
      <c r="A2392" s="1" t="n">
        <v>36842.6666666667</v>
      </c>
      <c r="B2392" s="0" t="n">
        <v>-18.32</v>
      </c>
    </row>
    <row r="2393" customFormat="false" ht="12.75" hidden="false" customHeight="false" outlineLevel="0" collapsed="false">
      <c r="A2393" s="1" t="n">
        <v>36843.0416666667</v>
      </c>
      <c r="B2393" s="0" t="n">
        <v>-18.33</v>
      </c>
    </row>
    <row r="2394" customFormat="false" ht="12.75" hidden="false" customHeight="false" outlineLevel="0" collapsed="false">
      <c r="A2394" s="1" t="n">
        <v>36844</v>
      </c>
      <c r="B2394" s="0" t="n">
        <v>-18.36</v>
      </c>
    </row>
    <row r="2395" customFormat="false" ht="12.75" hidden="false" customHeight="false" outlineLevel="0" collapsed="false">
      <c r="A2395" s="1" t="n">
        <v>36845.0416666667</v>
      </c>
      <c r="B2395" s="0" t="n">
        <v>-18.39</v>
      </c>
    </row>
    <row r="2396" customFormat="false" ht="12.75" hidden="false" customHeight="false" outlineLevel="0" collapsed="false">
      <c r="A2396" s="1" t="n">
        <v>36846.5833333333</v>
      </c>
      <c r="B2396" s="0" t="n">
        <v>-18.36</v>
      </c>
    </row>
    <row r="2397" customFormat="false" ht="12.75" hidden="false" customHeight="false" outlineLevel="0" collapsed="false">
      <c r="A2397" s="1" t="n">
        <v>36847.0416666667</v>
      </c>
      <c r="B2397" s="0" t="n">
        <v>-18.39</v>
      </c>
    </row>
    <row r="2398" customFormat="false" ht="12.75" hidden="false" customHeight="false" outlineLevel="0" collapsed="false">
      <c r="A2398" s="1" t="n">
        <v>36848.9583333333</v>
      </c>
      <c r="B2398" s="0" t="n">
        <v>-18.35</v>
      </c>
    </row>
    <row r="2399" customFormat="false" ht="12.75" hidden="false" customHeight="false" outlineLevel="0" collapsed="false">
      <c r="A2399" s="1" t="n">
        <v>36849.3333333333</v>
      </c>
      <c r="B2399" s="0" t="n">
        <v>-18.32</v>
      </c>
    </row>
    <row r="2400" customFormat="false" ht="12.75" hidden="false" customHeight="false" outlineLevel="0" collapsed="false">
      <c r="A2400" s="1" t="n">
        <v>36850.0416666667</v>
      </c>
      <c r="B2400" s="0" t="n">
        <v>-18.33</v>
      </c>
    </row>
    <row r="2401" customFormat="false" ht="12.75" hidden="false" customHeight="false" outlineLevel="0" collapsed="false">
      <c r="A2401" s="1" t="n">
        <v>36851.7916666667</v>
      </c>
      <c r="B2401" s="0" t="n">
        <v>-18.3</v>
      </c>
    </row>
    <row r="2402" customFormat="false" ht="12.75" hidden="false" customHeight="false" outlineLevel="0" collapsed="false">
      <c r="A2402" s="1" t="n">
        <v>36852.3333333333</v>
      </c>
      <c r="B2402" s="0" t="n">
        <v>-18.33</v>
      </c>
    </row>
    <row r="2403" customFormat="false" ht="12.75" hidden="false" customHeight="false" outlineLevel="0" collapsed="false">
      <c r="A2403" s="1" t="n">
        <v>36853.3333333333</v>
      </c>
      <c r="B2403" s="0" t="n">
        <v>-18.28</v>
      </c>
    </row>
    <row r="2404" customFormat="false" ht="12.75" hidden="false" customHeight="false" outlineLevel="0" collapsed="false">
      <c r="A2404" s="1" t="n">
        <v>36854.0416666667</v>
      </c>
      <c r="B2404" s="0" t="n">
        <v>-18.35</v>
      </c>
    </row>
    <row r="2405" customFormat="false" ht="12.75" hidden="false" customHeight="false" outlineLevel="0" collapsed="false">
      <c r="A2405" s="1" t="n">
        <v>36855.8333333333</v>
      </c>
      <c r="B2405" s="0" t="n">
        <v>-18.27</v>
      </c>
    </row>
    <row r="2406" customFormat="false" ht="12.75" hidden="false" customHeight="false" outlineLevel="0" collapsed="false">
      <c r="A2406" s="1" t="n">
        <v>36856.2083333333</v>
      </c>
      <c r="B2406" s="0" t="n">
        <v>-18.28</v>
      </c>
    </row>
    <row r="2407" customFormat="false" ht="12.75" hidden="false" customHeight="false" outlineLevel="0" collapsed="false">
      <c r="A2407" s="1" t="n">
        <v>36857.625</v>
      </c>
      <c r="B2407" s="0" t="n">
        <v>-18.32</v>
      </c>
    </row>
    <row r="2408" customFormat="false" ht="12.75" hidden="false" customHeight="false" outlineLevel="0" collapsed="false">
      <c r="A2408" s="1" t="n">
        <v>36858.8333333333</v>
      </c>
      <c r="B2408" s="0" t="n">
        <v>-18.27</v>
      </c>
    </row>
    <row r="2409" customFormat="false" ht="12.75" hidden="false" customHeight="false" outlineLevel="0" collapsed="false">
      <c r="A2409" s="1" t="n">
        <v>36859.4166666667</v>
      </c>
      <c r="B2409" s="0" t="n">
        <v>-18.24</v>
      </c>
    </row>
    <row r="2410" customFormat="false" ht="12.75" hidden="false" customHeight="false" outlineLevel="0" collapsed="false">
      <c r="A2410" s="1" t="n">
        <v>36860.8333333333</v>
      </c>
      <c r="B2410" s="0" t="n">
        <v>-18.22</v>
      </c>
    </row>
    <row r="2411" customFormat="false" ht="12.75" hidden="false" customHeight="false" outlineLevel="0" collapsed="false">
      <c r="A2411" s="1" t="n">
        <v>36861.2916666667</v>
      </c>
      <c r="B2411" s="0" t="n">
        <v>-18.19</v>
      </c>
    </row>
    <row r="2412" customFormat="false" ht="12.75" hidden="false" customHeight="false" outlineLevel="0" collapsed="false">
      <c r="A2412" s="1" t="n">
        <v>36862.7916666667</v>
      </c>
      <c r="B2412" s="0" t="n">
        <v>-18.14</v>
      </c>
    </row>
    <row r="2413" customFormat="false" ht="12.75" hidden="false" customHeight="false" outlineLevel="0" collapsed="false">
      <c r="A2413" s="1" t="n">
        <v>36863.9166666667</v>
      </c>
      <c r="B2413" s="0" t="n">
        <v>-18.15</v>
      </c>
    </row>
    <row r="2414" customFormat="false" ht="12.75" hidden="false" customHeight="false" outlineLevel="0" collapsed="false">
      <c r="A2414" s="1" t="n">
        <v>36864.5</v>
      </c>
      <c r="B2414" s="0" t="n">
        <v>-18.1</v>
      </c>
    </row>
    <row r="2415" customFormat="false" ht="12.75" hidden="false" customHeight="false" outlineLevel="0" collapsed="false">
      <c r="A2415" s="1" t="n">
        <v>36865.5833333333</v>
      </c>
      <c r="B2415" s="0" t="n">
        <v>-18.05</v>
      </c>
    </row>
    <row r="2416" customFormat="false" ht="12.75" hidden="false" customHeight="false" outlineLevel="0" collapsed="false">
      <c r="A2416" s="1" t="n">
        <v>36866.5</v>
      </c>
      <c r="B2416" s="0" t="n">
        <v>-18.04</v>
      </c>
    </row>
    <row r="2417" customFormat="false" ht="12.75" hidden="false" customHeight="false" outlineLevel="0" collapsed="false">
      <c r="A2417" s="1" t="n">
        <v>36867.875</v>
      </c>
      <c r="B2417" s="0" t="n">
        <v>-17.89</v>
      </c>
    </row>
    <row r="2418" customFormat="false" ht="12.75" hidden="false" customHeight="false" outlineLevel="0" collapsed="false">
      <c r="A2418" s="1" t="n">
        <v>36868</v>
      </c>
      <c r="B2418" s="0" t="n">
        <v>-17.91</v>
      </c>
    </row>
    <row r="2419" customFormat="false" ht="12.75" hidden="false" customHeight="false" outlineLevel="0" collapsed="false">
      <c r="A2419" s="1" t="n">
        <v>36869.9583333333</v>
      </c>
      <c r="B2419" s="0" t="n">
        <v>-17.97</v>
      </c>
    </row>
    <row r="2420" customFormat="false" ht="12.75" hidden="false" customHeight="false" outlineLevel="0" collapsed="false">
      <c r="A2420" s="1" t="n">
        <v>36870.25</v>
      </c>
      <c r="B2420" s="0" t="n">
        <v>-17.94</v>
      </c>
    </row>
    <row r="2421" customFormat="false" ht="12.75" hidden="false" customHeight="false" outlineLevel="0" collapsed="false">
      <c r="A2421" s="1" t="n">
        <v>36871.7083333333</v>
      </c>
      <c r="B2421" s="0" t="n">
        <v>-17.93</v>
      </c>
    </row>
    <row r="2422" customFormat="false" ht="12.75" hidden="false" customHeight="false" outlineLevel="0" collapsed="false">
      <c r="A2422" s="1" t="n">
        <v>36872.9583333333</v>
      </c>
      <c r="B2422" s="0" t="n">
        <v>-17.83</v>
      </c>
    </row>
    <row r="2423" customFormat="false" ht="12.75" hidden="false" customHeight="false" outlineLevel="0" collapsed="false">
      <c r="A2423" s="1" t="n">
        <v>36874.75</v>
      </c>
      <c r="B2423" s="0" t="n">
        <v>-17.72</v>
      </c>
    </row>
    <row r="2424" customFormat="false" ht="12.75" hidden="false" customHeight="false" outlineLevel="0" collapsed="false">
      <c r="A2424" s="1" t="n">
        <v>36876.9166666667</v>
      </c>
      <c r="B2424" s="0" t="n">
        <v>-17.69</v>
      </c>
    </row>
    <row r="2425" customFormat="false" ht="12.75" hidden="false" customHeight="false" outlineLevel="0" collapsed="false">
      <c r="A2425" s="1" t="n">
        <v>36877.875</v>
      </c>
      <c r="B2425" s="0" t="n">
        <v>-17.67</v>
      </c>
    </row>
    <row r="2426" customFormat="false" ht="12.75" hidden="false" customHeight="false" outlineLevel="0" collapsed="false">
      <c r="A2426" s="1" t="n">
        <v>36878.25</v>
      </c>
      <c r="B2426" s="0" t="n">
        <v>-17.65</v>
      </c>
    </row>
    <row r="2427" customFormat="false" ht="12.75" hidden="false" customHeight="false" outlineLevel="0" collapsed="false">
      <c r="A2427" s="1" t="n">
        <v>36879.875</v>
      </c>
      <c r="B2427" s="0" t="n">
        <v>-17.6</v>
      </c>
    </row>
    <row r="2428" customFormat="false" ht="12.75" hidden="false" customHeight="false" outlineLevel="0" collapsed="false">
      <c r="A2428" s="1" t="n">
        <v>36880.7916666667</v>
      </c>
      <c r="B2428" s="0" t="n">
        <v>-17.55</v>
      </c>
    </row>
    <row r="2429" customFormat="false" ht="12.75" hidden="false" customHeight="false" outlineLevel="0" collapsed="false">
      <c r="A2429" s="1" t="n">
        <v>36882.7083333333</v>
      </c>
      <c r="B2429" s="0" t="n">
        <v>-17.48</v>
      </c>
    </row>
    <row r="2430" customFormat="false" ht="12.75" hidden="false" customHeight="false" outlineLevel="0" collapsed="false">
      <c r="A2430" s="1" t="n">
        <v>36883.9583333333</v>
      </c>
      <c r="B2430" s="0" t="n">
        <v>-17.41</v>
      </c>
    </row>
    <row r="2431" customFormat="false" ht="12.75" hidden="false" customHeight="false" outlineLevel="0" collapsed="false">
      <c r="A2431" s="1" t="n">
        <v>36884.9583333333</v>
      </c>
      <c r="B2431" s="0" t="n">
        <v>-17.31</v>
      </c>
    </row>
    <row r="2432" customFormat="false" ht="12.75" hidden="false" customHeight="false" outlineLevel="0" collapsed="false">
      <c r="A2432" s="1" t="n">
        <v>36885.9583333333</v>
      </c>
      <c r="B2432" s="0" t="n">
        <v>-17.27</v>
      </c>
    </row>
    <row r="2433" customFormat="false" ht="12.75" hidden="false" customHeight="false" outlineLevel="0" collapsed="false">
      <c r="A2433" s="1" t="n">
        <v>36886.9166666667</v>
      </c>
      <c r="B2433" s="0" t="n">
        <v>-17.21</v>
      </c>
    </row>
    <row r="2434" customFormat="false" ht="12.75" hidden="false" customHeight="false" outlineLevel="0" collapsed="false">
      <c r="A2434" s="1" t="n">
        <v>36887.1666666667</v>
      </c>
      <c r="B2434" s="0" t="n">
        <v>-17.2</v>
      </c>
    </row>
    <row r="2435" customFormat="false" ht="12.75" hidden="false" customHeight="false" outlineLevel="0" collapsed="false">
      <c r="A2435" s="1" t="n">
        <v>36888.7916666667</v>
      </c>
      <c r="B2435" s="0" t="n">
        <v>-17.24</v>
      </c>
    </row>
    <row r="2436" customFormat="false" ht="12.75" hidden="false" customHeight="false" outlineLevel="0" collapsed="false">
      <c r="A2436" s="1" t="n">
        <v>36889.7916666667</v>
      </c>
      <c r="B2436" s="0" t="n">
        <v>-17.23</v>
      </c>
    </row>
    <row r="2437" customFormat="false" ht="12.75" hidden="false" customHeight="false" outlineLevel="0" collapsed="false">
      <c r="A2437" s="1" t="n">
        <v>36891.9583333333</v>
      </c>
      <c r="B2437" s="0" t="n">
        <v>-17.19</v>
      </c>
    </row>
    <row r="2438" customFormat="false" ht="12.75" hidden="false" customHeight="false" outlineLevel="0" collapsed="false">
      <c r="A2438" s="1" t="n">
        <v>36892.9583333333</v>
      </c>
      <c r="B2438" s="0" t="n">
        <v>-17.11</v>
      </c>
    </row>
    <row r="2439" customFormat="false" ht="12.75" hidden="false" customHeight="false" outlineLevel="0" collapsed="false">
      <c r="A2439" s="1" t="n">
        <v>36893.5</v>
      </c>
      <c r="B2439" s="0" t="n">
        <v>-17.08</v>
      </c>
    </row>
    <row r="2440" customFormat="false" ht="12.75" hidden="false" customHeight="false" outlineLevel="0" collapsed="false">
      <c r="A2440" s="1" t="n">
        <v>36894.9583333333</v>
      </c>
      <c r="B2440" s="0" t="n">
        <v>-17.1</v>
      </c>
    </row>
    <row r="2441" customFormat="false" ht="12.75" hidden="false" customHeight="false" outlineLevel="0" collapsed="false">
      <c r="A2441" s="1" t="n">
        <v>36895.375</v>
      </c>
      <c r="B2441" s="0" t="n">
        <v>-17.04</v>
      </c>
    </row>
    <row r="2442" customFormat="false" ht="12.75" hidden="false" customHeight="false" outlineLevel="0" collapsed="false">
      <c r="A2442" s="1" t="n">
        <v>36896.625</v>
      </c>
      <c r="B2442" s="0" t="n">
        <v>-16.97</v>
      </c>
    </row>
    <row r="2443" customFormat="false" ht="12.75" hidden="false" customHeight="false" outlineLevel="0" collapsed="false">
      <c r="A2443" s="1" t="n">
        <v>36897</v>
      </c>
      <c r="B2443" s="0" t="n">
        <v>-16.98</v>
      </c>
    </row>
    <row r="2444" customFormat="false" ht="12.75" hidden="false" customHeight="false" outlineLevel="0" collapsed="false">
      <c r="A2444" s="1" t="n">
        <v>36898.625</v>
      </c>
      <c r="B2444" s="0" t="n">
        <v>-17.07</v>
      </c>
    </row>
    <row r="2445" customFormat="false" ht="12.75" hidden="false" customHeight="false" outlineLevel="0" collapsed="false">
      <c r="A2445" s="1" t="n">
        <v>36899.2083333333</v>
      </c>
      <c r="B2445" s="0" t="n">
        <v>-17.06</v>
      </c>
    </row>
    <row r="2446" customFormat="false" ht="12.75" hidden="false" customHeight="false" outlineLevel="0" collapsed="false">
      <c r="A2446" s="1" t="n">
        <v>36900.9583333333</v>
      </c>
      <c r="B2446" s="0" t="n">
        <v>-16.96</v>
      </c>
    </row>
    <row r="2447" customFormat="false" ht="12.75" hidden="false" customHeight="false" outlineLevel="0" collapsed="false">
      <c r="A2447" s="1" t="n">
        <v>36901.25</v>
      </c>
      <c r="B2447" s="0" t="n">
        <v>-16.94</v>
      </c>
    </row>
    <row r="2448" customFormat="false" ht="12.75" hidden="false" customHeight="false" outlineLevel="0" collapsed="false">
      <c r="A2448" s="1" t="n">
        <v>36904.0416666667</v>
      </c>
      <c r="B2448" s="0" t="n">
        <v>-16.95</v>
      </c>
    </row>
    <row r="2449" customFormat="false" ht="12.75" hidden="false" customHeight="false" outlineLevel="0" collapsed="false">
      <c r="A2449" s="1" t="n">
        <v>36905.75</v>
      </c>
      <c r="B2449" s="0" t="n">
        <v>-16.89</v>
      </c>
    </row>
    <row r="2450" customFormat="false" ht="12.75" hidden="false" customHeight="false" outlineLevel="0" collapsed="false">
      <c r="A2450" s="1" t="n">
        <v>36906.875</v>
      </c>
      <c r="B2450" s="0" t="n">
        <v>-16.83</v>
      </c>
    </row>
    <row r="2451" customFormat="false" ht="12.75" hidden="false" customHeight="false" outlineLevel="0" collapsed="false">
      <c r="A2451" s="1" t="n">
        <v>36907.875</v>
      </c>
      <c r="B2451" s="0" t="n">
        <v>-16.79</v>
      </c>
    </row>
    <row r="2452" customFormat="false" ht="12.75" hidden="false" customHeight="false" outlineLevel="0" collapsed="false">
      <c r="A2452" s="1" t="n">
        <v>36908.7083333333</v>
      </c>
      <c r="B2452" s="0" t="n">
        <v>-16.75</v>
      </c>
    </row>
    <row r="2453" customFormat="false" ht="12.75" hidden="false" customHeight="false" outlineLevel="0" collapsed="false">
      <c r="A2453" s="1" t="n">
        <v>36909.7083333333</v>
      </c>
      <c r="B2453" s="0" t="n">
        <v>-16.72</v>
      </c>
    </row>
    <row r="2454" customFormat="false" ht="12.75" hidden="false" customHeight="false" outlineLevel="0" collapsed="false">
      <c r="A2454" s="1" t="n">
        <v>36911.25</v>
      </c>
      <c r="B2454" s="0" t="n">
        <v>-16.73</v>
      </c>
    </row>
    <row r="2455" customFormat="false" ht="12.75" hidden="false" customHeight="false" outlineLevel="0" collapsed="false">
      <c r="A2455" s="1" t="n">
        <v>36912.8333333333</v>
      </c>
      <c r="B2455" s="0" t="n">
        <v>-16.62</v>
      </c>
    </row>
    <row r="2456" customFormat="false" ht="12.75" hidden="false" customHeight="false" outlineLevel="0" collapsed="false">
      <c r="A2456" s="1" t="n">
        <v>36913.9166666667</v>
      </c>
      <c r="B2456" s="0" t="n">
        <v>-16.5</v>
      </c>
    </row>
    <row r="2457" customFormat="false" ht="12.75" hidden="false" customHeight="false" outlineLevel="0" collapsed="false">
      <c r="A2457" s="1" t="n">
        <v>36914.9583333333</v>
      </c>
      <c r="B2457" s="0" t="n">
        <v>-16.45</v>
      </c>
    </row>
    <row r="2458" customFormat="false" ht="12.75" hidden="false" customHeight="false" outlineLevel="0" collapsed="false">
      <c r="A2458" s="1" t="n">
        <v>36915.1666666667</v>
      </c>
      <c r="B2458" s="0" t="n">
        <v>-16.44</v>
      </c>
    </row>
    <row r="2459" customFormat="false" ht="12.75" hidden="false" customHeight="false" outlineLevel="0" collapsed="false">
      <c r="A2459" s="1" t="n">
        <v>36916.4166666667</v>
      </c>
      <c r="B2459" s="0" t="n">
        <v>-16.47</v>
      </c>
    </row>
    <row r="2460" customFormat="false" ht="12.75" hidden="false" customHeight="false" outlineLevel="0" collapsed="false">
      <c r="A2460" s="1" t="n">
        <v>36917.9583333333</v>
      </c>
      <c r="B2460" s="0" t="n">
        <v>-16.37</v>
      </c>
    </row>
    <row r="2461" customFormat="false" ht="12.75" hidden="false" customHeight="false" outlineLevel="0" collapsed="false">
      <c r="A2461" s="1" t="n">
        <v>36918.0833333333</v>
      </c>
      <c r="B2461" s="0" t="n">
        <v>-16.35</v>
      </c>
    </row>
    <row r="2462" customFormat="false" ht="12.75" hidden="false" customHeight="false" outlineLevel="0" collapsed="false">
      <c r="A2462" s="1" t="n">
        <v>36919.25</v>
      </c>
      <c r="B2462" s="0" t="n">
        <v>-16.39</v>
      </c>
    </row>
    <row r="2463" customFormat="false" ht="12.75" hidden="false" customHeight="false" outlineLevel="0" collapsed="false">
      <c r="A2463" s="1" t="n">
        <v>36920</v>
      </c>
      <c r="B2463" s="0" t="n">
        <v>-16.46</v>
      </c>
    </row>
    <row r="2464" customFormat="false" ht="12.75" hidden="false" customHeight="false" outlineLevel="0" collapsed="false">
      <c r="A2464" s="1" t="n">
        <v>36921.9583333333</v>
      </c>
      <c r="B2464" s="0" t="n">
        <v>-16.48</v>
      </c>
    </row>
    <row r="2465" customFormat="false" ht="12.75" hidden="false" customHeight="false" outlineLevel="0" collapsed="false">
      <c r="A2465" s="1" t="n">
        <v>36922.2916666667</v>
      </c>
      <c r="B2465" s="0" t="n">
        <v>-16.46</v>
      </c>
    </row>
    <row r="2466" customFormat="false" ht="12.75" hidden="false" customHeight="false" outlineLevel="0" collapsed="false">
      <c r="A2466" s="1" t="n">
        <v>36923</v>
      </c>
      <c r="B2466" s="0" t="n">
        <v>-16.49</v>
      </c>
    </row>
    <row r="2467" customFormat="false" ht="12.75" hidden="false" customHeight="false" outlineLevel="0" collapsed="false">
      <c r="A2467" s="1" t="n">
        <v>36924.7916666667</v>
      </c>
      <c r="B2467" s="0" t="n">
        <v>-16.37</v>
      </c>
    </row>
    <row r="2468" customFormat="false" ht="12.75" hidden="false" customHeight="false" outlineLevel="0" collapsed="false">
      <c r="A2468" s="1" t="n">
        <v>36925.875</v>
      </c>
      <c r="B2468" s="0" t="n">
        <v>-16.29</v>
      </c>
    </row>
    <row r="2469" customFormat="false" ht="12.75" hidden="false" customHeight="false" outlineLevel="0" collapsed="false">
      <c r="A2469" s="1" t="n">
        <v>36926.9166666667</v>
      </c>
      <c r="B2469" s="0" t="n">
        <v>-16.2</v>
      </c>
    </row>
    <row r="2470" customFormat="false" ht="12.75" hidden="false" customHeight="false" outlineLevel="0" collapsed="false">
      <c r="A2470" s="1" t="n">
        <v>36927.0416666667</v>
      </c>
      <c r="B2470" s="0" t="n">
        <v>-16.19</v>
      </c>
    </row>
    <row r="2471" customFormat="false" ht="12.75" hidden="false" customHeight="false" outlineLevel="0" collapsed="false">
      <c r="A2471" s="1" t="n">
        <v>36929.9166666667</v>
      </c>
      <c r="B2471" s="0" t="n">
        <v>-16.1</v>
      </c>
    </row>
    <row r="2472" customFormat="false" ht="12.75" hidden="false" customHeight="false" outlineLevel="0" collapsed="false">
      <c r="A2472" s="1" t="n">
        <v>36931</v>
      </c>
      <c r="B2472" s="0" t="n">
        <v>-16.14</v>
      </c>
    </row>
    <row r="2473" customFormat="false" ht="12.75" hidden="false" customHeight="false" outlineLevel="0" collapsed="false">
      <c r="A2473" s="1" t="n">
        <v>36932</v>
      </c>
      <c r="B2473" s="0" t="n">
        <v>-16.26</v>
      </c>
    </row>
    <row r="2474" customFormat="false" ht="12.75" hidden="false" customHeight="false" outlineLevel="0" collapsed="false">
      <c r="A2474" s="1" t="n">
        <v>36933.9583333333</v>
      </c>
      <c r="B2474" s="0" t="n">
        <v>-16.21</v>
      </c>
    </row>
    <row r="2475" customFormat="false" ht="12.75" hidden="false" customHeight="false" outlineLevel="0" collapsed="false">
      <c r="A2475" s="1" t="n">
        <v>36934.9583333333</v>
      </c>
      <c r="B2475" s="0" t="n">
        <v>-16.07</v>
      </c>
    </row>
    <row r="2476" customFormat="false" ht="12.75" hidden="false" customHeight="false" outlineLevel="0" collapsed="false">
      <c r="A2476" s="1" t="n">
        <v>36935</v>
      </c>
      <c r="B2476" s="0" t="n">
        <v>-16.08</v>
      </c>
    </row>
    <row r="2477" customFormat="false" ht="12.75" hidden="false" customHeight="false" outlineLevel="0" collapsed="false">
      <c r="A2477" s="1" t="n">
        <v>36936.7083333333</v>
      </c>
      <c r="B2477" s="0" t="n">
        <v>-16.03</v>
      </c>
    </row>
    <row r="2478" customFormat="false" ht="12.75" hidden="false" customHeight="false" outlineLevel="0" collapsed="false">
      <c r="A2478" s="1" t="n">
        <v>36937.9583333333</v>
      </c>
      <c r="B2478" s="0" t="n">
        <v>-15.99</v>
      </c>
    </row>
    <row r="2479" customFormat="false" ht="12.75" hidden="false" customHeight="false" outlineLevel="0" collapsed="false">
      <c r="A2479" s="1" t="n">
        <v>36938.5833333333</v>
      </c>
      <c r="B2479" s="0" t="n">
        <v>-15.97</v>
      </c>
    </row>
    <row r="2480" customFormat="false" ht="12.75" hidden="false" customHeight="false" outlineLevel="0" collapsed="false">
      <c r="A2480" s="1" t="n">
        <v>36939.9583333333</v>
      </c>
      <c r="B2480" s="0" t="n">
        <v>-15.94</v>
      </c>
    </row>
    <row r="2481" customFormat="false" ht="12.75" hidden="false" customHeight="false" outlineLevel="0" collapsed="false">
      <c r="A2481" s="1" t="n">
        <v>36940.7083333333</v>
      </c>
      <c r="B2481" s="0" t="n">
        <v>-15.9</v>
      </c>
    </row>
    <row r="2482" customFormat="false" ht="12.75" hidden="false" customHeight="false" outlineLevel="0" collapsed="false">
      <c r="A2482" s="1" t="n">
        <v>36941.75</v>
      </c>
      <c r="B2482" s="0" t="n">
        <v>-15.85</v>
      </c>
    </row>
    <row r="2483" customFormat="false" ht="12.75" hidden="false" customHeight="false" outlineLevel="0" collapsed="false">
      <c r="A2483" s="1" t="n">
        <v>36942.9583333333</v>
      </c>
      <c r="B2483" s="0" t="n">
        <v>-15.78</v>
      </c>
    </row>
    <row r="2484" customFormat="false" ht="12.75" hidden="false" customHeight="false" outlineLevel="0" collapsed="false">
      <c r="A2484" s="1" t="n">
        <v>36943.9583333333</v>
      </c>
      <c r="B2484" s="0" t="n">
        <v>-15.69</v>
      </c>
    </row>
    <row r="2485" customFormat="false" ht="12.75" hidden="false" customHeight="false" outlineLevel="0" collapsed="false">
      <c r="A2485" s="1" t="n">
        <v>36944.9166666667</v>
      </c>
      <c r="B2485" s="0" t="n">
        <v>-15.56</v>
      </c>
    </row>
    <row r="2486" customFormat="false" ht="12.75" hidden="false" customHeight="false" outlineLevel="0" collapsed="false">
      <c r="A2486" s="1" t="n">
        <v>36945.9166666667</v>
      </c>
      <c r="B2486" s="0" t="n">
        <v>-15.46</v>
      </c>
    </row>
    <row r="2487" customFormat="false" ht="12.75" hidden="false" customHeight="false" outlineLevel="0" collapsed="false">
      <c r="A2487" s="1" t="n">
        <v>36946.6666666667</v>
      </c>
      <c r="B2487" s="0" t="n">
        <v>-15.44</v>
      </c>
    </row>
    <row r="2488" customFormat="false" ht="12.75" hidden="false" customHeight="false" outlineLevel="0" collapsed="false">
      <c r="A2488" s="1" t="n">
        <v>36947.0416666667</v>
      </c>
      <c r="B2488" s="0" t="n">
        <v>-15.46</v>
      </c>
    </row>
    <row r="2489" customFormat="false" ht="12.75" hidden="false" customHeight="false" outlineLevel="0" collapsed="false">
      <c r="A2489" s="1" t="n">
        <v>36948.9583333333</v>
      </c>
      <c r="B2489" s="0" t="n">
        <v>-15.31</v>
      </c>
    </row>
    <row r="2490" customFormat="false" ht="12.75" hidden="false" customHeight="false" outlineLevel="0" collapsed="false">
      <c r="A2490" s="1" t="n">
        <v>36949.6666666667</v>
      </c>
      <c r="B2490" s="0" t="n">
        <v>-15.2</v>
      </c>
    </row>
    <row r="2491" customFormat="false" ht="12.75" hidden="false" customHeight="false" outlineLevel="0" collapsed="false">
      <c r="A2491" s="1" t="n">
        <v>36950.25</v>
      </c>
      <c r="B2491" s="0" t="n">
        <v>-15.19</v>
      </c>
    </row>
    <row r="2492" customFormat="false" ht="12.75" hidden="false" customHeight="false" outlineLevel="0" collapsed="false">
      <c r="A2492" s="1" t="n">
        <v>36951</v>
      </c>
      <c r="B2492" s="0" t="n">
        <v>-15.22</v>
      </c>
    </row>
    <row r="2493" customFormat="false" ht="12.75" hidden="false" customHeight="false" outlineLevel="0" collapsed="false">
      <c r="A2493" s="1" t="n">
        <v>36952.875</v>
      </c>
      <c r="B2493" s="0" t="n">
        <v>-15.14</v>
      </c>
    </row>
    <row r="2494" customFormat="false" ht="12.75" hidden="false" customHeight="false" outlineLevel="0" collapsed="false">
      <c r="A2494" s="1" t="n">
        <v>36953.0416666667</v>
      </c>
      <c r="B2494" s="0" t="n">
        <v>-15.13</v>
      </c>
    </row>
    <row r="2495" customFormat="false" ht="12.75" hidden="false" customHeight="false" outlineLevel="0" collapsed="false">
      <c r="A2495" s="1" t="n">
        <v>36954.125</v>
      </c>
      <c r="B2495" s="0" t="n">
        <v>-15.14</v>
      </c>
    </row>
    <row r="2496" customFormat="false" ht="12.75" hidden="false" customHeight="false" outlineLevel="0" collapsed="false">
      <c r="A2496" s="1" t="n">
        <v>36955</v>
      </c>
      <c r="B2496" s="0" t="n">
        <v>-15.24</v>
      </c>
    </row>
    <row r="2497" customFormat="false" ht="12.75" hidden="false" customHeight="false" outlineLevel="0" collapsed="false">
      <c r="A2497" s="1" t="n">
        <v>36956.8333333333</v>
      </c>
      <c r="B2497" s="0" t="n">
        <v>-15.25</v>
      </c>
    </row>
    <row r="2498" customFormat="false" ht="12.75" hidden="false" customHeight="false" outlineLevel="0" collapsed="false">
      <c r="A2498" s="1" t="n">
        <v>36957.0416666667</v>
      </c>
      <c r="B2498" s="0" t="n">
        <v>-15.24</v>
      </c>
    </row>
    <row r="2499" customFormat="false" ht="12.75" hidden="false" customHeight="false" outlineLevel="0" collapsed="false">
      <c r="A2499" s="1" t="n">
        <v>36958.4583333333</v>
      </c>
      <c r="B2499" s="0" t="n">
        <v>-15.17</v>
      </c>
    </row>
    <row r="2500" customFormat="false" ht="12.75" hidden="false" customHeight="false" outlineLevel="0" collapsed="false">
      <c r="A2500" s="1" t="n">
        <v>36959.0416666667</v>
      </c>
      <c r="B2500" s="0" t="n">
        <v>-15.18</v>
      </c>
    </row>
    <row r="2501" customFormat="false" ht="12.75" hidden="false" customHeight="false" outlineLevel="0" collapsed="false">
      <c r="A2501" s="1" t="n">
        <v>36961.9166666667</v>
      </c>
      <c r="B2501" s="0" t="n">
        <v>-15.19</v>
      </c>
    </row>
    <row r="2502" customFormat="false" ht="12.75" hidden="false" customHeight="false" outlineLevel="0" collapsed="false">
      <c r="A2502" s="1" t="n">
        <v>36962.1666666667</v>
      </c>
      <c r="B2502" s="0" t="n">
        <v>-15.18</v>
      </c>
    </row>
    <row r="2503" customFormat="false" ht="12.75" hidden="false" customHeight="false" outlineLevel="0" collapsed="false">
      <c r="A2503" s="1" t="n">
        <v>36963.5</v>
      </c>
      <c r="B2503" s="0" t="n">
        <v>-15.17</v>
      </c>
    </row>
    <row r="2504" customFormat="false" ht="12.75" hidden="false" customHeight="false" outlineLevel="0" collapsed="false">
      <c r="A2504" s="1" t="n">
        <v>36964</v>
      </c>
      <c r="B2504" s="0" t="n">
        <v>-15.2</v>
      </c>
    </row>
    <row r="2505" customFormat="false" ht="12.75" hidden="false" customHeight="false" outlineLevel="0" collapsed="false">
      <c r="A2505" s="1" t="n">
        <v>36966.75</v>
      </c>
      <c r="B2505" s="0" t="n">
        <v>-15.13</v>
      </c>
    </row>
    <row r="2506" customFormat="false" ht="12.75" hidden="false" customHeight="false" outlineLevel="0" collapsed="false">
      <c r="A2506" s="1" t="n">
        <v>36967.75</v>
      </c>
      <c r="B2506" s="0" t="n">
        <v>-15.11</v>
      </c>
    </row>
    <row r="2507" customFormat="false" ht="12.75" hidden="false" customHeight="false" outlineLevel="0" collapsed="false">
      <c r="A2507" s="1" t="n">
        <v>36968.75</v>
      </c>
      <c r="B2507" s="0" t="n">
        <v>-15.08</v>
      </c>
    </row>
    <row r="2508" customFormat="false" ht="12.75" hidden="false" customHeight="false" outlineLevel="0" collapsed="false">
      <c r="A2508" s="1" t="n">
        <v>36969</v>
      </c>
      <c r="B2508" s="0" t="n">
        <v>-15.15</v>
      </c>
    </row>
    <row r="2509" customFormat="false" ht="12.75" hidden="false" customHeight="false" outlineLevel="0" collapsed="false">
      <c r="A2509" s="1" t="n">
        <v>36970.75</v>
      </c>
      <c r="B2509" s="0" t="n">
        <v>-15.13</v>
      </c>
    </row>
    <row r="2510" customFormat="false" ht="12.75" hidden="false" customHeight="false" outlineLevel="0" collapsed="false">
      <c r="A2510" s="1" t="n">
        <v>36971.9583333333</v>
      </c>
      <c r="B2510" s="0" t="n">
        <v>-15.05</v>
      </c>
    </row>
    <row r="2511" customFormat="false" ht="12.75" hidden="false" customHeight="false" outlineLevel="0" collapsed="false">
      <c r="A2511" s="1" t="n">
        <v>36972.25</v>
      </c>
      <c r="B2511" s="0" t="n">
        <v>-15.02</v>
      </c>
    </row>
    <row r="2512" customFormat="false" ht="12.75" hidden="false" customHeight="false" outlineLevel="0" collapsed="false">
      <c r="A2512" s="1" t="n">
        <v>36973.3333333333</v>
      </c>
      <c r="B2512" s="0" t="n">
        <v>-15.05</v>
      </c>
    </row>
    <row r="2513" customFormat="false" ht="12.75" hidden="false" customHeight="false" outlineLevel="0" collapsed="false">
      <c r="A2513" s="1" t="n">
        <v>36974.875</v>
      </c>
      <c r="B2513" s="0" t="n">
        <v>-14.94</v>
      </c>
    </row>
    <row r="2514" customFormat="false" ht="12.75" hidden="false" customHeight="false" outlineLevel="0" collapsed="false">
      <c r="A2514" s="1" t="n">
        <v>36975.2083333333</v>
      </c>
      <c r="B2514" s="0" t="n">
        <v>-14.92</v>
      </c>
    </row>
    <row r="2515" customFormat="false" ht="12.75" hidden="false" customHeight="false" outlineLevel="0" collapsed="false">
      <c r="A2515" s="1" t="n">
        <v>36976.7083333333</v>
      </c>
      <c r="B2515" s="0" t="n">
        <v>-14.98</v>
      </c>
    </row>
    <row r="2516" customFormat="false" ht="12.75" hidden="false" customHeight="false" outlineLevel="0" collapsed="false">
      <c r="A2516" s="1" t="n">
        <v>36977.9583333333</v>
      </c>
      <c r="B2516" s="0" t="n">
        <v>-14.89</v>
      </c>
    </row>
    <row r="2517" customFormat="false" ht="12.75" hidden="false" customHeight="false" outlineLevel="0" collapsed="false">
      <c r="A2517" s="1" t="n">
        <v>36978.9583333333</v>
      </c>
      <c r="B2517" s="0" t="n">
        <v>-14.71</v>
      </c>
    </row>
    <row r="2518" customFormat="false" ht="12.75" hidden="false" customHeight="false" outlineLevel="0" collapsed="false">
      <c r="A2518" s="1" t="n">
        <v>36979.125</v>
      </c>
      <c r="B2518" s="0" t="n">
        <v>-14.69</v>
      </c>
    </row>
    <row r="2519" customFormat="false" ht="12.75" hidden="false" customHeight="false" outlineLevel="0" collapsed="false">
      <c r="A2519" s="1" t="n">
        <v>36980</v>
      </c>
      <c r="B2519" s="0" t="n">
        <v>-14.73</v>
      </c>
    </row>
    <row r="2520" customFormat="false" ht="12.75" hidden="false" customHeight="false" outlineLevel="0" collapsed="false">
      <c r="A2520" s="1" t="n">
        <v>36981.7916666667</v>
      </c>
      <c r="B2520" s="0" t="n">
        <v>-14.74</v>
      </c>
    </row>
    <row r="2521" customFormat="false" ht="12.75" hidden="false" customHeight="false" outlineLevel="0" collapsed="false">
      <c r="A2521" s="1" t="n">
        <v>36982.9583333333</v>
      </c>
      <c r="B2521" s="0" t="n">
        <v>-14.6</v>
      </c>
    </row>
    <row r="2522" customFormat="false" ht="12.75" hidden="false" customHeight="false" outlineLevel="0" collapsed="false">
      <c r="A2522" s="1" t="n">
        <v>36983.7916666667</v>
      </c>
      <c r="B2522" s="0" t="n">
        <v>-14.44</v>
      </c>
    </row>
    <row r="2523" customFormat="false" ht="12.75" hidden="false" customHeight="false" outlineLevel="0" collapsed="false">
      <c r="A2523" s="1" t="n">
        <v>36984.9583333333</v>
      </c>
      <c r="B2523" s="0" t="n">
        <v>-14.35</v>
      </c>
    </row>
    <row r="2524" customFormat="false" ht="12.75" hidden="false" customHeight="false" outlineLevel="0" collapsed="false">
      <c r="A2524" s="1" t="n">
        <v>36985.4583333333</v>
      </c>
      <c r="B2524" s="0" t="n">
        <v>-14.23</v>
      </c>
    </row>
    <row r="2525" customFormat="false" ht="12.75" hidden="false" customHeight="false" outlineLevel="0" collapsed="false">
      <c r="A2525" s="1" t="n">
        <v>36986.9166666667</v>
      </c>
      <c r="B2525" s="0" t="n">
        <v>-14.13</v>
      </c>
    </row>
    <row r="2526" customFormat="false" ht="12.75" hidden="false" customHeight="false" outlineLevel="0" collapsed="false">
      <c r="A2526" s="1" t="n">
        <v>36987.9166666667</v>
      </c>
      <c r="B2526" s="0" t="n">
        <v>-13.96</v>
      </c>
    </row>
    <row r="2527" customFormat="false" ht="12.75" hidden="false" customHeight="false" outlineLevel="0" collapsed="false">
      <c r="A2527" s="1" t="n">
        <v>36988.7916666667</v>
      </c>
      <c r="B2527" s="0" t="n">
        <v>-13.82</v>
      </c>
    </row>
    <row r="2528" customFormat="false" ht="12.75" hidden="false" customHeight="false" outlineLevel="0" collapsed="false">
      <c r="A2528" s="1" t="n">
        <v>36989</v>
      </c>
      <c r="B2528" s="0" t="n">
        <v>-13.83</v>
      </c>
    </row>
    <row r="2529" customFormat="false" ht="12.75" hidden="false" customHeight="false" outlineLevel="0" collapsed="false">
      <c r="A2529" s="1" t="n">
        <v>36990.9166666667</v>
      </c>
      <c r="B2529" s="0" t="n">
        <v>-13.79</v>
      </c>
    </row>
    <row r="2530" customFormat="false" ht="12.75" hidden="false" customHeight="false" outlineLevel="0" collapsed="false">
      <c r="A2530" s="1" t="n">
        <v>36991.7083333333</v>
      </c>
      <c r="B2530" s="0" t="n">
        <v>-13.7</v>
      </c>
    </row>
    <row r="2531" customFormat="false" ht="12.75" hidden="false" customHeight="false" outlineLevel="0" collapsed="false">
      <c r="A2531" s="1" t="n">
        <v>36993.9166666667</v>
      </c>
      <c r="B2531" s="0" t="n">
        <v>-13.67</v>
      </c>
    </row>
    <row r="2532" customFormat="false" ht="12.75" hidden="false" customHeight="false" outlineLevel="0" collapsed="false">
      <c r="A2532" s="1" t="n">
        <v>36994.75</v>
      </c>
      <c r="B2532" s="0" t="n">
        <v>-13.62</v>
      </c>
    </row>
    <row r="2533" customFormat="false" ht="12.75" hidden="false" customHeight="false" outlineLevel="0" collapsed="false">
      <c r="A2533" s="1" t="n">
        <v>36995.9583333333</v>
      </c>
      <c r="B2533" s="0" t="n">
        <v>-13.53</v>
      </c>
    </row>
    <row r="2534" customFormat="false" ht="12.75" hidden="false" customHeight="false" outlineLevel="0" collapsed="false">
      <c r="A2534" s="1" t="n">
        <v>36996.9583333333</v>
      </c>
      <c r="B2534" s="0" t="n">
        <v>-13.38</v>
      </c>
    </row>
    <row r="2535" customFormat="false" ht="12.75" hidden="false" customHeight="false" outlineLevel="0" collapsed="false">
      <c r="A2535" s="1" t="n">
        <v>36998.9166666667</v>
      </c>
      <c r="B2535" s="0" t="n">
        <v>-13.35</v>
      </c>
    </row>
    <row r="2536" customFormat="false" ht="12.75" hidden="false" customHeight="false" outlineLevel="0" collapsed="false">
      <c r="A2536" s="1" t="n">
        <v>36999.5</v>
      </c>
      <c r="B2536" s="0" t="n">
        <v>-13.27</v>
      </c>
    </row>
    <row r="2537" customFormat="false" ht="12.75" hidden="false" customHeight="false" outlineLevel="0" collapsed="false">
      <c r="A2537" s="1" t="n">
        <v>37001.6666666667</v>
      </c>
      <c r="B2537" s="0" t="n">
        <v>-13.24</v>
      </c>
    </row>
    <row r="2538" customFormat="false" ht="12.75" hidden="false" customHeight="false" outlineLevel="0" collapsed="false">
      <c r="A2538" s="1" t="n">
        <v>37002.2916666667</v>
      </c>
      <c r="B2538" s="0" t="n">
        <v>-13.22</v>
      </c>
    </row>
    <row r="2539" customFormat="false" ht="12.75" hidden="false" customHeight="false" outlineLevel="0" collapsed="false">
      <c r="A2539" s="1" t="n">
        <v>37003.9166666667</v>
      </c>
      <c r="B2539" s="0" t="n">
        <v>-13.14</v>
      </c>
    </row>
    <row r="2540" customFormat="false" ht="12.75" hidden="false" customHeight="false" outlineLevel="0" collapsed="false">
      <c r="A2540" s="1" t="n">
        <v>37004.125</v>
      </c>
      <c r="B2540" s="0" t="n">
        <v>-13.12</v>
      </c>
    </row>
    <row r="2541" customFormat="false" ht="12.75" hidden="false" customHeight="false" outlineLevel="0" collapsed="false">
      <c r="A2541" s="1" t="n">
        <v>37005.375</v>
      </c>
      <c r="B2541" s="0" t="n">
        <v>-13.18</v>
      </c>
    </row>
    <row r="2542" customFormat="false" ht="12.75" hidden="false" customHeight="false" outlineLevel="0" collapsed="false">
      <c r="A2542" s="1" t="n">
        <v>37006</v>
      </c>
      <c r="B2542" s="0" t="n">
        <v>-13.2</v>
      </c>
    </row>
    <row r="2543" customFormat="false" ht="12.75" hidden="false" customHeight="false" outlineLevel="0" collapsed="false">
      <c r="A2543" s="1" t="n">
        <v>37007</v>
      </c>
      <c r="B2543" s="0" t="n">
        <v>-13.28</v>
      </c>
    </row>
    <row r="2544" customFormat="false" ht="12.75" hidden="false" customHeight="false" outlineLevel="0" collapsed="false">
      <c r="A2544" s="1" t="n">
        <v>37008.7916666667</v>
      </c>
      <c r="B2544" s="0" t="n">
        <v>-13.27</v>
      </c>
    </row>
    <row r="2545" customFormat="false" ht="12.75" hidden="false" customHeight="false" outlineLevel="0" collapsed="false">
      <c r="A2545" s="1" t="n">
        <v>37009.8333333333</v>
      </c>
      <c r="B2545" s="0" t="n">
        <v>-13.25</v>
      </c>
    </row>
    <row r="2546" customFormat="false" ht="12.75" hidden="false" customHeight="false" outlineLevel="0" collapsed="false">
      <c r="A2546" s="1" t="n">
        <v>37010.7916666667</v>
      </c>
      <c r="B2546" s="0" t="n">
        <v>-13.21</v>
      </c>
    </row>
    <row r="2547" customFormat="false" ht="12.75" hidden="false" customHeight="false" outlineLevel="0" collapsed="false">
      <c r="A2547" s="1" t="n">
        <v>37011</v>
      </c>
      <c r="B2547" s="0" t="n">
        <v>-13.22</v>
      </c>
    </row>
    <row r="2548" customFormat="false" ht="12.75" hidden="false" customHeight="false" outlineLevel="0" collapsed="false">
      <c r="A2548" s="1" t="n">
        <v>37012.0416666667</v>
      </c>
      <c r="B2548" s="0" t="n">
        <v>-13.22</v>
      </c>
    </row>
    <row r="2549" customFormat="false" ht="12.75" hidden="false" customHeight="false" outlineLevel="0" collapsed="false">
      <c r="A2549" s="1" t="n">
        <v>37013.8333333333</v>
      </c>
      <c r="B2549" s="0" t="n">
        <v>-13.3</v>
      </c>
    </row>
    <row r="2550" customFormat="false" ht="12.75" hidden="false" customHeight="false" outlineLevel="0" collapsed="false">
      <c r="A2550" s="1" t="n">
        <v>37014.375</v>
      </c>
      <c r="B2550" s="0" t="n">
        <v>-13.27</v>
      </c>
    </row>
    <row r="2551" customFormat="false" ht="12.75" hidden="false" customHeight="false" outlineLevel="0" collapsed="false">
      <c r="A2551" s="1" t="n">
        <v>37015.0416666667</v>
      </c>
      <c r="B2551" s="0" t="n">
        <v>-13.29</v>
      </c>
    </row>
    <row r="2552" customFormat="false" ht="12.75" hidden="false" customHeight="false" outlineLevel="0" collapsed="false">
      <c r="A2552" s="1" t="n">
        <v>37016</v>
      </c>
      <c r="B2552" s="0" t="n">
        <v>-13.33</v>
      </c>
    </row>
    <row r="2553" customFormat="false" ht="12.75" hidden="false" customHeight="false" outlineLevel="0" collapsed="false">
      <c r="A2553" s="1" t="n">
        <v>37017</v>
      </c>
      <c r="B2553" s="0" t="n">
        <v>-13.4</v>
      </c>
    </row>
    <row r="2554" customFormat="false" ht="12.75" hidden="false" customHeight="false" outlineLevel="0" collapsed="false">
      <c r="A2554" s="1" t="n">
        <v>37018</v>
      </c>
      <c r="B2554" s="0" t="n">
        <v>-13.45</v>
      </c>
    </row>
    <row r="2555" customFormat="false" ht="12.75" hidden="false" customHeight="false" outlineLevel="0" collapsed="false">
      <c r="A2555" s="1" t="n">
        <v>37019</v>
      </c>
      <c r="B2555" s="0" t="n">
        <v>-13.5</v>
      </c>
    </row>
    <row r="2556" customFormat="false" ht="12.75" hidden="false" customHeight="false" outlineLevel="0" collapsed="false">
      <c r="A2556" s="1" t="n">
        <v>37020.7083333333</v>
      </c>
      <c r="B2556" s="0" t="n">
        <v>-13.46</v>
      </c>
    </row>
    <row r="2557" customFormat="false" ht="12.75" hidden="false" customHeight="false" outlineLevel="0" collapsed="false">
      <c r="A2557" s="1" t="n">
        <v>37022</v>
      </c>
      <c r="B2557" s="0" t="n">
        <v>-13.5</v>
      </c>
    </row>
    <row r="2558" customFormat="false" ht="12.75" hidden="false" customHeight="false" outlineLevel="0" collapsed="false">
      <c r="A2558" s="1" t="n">
        <v>37023.7083333333</v>
      </c>
      <c r="B2558" s="0" t="n">
        <v>-13.51</v>
      </c>
    </row>
    <row r="2559" customFormat="false" ht="12.75" hidden="false" customHeight="false" outlineLevel="0" collapsed="false">
      <c r="A2559" s="1" t="n">
        <v>37024.3333333333</v>
      </c>
      <c r="B2559" s="0" t="n">
        <v>-13.48</v>
      </c>
    </row>
    <row r="2560" customFormat="false" ht="12.75" hidden="false" customHeight="false" outlineLevel="0" collapsed="false">
      <c r="A2560" s="1" t="n">
        <v>37026.2916666667</v>
      </c>
      <c r="B2560" s="0" t="n">
        <v>-13.47</v>
      </c>
    </row>
    <row r="2561" customFormat="false" ht="12.75" hidden="false" customHeight="false" outlineLevel="0" collapsed="false">
      <c r="A2561" s="1" t="n">
        <v>37027</v>
      </c>
      <c r="B2561" s="0" t="n">
        <v>-13.51</v>
      </c>
    </row>
    <row r="2562" customFormat="false" ht="12.75" hidden="false" customHeight="false" outlineLevel="0" collapsed="false">
      <c r="A2562" s="1" t="n">
        <v>37028.0416666667</v>
      </c>
      <c r="B2562" s="0" t="n">
        <v>-13.52</v>
      </c>
    </row>
    <row r="2563" customFormat="false" ht="12.75" hidden="false" customHeight="false" outlineLevel="0" collapsed="false">
      <c r="A2563" s="1" t="n">
        <v>37029</v>
      </c>
      <c r="B2563" s="0" t="n">
        <v>-13.61</v>
      </c>
    </row>
    <row r="2564" customFormat="false" ht="12.75" hidden="false" customHeight="false" outlineLevel="0" collapsed="false">
      <c r="A2564" s="1" t="n">
        <v>37030</v>
      </c>
      <c r="B2564" s="0" t="n">
        <v>-13.71</v>
      </c>
    </row>
    <row r="2565" customFormat="false" ht="12.75" hidden="false" customHeight="false" outlineLevel="0" collapsed="false">
      <c r="A2565" s="1" t="n">
        <v>37032.7916666667</v>
      </c>
      <c r="B2565" s="0" t="n">
        <v>-13.67</v>
      </c>
    </row>
    <row r="2566" customFormat="false" ht="12.75" hidden="false" customHeight="false" outlineLevel="0" collapsed="false">
      <c r="A2566" s="1" t="n">
        <v>37033.0416666667</v>
      </c>
      <c r="B2566" s="0" t="n">
        <v>-13.68</v>
      </c>
    </row>
    <row r="2567" customFormat="false" ht="12.75" hidden="false" customHeight="false" outlineLevel="0" collapsed="false">
      <c r="A2567" s="1" t="n">
        <v>37034</v>
      </c>
      <c r="B2567" s="0" t="n">
        <v>-13.71</v>
      </c>
    </row>
    <row r="2568" customFormat="false" ht="12.75" hidden="false" customHeight="false" outlineLevel="0" collapsed="false">
      <c r="A2568" s="1" t="n">
        <v>37035.0416666667</v>
      </c>
      <c r="B2568" s="0" t="n">
        <v>-13.74</v>
      </c>
    </row>
    <row r="2569" customFormat="false" ht="12.75" hidden="false" customHeight="false" outlineLevel="0" collapsed="false">
      <c r="A2569" s="1" t="n">
        <v>37036.0833333333</v>
      </c>
      <c r="B2569" s="0" t="n">
        <v>-13.75</v>
      </c>
    </row>
    <row r="2570" customFormat="false" ht="12.75" hidden="false" customHeight="false" outlineLevel="0" collapsed="false">
      <c r="A2570" s="1" t="n">
        <v>37037</v>
      </c>
      <c r="B2570" s="0" t="n">
        <v>-13.77</v>
      </c>
    </row>
    <row r="2571" customFormat="false" ht="12.75" hidden="false" customHeight="false" outlineLevel="0" collapsed="false">
      <c r="A2571" s="1" t="n">
        <v>37038</v>
      </c>
      <c r="B2571" s="0" t="n">
        <v>-13.81</v>
      </c>
    </row>
    <row r="2572" customFormat="false" ht="12.75" hidden="false" customHeight="false" outlineLevel="0" collapsed="false">
      <c r="A2572" s="1" t="n">
        <v>37039.0416666667</v>
      </c>
      <c r="B2572" s="0" t="n">
        <v>-13.85</v>
      </c>
    </row>
    <row r="2573" customFormat="false" ht="12.75" hidden="false" customHeight="false" outlineLevel="0" collapsed="false">
      <c r="A2573" s="1" t="n">
        <v>37040</v>
      </c>
      <c r="B2573" s="0" t="n">
        <v>-13.89</v>
      </c>
    </row>
    <row r="2574" customFormat="false" ht="12.75" hidden="false" customHeight="false" outlineLevel="0" collapsed="false">
      <c r="A2574" s="1" t="n">
        <v>37041</v>
      </c>
      <c r="B2574" s="0" t="n">
        <v>-13.93</v>
      </c>
    </row>
    <row r="2575" customFormat="false" ht="12.75" hidden="false" customHeight="false" outlineLevel="0" collapsed="false">
      <c r="A2575" s="1" t="n">
        <v>37042</v>
      </c>
      <c r="B2575" s="0" t="n">
        <v>-13.97</v>
      </c>
    </row>
    <row r="2576" customFormat="false" ht="12.75" hidden="false" customHeight="false" outlineLevel="0" collapsed="false">
      <c r="A2576" s="1" t="n">
        <v>37043</v>
      </c>
      <c r="B2576" s="0" t="n">
        <v>-14.07</v>
      </c>
    </row>
    <row r="2577" customFormat="false" ht="12.75" hidden="false" customHeight="false" outlineLevel="0" collapsed="false">
      <c r="A2577" s="1" t="n">
        <v>37045</v>
      </c>
      <c r="B2577" s="0" t="n">
        <v>-14.09</v>
      </c>
    </row>
    <row r="2578" customFormat="false" ht="12.75" hidden="false" customHeight="false" outlineLevel="0" collapsed="false">
      <c r="A2578" s="1" t="n">
        <v>37046</v>
      </c>
      <c r="B2578" s="0" t="n">
        <v>-14.21</v>
      </c>
    </row>
    <row r="2579" customFormat="false" ht="12.75" hidden="false" customHeight="false" outlineLevel="0" collapsed="false">
      <c r="A2579" s="1" t="n">
        <v>37047.75</v>
      </c>
      <c r="B2579" s="0" t="n">
        <v>-14.19</v>
      </c>
    </row>
    <row r="2580" customFormat="false" ht="12.75" hidden="false" customHeight="false" outlineLevel="0" collapsed="false">
      <c r="A2580" s="1" t="n">
        <v>37049</v>
      </c>
      <c r="B2580" s="0" t="n">
        <v>-14.23</v>
      </c>
    </row>
    <row r="2581" customFormat="false" ht="12.75" hidden="false" customHeight="false" outlineLevel="0" collapsed="false">
      <c r="A2581" s="1" t="n">
        <v>37051</v>
      </c>
      <c r="B2581" s="0" t="n">
        <v>-14.25</v>
      </c>
    </row>
    <row r="2582" customFormat="false" ht="12.75" hidden="false" customHeight="false" outlineLevel="0" collapsed="false">
      <c r="A2582" s="1" t="n">
        <v>37052</v>
      </c>
      <c r="B2582" s="0" t="n">
        <v>-14.27</v>
      </c>
    </row>
    <row r="2583" customFormat="false" ht="12.75" hidden="false" customHeight="false" outlineLevel="0" collapsed="false">
      <c r="A2583" s="1" t="n">
        <v>37053</v>
      </c>
      <c r="B2583" s="0" t="n">
        <v>-14.34</v>
      </c>
    </row>
    <row r="2584" customFormat="false" ht="12.75" hidden="false" customHeight="false" outlineLevel="0" collapsed="false">
      <c r="A2584" s="1" t="n">
        <v>37054.0416666667</v>
      </c>
      <c r="B2584" s="0" t="n">
        <v>-14.42</v>
      </c>
    </row>
    <row r="2585" customFormat="false" ht="12.75" hidden="false" customHeight="false" outlineLevel="0" collapsed="false">
      <c r="A2585" s="1" t="n">
        <v>37055</v>
      </c>
      <c r="B2585" s="0" t="n">
        <v>-14.43</v>
      </c>
    </row>
    <row r="2586" customFormat="false" ht="12.75" hidden="false" customHeight="false" outlineLevel="0" collapsed="false">
      <c r="A2586" s="1" t="n">
        <v>37056</v>
      </c>
      <c r="B2586" s="0" t="n">
        <v>-14.51</v>
      </c>
    </row>
    <row r="2587" customFormat="false" ht="12.75" hidden="false" customHeight="false" outlineLevel="0" collapsed="false">
      <c r="A2587" s="1" t="n">
        <v>37057</v>
      </c>
      <c r="B2587" s="0" t="n">
        <v>-14.54</v>
      </c>
    </row>
    <row r="2588" customFormat="false" ht="12.75" hidden="false" customHeight="false" outlineLevel="0" collapsed="false">
      <c r="A2588" s="1" t="n">
        <v>37058.7916666667</v>
      </c>
      <c r="B2588" s="0" t="n">
        <v>-14.56</v>
      </c>
    </row>
    <row r="2589" customFormat="false" ht="12.75" hidden="false" customHeight="false" outlineLevel="0" collapsed="false">
      <c r="A2589" s="1" t="n">
        <v>37059</v>
      </c>
      <c r="B2589" s="0" t="n">
        <v>-14.57</v>
      </c>
    </row>
    <row r="2590" customFormat="false" ht="12.75" hidden="false" customHeight="false" outlineLevel="0" collapsed="false">
      <c r="A2590" s="1" t="n">
        <v>37060</v>
      </c>
      <c r="B2590" s="0" t="n">
        <v>-14.65</v>
      </c>
    </row>
    <row r="2591" customFormat="false" ht="12.75" hidden="false" customHeight="false" outlineLevel="0" collapsed="false">
      <c r="A2591" s="1" t="n">
        <v>37061</v>
      </c>
      <c r="B2591" s="0" t="n">
        <v>-14.72</v>
      </c>
    </row>
    <row r="2592" customFormat="false" ht="12.75" hidden="false" customHeight="false" outlineLevel="0" collapsed="false">
      <c r="A2592" s="1" t="n">
        <v>37062.0833333333</v>
      </c>
      <c r="B2592" s="0" t="n">
        <v>-14.73</v>
      </c>
    </row>
    <row r="2593" customFormat="false" ht="12.75" hidden="false" customHeight="false" outlineLevel="0" collapsed="false">
      <c r="A2593" s="1" t="n">
        <v>37063.0416666667</v>
      </c>
      <c r="B2593" s="0" t="n">
        <v>-14.75</v>
      </c>
    </row>
    <row r="2594" customFormat="false" ht="12.75" hidden="false" customHeight="false" outlineLevel="0" collapsed="false">
      <c r="A2594" s="1" t="n">
        <v>37064</v>
      </c>
      <c r="B2594" s="0" t="n">
        <v>-14.82</v>
      </c>
    </row>
    <row r="2595" customFormat="false" ht="12.75" hidden="false" customHeight="false" outlineLevel="0" collapsed="false">
      <c r="A2595" s="1" t="n">
        <v>37065.0416666667</v>
      </c>
      <c r="B2595" s="0" t="n">
        <v>-14.92</v>
      </c>
    </row>
    <row r="2596" customFormat="false" ht="12.75" hidden="false" customHeight="false" outlineLevel="0" collapsed="false">
      <c r="A2596" s="1" t="n">
        <v>37066</v>
      </c>
      <c r="B2596" s="0" t="n">
        <v>-15</v>
      </c>
    </row>
    <row r="2597" customFormat="false" ht="12.75" hidden="false" customHeight="false" outlineLevel="0" collapsed="false">
      <c r="A2597" s="1" t="n">
        <v>37067</v>
      </c>
      <c r="B2597" s="0" t="n">
        <v>-15.08</v>
      </c>
    </row>
    <row r="2598" customFormat="false" ht="12.75" hidden="false" customHeight="false" outlineLevel="0" collapsed="false">
      <c r="A2598" s="1" t="n">
        <v>37068.6666666667</v>
      </c>
      <c r="B2598" s="0" t="n">
        <v>-15.1</v>
      </c>
    </row>
    <row r="2599" customFormat="false" ht="12.75" hidden="false" customHeight="false" outlineLevel="0" collapsed="false">
      <c r="A2599" s="1" t="n">
        <v>37069.0416666667</v>
      </c>
      <c r="B2599" s="0" t="n">
        <v>-15.12</v>
      </c>
    </row>
    <row r="2600" customFormat="false" ht="12.75" hidden="false" customHeight="false" outlineLevel="0" collapsed="false">
      <c r="A2600" s="1" t="n">
        <v>37070</v>
      </c>
      <c r="B2600" s="0" t="n">
        <v>-15.19</v>
      </c>
    </row>
    <row r="2601" customFormat="false" ht="12.75" hidden="false" customHeight="false" outlineLevel="0" collapsed="false">
      <c r="A2601" s="1" t="n">
        <v>37071</v>
      </c>
      <c r="B2601" s="0" t="n">
        <v>-15.28</v>
      </c>
    </row>
    <row r="2602" customFormat="false" ht="12.75" hidden="false" customHeight="false" outlineLevel="0" collapsed="false">
      <c r="A2602" s="1" t="n">
        <v>37072.0416666667</v>
      </c>
      <c r="B2602" s="0" t="n">
        <v>-15.31</v>
      </c>
    </row>
    <row r="2603" customFormat="false" ht="12.75" hidden="false" customHeight="false" outlineLevel="0" collapsed="false">
      <c r="A2603" s="1" t="n">
        <v>37073</v>
      </c>
      <c r="B2603" s="0" t="n">
        <v>-15.41</v>
      </c>
    </row>
    <row r="2604" customFormat="false" ht="12.75" hidden="false" customHeight="false" outlineLevel="0" collapsed="false">
      <c r="A2604" s="1" t="n">
        <v>37075.625</v>
      </c>
      <c r="B2604" s="0" t="n">
        <v>-15.38</v>
      </c>
    </row>
    <row r="2605" customFormat="false" ht="12.75" hidden="false" customHeight="false" outlineLevel="0" collapsed="false">
      <c r="A2605" s="1" t="n">
        <v>37077.9166666667</v>
      </c>
      <c r="B2605" s="0" t="n">
        <v>-15.37</v>
      </c>
    </row>
    <row r="2606" customFormat="false" ht="12.75" hidden="false" customHeight="false" outlineLevel="0" collapsed="false">
      <c r="A2606" s="1" t="n">
        <v>37078.8333333333</v>
      </c>
      <c r="B2606" s="0" t="n">
        <v>-15.29</v>
      </c>
    </row>
    <row r="2607" customFormat="false" ht="12.75" hidden="false" customHeight="false" outlineLevel="0" collapsed="false">
      <c r="A2607" s="1" t="n">
        <v>37079</v>
      </c>
      <c r="B2607" s="0" t="n">
        <v>-15.3</v>
      </c>
    </row>
    <row r="2608" customFormat="false" ht="12.75" hidden="false" customHeight="false" outlineLevel="0" collapsed="false">
      <c r="A2608" s="1" t="n">
        <v>37080</v>
      </c>
      <c r="B2608" s="0" t="n">
        <v>-15.34</v>
      </c>
    </row>
    <row r="2609" customFormat="false" ht="12.75" hidden="false" customHeight="false" outlineLevel="0" collapsed="false">
      <c r="A2609" s="1" t="n">
        <v>37081.7916666667</v>
      </c>
      <c r="B2609" s="0" t="n">
        <v>-15.37</v>
      </c>
    </row>
    <row r="2610" customFormat="false" ht="12.75" hidden="false" customHeight="false" outlineLevel="0" collapsed="false">
      <c r="A2610" s="1" t="n">
        <v>37082.2083333333</v>
      </c>
      <c r="B2610" s="0" t="n">
        <v>-15.36</v>
      </c>
    </row>
    <row r="2611" customFormat="false" ht="12.75" hidden="false" customHeight="false" outlineLevel="0" collapsed="false">
      <c r="A2611" s="1" t="n">
        <v>37083</v>
      </c>
      <c r="B2611" s="0" t="n">
        <v>-15.37</v>
      </c>
    </row>
    <row r="2612" customFormat="false" ht="12.75" hidden="false" customHeight="false" outlineLevel="0" collapsed="false">
      <c r="A2612" s="1" t="n">
        <v>37084.7083333333</v>
      </c>
      <c r="B2612" s="0" t="n">
        <v>-15.38</v>
      </c>
    </row>
    <row r="2613" customFormat="false" ht="12.75" hidden="false" customHeight="false" outlineLevel="0" collapsed="false">
      <c r="A2613" s="1" t="n">
        <v>37085.7916666667</v>
      </c>
      <c r="B2613" s="0" t="n">
        <v>-15.37</v>
      </c>
    </row>
    <row r="2614" customFormat="false" ht="12.75" hidden="false" customHeight="false" outlineLevel="0" collapsed="false">
      <c r="A2614" s="1" t="n">
        <v>37086.4166666667</v>
      </c>
      <c r="B2614" s="0" t="n">
        <v>-15.34</v>
      </c>
    </row>
    <row r="2615" customFormat="false" ht="12.75" hidden="false" customHeight="false" outlineLevel="0" collapsed="false">
      <c r="A2615" s="1" t="n">
        <v>37087</v>
      </c>
      <c r="B2615" s="0" t="n">
        <v>-15.43</v>
      </c>
    </row>
    <row r="2616" customFormat="false" ht="12.75" hidden="false" customHeight="false" outlineLevel="0" collapsed="false">
      <c r="A2616" s="1" t="n">
        <v>37088.625</v>
      </c>
      <c r="B2616" s="0" t="n">
        <v>-15.46</v>
      </c>
    </row>
    <row r="2617" customFormat="false" ht="12.75" hidden="false" customHeight="false" outlineLevel="0" collapsed="false">
      <c r="A2617" s="1" t="n">
        <v>37089.7916666667</v>
      </c>
      <c r="B2617" s="0" t="n">
        <v>-15.37</v>
      </c>
    </row>
    <row r="2618" customFormat="false" ht="12.75" hidden="false" customHeight="false" outlineLevel="0" collapsed="false">
      <c r="A2618" s="1" t="n">
        <v>37091.0416666667</v>
      </c>
      <c r="B2618" s="0" t="n">
        <v>-15.39</v>
      </c>
    </row>
    <row r="2619" customFormat="false" ht="12.75" hidden="false" customHeight="false" outlineLevel="0" collapsed="false">
      <c r="A2619" s="1" t="n">
        <v>37092</v>
      </c>
      <c r="B2619" s="0" t="n">
        <v>-15.49</v>
      </c>
    </row>
    <row r="2620" customFormat="false" ht="12.75" hidden="false" customHeight="false" outlineLevel="0" collapsed="false">
      <c r="A2620" s="1" t="n">
        <v>37093.7916666667</v>
      </c>
      <c r="B2620" s="0" t="n">
        <v>-15.54</v>
      </c>
    </row>
    <row r="2621" customFormat="false" ht="12.75" hidden="false" customHeight="false" outlineLevel="0" collapsed="false">
      <c r="A2621" s="1" t="n">
        <v>37094.5833333333</v>
      </c>
      <c r="B2621" s="0" t="n">
        <v>-15.52</v>
      </c>
    </row>
    <row r="2622" customFormat="false" ht="12.75" hidden="false" customHeight="false" outlineLevel="0" collapsed="false">
      <c r="A2622" s="1" t="n">
        <v>37095.0416666667</v>
      </c>
      <c r="B2622" s="0" t="n">
        <v>-15.53</v>
      </c>
    </row>
    <row r="2623" customFormat="false" ht="12.75" hidden="false" customHeight="false" outlineLevel="0" collapsed="false">
      <c r="A2623" s="1" t="n">
        <v>37096.0416666667</v>
      </c>
      <c r="B2623" s="0" t="n">
        <v>-15.54</v>
      </c>
    </row>
    <row r="2624" customFormat="false" ht="12.75" hidden="false" customHeight="false" outlineLevel="0" collapsed="false">
      <c r="A2624" s="1" t="n">
        <v>37097.7916666667</v>
      </c>
      <c r="B2624" s="0" t="n">
        <v>-15.55</v>
      </c>
    </row>
    <row r="2625" customFormat="false" ht="12.75" hidden="false" customHeight="false" outlineLevel="0" collapsed="false">
      <c r="A2625" s="1" t="n">
        <v>37098.0416666667</v>
      </c>
      <c r="B2625" s="0" t="n">
        <v>-15.56</v>
      </c>
    </row>
    <row r="2626" customFormat="false" ht="12.75" hidden="false" customHeight="false" outlineLevel="0" collapsed="false">
      <c r="A2626" s="1" t="n">
        <v>37099.0416666667</v>
      </c>
      <c r="B2626" s="0" t="n">
        <v>-15.57</v>
      </c>
    </row>
    <row r="2627" customFormat="false" ht="12.75" hidden="false" customHeight="false" outlineLevel="0" collapsed="false">
      <c r="A2627" s="1" t="n">
        <v>37100.0833333333</v>
      </c>
      <c r="B2627" s="0" t="n">
        <v>-15.59</v>
      </c>
    </row>
    <row r="2628" customFormat="false" ht="12.75" hidden="false" customHeight="false" outlineLevel="0" collapsed="false">
      <c r="A2628" s="1" t="n">
        <v>37101.0416666667</v>
      </c>
      <c r="B2628" s="0" t="n">
        <v>-15.64</v>
      </c>
    </row>
    <row r="2629" customFormat="false" ht="12.75" hidden="false" customHeight="false" outlineLevel="0" collapsed="false">
      <c r="A2629" s="1" t="n">
        <v>37102.0416666667</v>
      </c>
      <c r="B2629" s="0" t="n">
        <v>-15.66</v>
      </c>
    </row>
    <row r="2630" customFormat="false" ht="12.75" hidden="false" customHeight="false" outlineLevel="0" collapsed="false">
      <c r="A2630" s="1" t="n">
        <v>37103.0416666667</v>
      </c>
      <c r="B2630" s="0" t="n">
        <v>-15.69</v>
      </c>
    </row>
    <row r="2631" customFormat="false" ht="12.75" hidden="false" customHeight="false" outlineLevel="0" collapsed="false">
      <c r="A2631" s="1" t="n">
        <v>37104.7916666667</v>
      </c>
      <c r="B2631" s="0" t="n">
        <v>-15.72</v>
      </c>
    </row>
    <row r="2632" customFormat="false" ht="12.75" hidden="false" customHeight="false" outlineLevel="0" collapsed="false">
      <c r="A2632" s="1" t="n">
        <v>37105.7083333333</v>
      </c>
      <c r="B2632" s="0" t="n">
        <v>-15.7</v>
      </c>
    </row>
    <row r="2633" customFormat="false" ht="12.75" hidden="false" customHeight="false" outlineLevel="0" collapsed="false">
      <c r="A2633" s="1" t="n">
        <v>37106.0416666667</v>
      </c>
      <c r="B2633" s="0" t="n">
        <v>-15.72</v>
      </c>
    </row>
    <row r="2634" customFormat="false" ht="12.75" hidden="false" customHeight="false" outlineLevel="0" collapsed="false">
      <c r="A2634" s="1" t="n">
        <v>37107</v>
      </c>
      <c r="B2634" s="0" t="n">
        <v>-15.88</v>
      </c>
    </row>
    <row r="2635" customFormat="false" ht="12.75" hidden="false" customHeight="false" outlineLevel="0" collapsed="false">
      <c r="A2635" s="1" t="n">
        <v>37108.0416666667</v>
      </c>
      <c r="B2635" s="0" t="n">
        <v>-15.96</v>
      </c>
    </row>
    <row r="2636" customFormat="false" ht="12.75" hidden="false" customHeight="false" outlineLevel="0" collapsed="false">
      <c r="A2636" s="1" t="n">
        <v>37109.2916666667</v>
      </c>
      <c r="B2636" s="0" t="n">
        <v>-15.94</v>
      </c>
    </row>
    <row r="2637" customFormat="false" ht="12.75" hidden="false" customHeight="false" outlineLevel="0" collapsed="false">
      <c r="A2637" s="1" t="n">
        <v>37110.9583333333</v>
      </c>
      <c r="B2637" s="0" t="n">
        <v>-15.91</v>
      </c>
    </row>
    <row r="2638" customFormat="false" ht="12.75" hidden="false" customHeight="false" outlineLevel="0" collapsed="false">
      <c r="A2638" s="1" t="n">
        <v>37111.7916666667</v>
      </c>
      <c r="B2638" s="0" t="n">
        <v>-15.86</v>
      </c>
    </row>
    <row r="2639" customFormat="false" ht="12.75" hidden="false" customHeight="false" outlineLevel="0" collapsed="false">
      <c r="A2639" s="1" t="n">
        <v>37112.0416666667</v>
      </c>
      <c r="B2639" s="0" t="n">
        <v>-15.87</v>
      </c>
    </row>
    <row r="2640" customFormat="false" ht="12.75" hidden="false" customHeight="false" outlineLevel="0" collapsed="false">
      <c r="A2640" s="1" t="n">
        <v>37113</v>
      </c>
      <c r="B2640" s="0" t="n">
        <v>-15.91</v>
      </c>
    </row>
    <row r="2641" customFormat="false" ht="12.75" hidden="false" customHeight="false" outlineLevel="0" collapsed="false">
      <c r="A2641" s="1" t="n">
        <v>37114.7916666667</v>
      </c>
      <c r="B2641" s="0" t="n">
        <v>-15.94</v>
      </c>
    </row>
    <row r="2642" customFormat="false" ht="12.75" hidden="false" customHeight="false" outlineLevel="0" collapsed="false">
      <c r="A2642" s="1" t="n">
        <v>37115.875</v>
      </c>
      <c r="B2642" s="0" t="n">
        <v>-15.9</v>
      </c>
    </row>
    <row r="2643" customFormat="false" ht="12.75" hidden="false" customHeight="false" outlineLevel="0" collapsed="false">
      <c r="A2643" s="1" t="n">
        <v>37117</v>
      </c>
      <c r="B2643" s="0" t="n">
        <v>-15.92</v>
      </c>
    </row>
    <row r="2644" customFormat="false" ht="12.75" hidden="false" customHeight="false" outlineLevel="0" collapsed="false">
      <c r="A2644" s="1" t="n">
        <v>37118.0416666667</v>
      </c>
      <c r="B2644" s="0" t="n">
        <v>-15.95</v>
      </c>
    </row>
    <row r="2645" customFormat="false" ht="12.75" hidden="false" customHeight="false" outlineLevel="0" collapsed="false">
      <c r="A2645" s="1" t="n">
        <v>37119.0416666667</v>
      </c>
      <c r="B2645" s="0" t="n">
        <v>-15.98</v>
      </c>
    </row>
    <row r="2646" customFormat="false" ht="12.75" hidden="false" customHeight="false" outlineLevel="0" collapsed="false">
      <c r="A2646" s="1" t="n">
        <v>37120.875</v>
      </c>
      <c r="B2646" s="0" t="n">
        <v>-15.96</v>
      </c>
    </row>
    <row r="2647" customFormat="false" ht="12.75" hidden="false" customHeight="false" outlineLevel="0" collapsed="false">
      <c r="A2647" s="1" t="n">
        <v>37121.75</v>
      </c>
      <c r="B2647" s="0" t="n">
        <v>-15.92</v>
      </c>
    </row>
    <row r="2648" customFormat="false" ht="12.75" hidden="false" customHeight="false" outlineLevel="0" collapsed="false">
      <c r="A2648" s="1" t="n">
        <v>37122.0416666667</v>
      </c>
      <c r="B2648" s="0" t="n">
        <v>-15.93</v>
      </c>
    </row>
    <row r="2649" customFormat="false" ht="12.75" hidden="false" customHeight="false" outlineLevel="0" collapsed="false">
      <c r="A2649" s="1" t="n">
        <v>37123.0416666667</v>
      </c>
      <c r="B2649" s="0" t="n">
        <v>-15.96</v>
      </c>
    </row>
    <row r="2650" customFormat="false" ht="12.75" hidden="false" customHeight="false" outlineLevel="0" collapsed="false">
      <c r="A2650" s="1" t="n">
        <v>37124.7916666667</v>
      </c>
      <c r="B2650" s="0" t="n">
        <v>-16.03</v>
      </c>
    </row>
    <row r="2651" customFormat="false" ht="12.75" hidden="false" customHeight="false" outlineLevel="0" collapsed="false">
      <c r="A2651" s="1" t="n">
        <v>37125.0416666667</v>
      </c>
      <c r="B2651" s="0" t="n">
        <v>-16.06</v>
      </c>
    </row>
    <row r="2652" customFormat="false" ht="12.75" hidden="false" customHeight="false" outlineLevel="0" collapsed="false">
      <c r="A2652" s="1" t="n">
        <v>37126</v>
      </c>
      <c r="B2652" s="0" t="n">
        <v>-16.11</v>
      </c>
    </row>
    <row r="2653" customFormat="false" ht="12.75" hidden="false" customHeight="false" outlineLevel="0" collapsed="false">
      <c r="A2653" s="1" t="n">
        <v>37127.0416666667</v>
      </c>
      <c r="B2653" s="0" t="n">
        <v>-16.14</v>
      </c>
    </row>
    <row r="2654" customFormat="false" ht="12.75" hidden="false" customHeight="false" outlineLevel="0" collapsed="false">
      <c r="A2654" s="1" t="n">
        <v>37128.0416666667</v>
      </c>
      <c r="B2654" s="0" t="n">
        <v>-16.16</v>
      </c>
    </row>
    <row r="2655" customFormat="false" ht="12.75" hidden="false" customHeight="false" outlineLevel="0" collapsed="false">
      <c r="A2655" s="1" t="n">
        <v>37129.5416666667</v>
      </c>
      <c r="B2655" s="0" t="n">
        <v>-16.18</v>
      </c>
    </row>
    <row r="2656" customFormat="false" ht="12.75" hidden="false" customHeight="false" outlineLevel="0" collapsed="false">
      <c r="A2656" s="1" t="n">
        <v>37130.0416666667</v>
      </c>
      <c r="B2656" s="0" t="n">
        <v>-16.19</v>
      </c>
    </row>
    <row r="2657" customFormat="false" ht="12.75" hidden="false" customHeight="false" outlineLevel="0" collapsed="false">
      <c r="A2657" s="1" t="n">
        <v>37133.0416666667</v>
      </c>
      <c r="B2657" s="0" t="n">
        <v>-16.2</v>
      </c>
    </row>
    <row r="2658" customFormat="false" ht="12.75" hidden="false" customHeight="false" outlineLevel="0" collapsed="false">
      <c r="A2658" s="1" t="n">
        <v>37134.0833333333</v>
      </c>
      <c r="B2658" s="0" t="n">
        <v>-16.24</v>
      </c>
    </row>
    <row r="2659" customFormat="false" ht="12.75" hidden="false" customHeight="false" outlineLevel="0" collapsed="false">
      <c r="A2659" s="1" t="n">
        <v>37135</v>
      </c>
      <c r="B2659" s="0" t="n">
        <v>-16.26</v>
      </c>
    </row>
    <row r="2660" customFormat="false" ht="12.75" hidden="false" customHeight="false" outlineLevel="0" collapsed="false">
      <c r="A2660" s="1" t="n">
        <v>37136.7916666667</v>
      </c>
      <c r="B2660" s="0" t="n">
        <v>-16.25</v>
      </c>
    </row>
    <row r="2661" customFormat="false" ht="12.75" hidden="false" customHeight="false" outlineLevel="0" collapsed="false">
      <c r="A2661" s="1" t="n">
        <v>37137.2083333333</v>
      </c>
      <c r="B2661" s="0" t="n">
        <v>-16.24</v>
      </c>
    </row>
    <row r="2662" customFormat="false" ht="12.75" hidden="false" customHeight="false" outlineLevel="0" collapsed="false">
      <c r="A2662" s="1" t="n">
        <v>37139.0416666667</v>
      </c>
      <c r="B2662" s="0" t="n">
        <v>-16.31</v>
      </c>
    </row>
    <row r="2663" customFormat="false" ht="12.75" hidden="false" customHeight="false" outlineLevel="0" collapsed="false">
      <c r="A2663" s="1" t="n">
        <v>37140.7083333333</v>
      </c>
      <c r="B2663" s="0" t="n">
        <v>-16.28</v>
      </c>
    </row>
    <row r="2664" customFormat="false" ht="12.75" hidden="false" customHeight="false" outlineLevel="0" collapsed="false">
      <c r="A2664" s="1" t="n">
        <v>37141.0416666667</v>
      </c>
      <c r="B2664" s="0" t="n">
        <v>-16.31</v>
      </c>
    </row>
    <row r="2665" customFormat="false" ht="12.75" hidden="false" customHeight="false" outlineLevel="0" collapsed="false">
      <c r="A2665" s="1" t="n">
        <v>37142.5</v>
      </c>
      <c r="B2665" s="0" t="n">
        <v>-16.3</v>
      </c>
    </row>
    <row r="2666" customFormat="false" ht="12.75" hidden="false" customHeight="false" outlineLevel="0" collapsed="false">
      <c r="A2666" s="1" t="n">
        <v>37143.0416666667</v>
      </c>
      <c r="B2666" s="0" t="n">
        <v>-16.31</v>
      </c>
    </row>
    <row r="2667" customFormat="false" ht="12.75" hidden="false" customHeight="false" outlineLevel="0" collapsed="false">
      <c r="A2667" s="1" t="n">
        <v>37144.0416666667</v>
      </c>
      <c r="B2667" s="0" t="n">
        <v>-16.35</v>
      </c>
    </row>
    <row r="2668" customFormat="false" ht="12.75" hidden="false" customHeight="false" outlineLevel="0" collapsed="false">
      <c r="A2668" s="1" t="n">
        <v>37145.0416666667</v>
      </c>
      <c r="B2668" s="0" t="n">
        <v>-16.37</v>
      </c>
    </row>
    <row r="2669" customFormat="false" ht="12.75" hidden="false" customHeight="false" outlineLevel="0" collapsed="false">
      <c r="A2669" s="1" t="n">
        <v>37146.7083333333</v>
      </c>
      <c r="B2669" s="0" t="n">
        <v>-16.38</v>
      </c>
    </row>
    <row r="2670" customFormat="false" ht="12.75" hidden="false" customHeight="false" outlineLevel="0" collapsed="false">
      <c r="A2670" s="1" t="n">
        <v>37147.7083333333</v>
      </c>
      <c r="B2670" s="0" t="n">
        <v>-16.32</v>
      </c>
    </row>
    <row r="2671" customFormat="false" ht="12.75" hidden="false" customHeight="false" outlineLevel="0" collapsed="false">
      <c r="A2671" s="1" t="n">
        <v>37149.0416666667</v>
      </c>
      <c r="B2671" s="0" t="n">
        <v>-16.42</v>
      </c>
    </row>
    <row r="2672" customFormat="false" ht="12.75" hidden="false" customHeight="false" outlineLevel="0" collapsed="false">
      <c r="A2672" s="1" t="n">
        <v>37150.0416666667</v>
      </c>
      <c r="B2672" s="0" t="n">
        <v>-16.43</v>
      </c>
    </row>
    <row r="2673" customFormat="false" ht="12.75" hidden="false" customHeight="false" outlineLevel="0" collapsed="false">
      <c r="A2673" s="1" t="n">
        <v>37152.3333333333</v>
      </c>
      <c r="B2673" s="0" t="n">
        <v>-16.42</v>
      </c>
    </row>
    <row r="2674" customFormat="false" ht="12.75" hidden="false" customHeight="false" outlineLevel="0" collapsed="false">
      <c r="A2674" s="1" t="n">
        <v>37153.5833333333</v>
      </c>
      <c r="B2674" s="0" t="n">
        <v>-16.43</v>
      </c>
    </row>
    <row r="2675" customFormat="false" ht="12.75" hidden="false" customHeight="false" outlineLevel="0" collapsed="false">
      <c r="A2675" s="1" t="n">
        <v>37154.0416666667</v>
      </c>
      <c r="B2675" s="0" t="n">
        <v>-16.47</v>
      </c>
    </row>
    <row r="2676" customFormat="false" ht="12.75" hidden="false" customHeight="false" outlineLevel="0" collapsed="false">
      <c r="A2676" s="1" t="n">
        <v>37155.0416666667</v>
      </c>
      <c r="B2676" s="0" t="n">
        <v>-16.5</v>
      </c>
    </row>
    <row r="2677" customFormat="false" ht="12.75" hidden="false" customHeight="false" outlineLevel="0" collapsed="false">
      <c r="A2677" s="1" t="n">
        <v>37156.375</v>
      </c>
      <c r="B2677" s="0" t="n">
        <v>-16.49</v>
      </c>
    </row>
    <row r="2678" customFormat="false" ht="12.75" hidden="false" customHeight="false" outlineLevel="0" collapsed="false">
      <c r="A2678" s="1" t="n">
        <v>37157.6666666667</v>
      </c>
      <c r="B2678" s="0" t="n">
        <v>-16.46</v>
      </c>
    </row>
    <row r="2679" customFormat="false" ht="12.75" hidden="false" customHeight="false" outlineLevel="0" collapsed="false">
      <c r="A2679" s="1" t="n">
        <v>37158.0416666667</v>
      </c>
      <c r="B2679" s="0" t="n">
        <v>-16.48</v>
      </c>
    </row>
    <row r="2680" customFormat="false" ht="12.75" hidden="false" customHeight="false" outlineLevel="0" collapsed="false">
      <c r="A2680" s="1" t="n">
        <v>37159.0416666667</v>
      </c>
      <c r="B2680" s="0" t="n">
        <v>-16.54</v>
      </c>
    </row>
    <row r="2681" customFormat="false" ht="12.75" hidden="false" customHeight="false" outlineLevel="0" collapsed="false">
      <c r="A2681" s="1" t="n">
        <v>37160.625</v>
      </c>
      <c r="B2681" s="0" t="n">
        <v>-16.56</v>
      </c>
    </row>
    <row r="2682" customFormat="false" ht="12.75" hidden="false" customHeight="false" outlineLevel="0" collapsed="false">
      <c r="A2682" s="1" t="n">
        <v>37162.6666666667</v>
      </c>
      <c r="B2682" s="0" t="n">
        <v>-16.55</v>
      </c>
    </row>
    <row r="2683" customFormat="false" ht="12.75" hidden="false" customHeight="false" outlineLevel="0" collapsed="false">
      <c r="A2683" s="1" t="n">
        <v>37164.9166666667</v>
      </c>
      <c r="B2683" s="0" t="n">
        <v>-16.57</v>
      </c>
    </row>
    <row r="2684" customFormat="false" ht="12.75" hidden="false" customHeight="false" outlineLevel="0" collapsed="false">
      <c r="A2684" s="1" t="n">
        <v>37165.1666666667</v>
      </c>
      <c r="B2684" s="0" t="n">
        <v>-16.56</v>
      </c>
    </row>
    <row r="2685" customFormat="false" ht="12.75" hidden="false" customHeight="false" outlineLevel="0" collapsed="false">
      <c r="A2685" s="1" t="n">
        <v>37166.25</v>
      </c>
      <c r="B2685" s="0" t="n">
        <v>-16.58</v>
      </c>
    </row>
    <row r="2686" customFormat="false" ht="12.75" hidden="false" customHeight="false" outlineLevel="0" collapsed="false">
      <c r="A2686" s="1" t="n">
        <v>37167.0833333333</v>
      </c>
      <c r="B2686" s="0" t="n">
        <v>-16.6</v>
      </c>
    </row>
    <row r="2687" customFormat="false" ht="12.75" hidden="false" customHeight="false" outlineLevel="0" collapsed="false">
      <c r="A2687" s="1" t="n">
        <v>37168.75</v>
      </c>
      <c r="B2687" s="0" t="n">
        <v>-16.62</v>
      </c>
    </row>
    <row r="2688" customFormat="false" ht="12.75" hidden="false" customHeight="false" outlineLevel="0" collapsed="false">
      <c r="A2688" s="1" t="n">
        <v>37169.75</v>
      </c>
      <c r="B2688" s="0" t="n">
        <v>-16.58</v>
      </c>
    </row>
    <row r="2689" customFormat="false" ht="12.75" hidden="false" customHeight="false" outlineLevel="0" collapsed="false">
      <c r="A2689" s="1" t="n">
        <v>37170.75</v>
      </c>
      <c r="B2689" s="0" t="n">
        <v>-16.59</v>
      </c>
    </row>
    <row r="2690" customFormat="false" ht="12.75" hidden="false" customHeight="false" outlineLevel="0" collapsed="false">
      <c r="A2690" s="1" t="n">
        <v>37171.7916666667</v>
      </c>
      <c r="B2690" s="0" t="n">
        <v>-16.57</v>
      </c>
    </row>
    <row r="2691" customFormat="false" ht="12.75" hidden="false" customHeight="false" outlineLevel="0" collapsed="false">
      <c r="A2691" s="1" t="n">
        <v>37172.0416666667</v>
      </c>
      <c r="B2691" s="0" t="n">
        <v>-16.59</v>
      </c>
    </row>
    <row r="2692" customFormat="false" ht="12.75" hidden="false" customHeight="false" outlineLevel="0" collapsed="false">
      <c r="A2692" s="1" t="n">
        <v>37173.0416666667</v>
      </c>
      <c r="B2692" s="0" t="n">
        <v>-16.63</v>
      </c>
    </row>
    <row r="2693" customFormat="false" ht="12.75" hidden="false" customHeight="false" outlineLevel="0" collapsed="false">
      <c r="A2693" s="1" t="n">
        <v>37174</v>
      </c>
      <c r="B2693" s="0" t="n">
        <v>-16.7</v>
      </c>
    </row>
    <row r="2694" customFormat="false" ht="12.75" hidden="false" customHeight="false" outlineLevel="0" collapsed="false">
      <c r="A2694" s="1" t="n">
        <v>37175.9583333333</v>
      </c>
      <c r="B2694" s="0" t="n">
        <v>-16.72</v>
      </c>
    </row>
    <row r="2695" customFormat="false" ht="12.75" hidden="false" customHeight="false" outlineLevel="0" collapsed="false">
      <c r="A2695" s="1" t="n">
        <v>37176.75</v>
      </c>
      <c r="B2695" s="0" t="n">
        <v>-16.69</v>
      </c>
    </row>
    <row r="2696" customFormat="false" ht="12.75" hidden="false" customHeight="false" outlineLevel="0" collapsed="false">
      <c r="A2696" s="1" t="n">
        <v>37177.75</v>
      </c>
      <c r="B2696" s="0" t="n">
        <v>-16.67</v>
      </c>
    </row>
    <row r="2697" customFormat="false" ht="12.75" hidden="false" customHeight="false" outlineLevel="0" collapsed="false">
      <c r="A2697" s="1" t="n">
        <v>37179.25</v>
      </c>
      <c r="B2697" s="0" t="n">
        <v>-16.64</v>
      </c>
    </row>
    <row r="2698" customFormat="false" ht="12.75" hidden="false" customHeight="false" outlineLevel="0" collapsed="false">
      <c r="A2698" s="1" t="n">
        <v>37180</v>
      </c>
      <c r="B2698" s="0" t="n">
        <v>-16.71</v>
      </c>
    </row>
    <row r="2699" customFormat="false" ht="12.75" hidden="false" customHeight="false" outlineLevel="0" collapsed="false">
      <c r="A2699" s="1" t="n">
        <v>37181.7916666667</v>
      </c>
      <c r="B2699" s="0" t="n">
        <v>-16.63</v>
      </c>
    </row>
    <row r="2700" customFormat="false" ht="12.75" hidden="false" customHeight="false" outlineLevel="0" collapsed="false">
      <c r="A2700" s="1" t="n">
        <v>37182.0833333333</v>
      </c>
      <c r="B2700" s="0" t="n">
        <v>-16.62</v>
      </c>
    </row>
    <row r="2701" customFormat="false" ht="12.75" hidden="false" customHeight="false" outlineLevel="0" collapsed="false">
      <c r="A2701" s="1" t="n">
        <v>37183.7916666667</v>
      </c>
      <c r="B2701" s="0" t="n">
        <v>-16.6</v>
      </c>
    </row>
    <row r="2702" customFormat="false" ht="12.75" hidden="false" customHeight="false" outlineLevel="0" collapsed="false">
      <c r="A2702" s="1" t="n">
        <v>37184.7083333333</v>
      </c>
      <c r="B2702" s="0" t="n">
        <v>-16.57</v>
      </c>
    </row>
    <row r="2703" customFormat="false" ht="12.75" hidden="false" customHeight="false" outlineLevel="0" collapsed="false">
      <c r="A2703" s="1" t="n">
        <v>37185</v>
      </c>
      <c r="B2703" s="0" t="n">
        <v>-16.58</v>
      </c>
    </row>
    <row r="2704" customFormat="false" ht="12.75" hidden="false" customHeight="false" outlineLevel="0" collapsed="false">
      <c r="A2704" s="1" t="n">
        <v>37186</v>
      </c>
      <c r="B2704" s="0" t="n">
        <v>-16.61</v>
      </c>
    </row>
    <row r="2705" customFormat="false" ht="12.75" hidden="false" customHeight="false" outlineLevel="0" collapsed="false">
      <c r="A2705" s="1" t="n">
        <v>37187.0416666667</v>
      </c>
      <c r="B2705" s="0" t="n">
        <v>-16.67</v>
      </c>
    </row>
    <row r="2706" customFormat="false" ht="12.75" hidden="false" customHeight="false" outlineLevel="0" collapsed="false">
      <c r="A2706" s="1" t="n">
        <v>37188</v>
      </c>
      <c r="B2706" s="0" t="n">
        <v>-16.72</v>
      </c>
    </row>
    <row r="2707" customFormat="false" ht="12.75" hidden="false" customHeight="false" outlineLevel="0" collapsed="false">
      <c r="A2707" s="1" t="n">
        <v>37189.7916666667</v>
      </c>
      <c r="B2707" s="0" t="n">
        <v>-16.71</v>
      </c>
    </row>
    <row r="2708" customFormat="false" ht="12.75" hidden="false" customHeight="false" outlineLevel="0" collapsed="false">
      <c r="A2708" s="1" t="n">
        <v>37190.6666666667</v>
      </c>
      <c r="B2708" s="0" t="n">
        <v>-16.66</v>
      </c>
    </row>
    <row r="2709" customFormat="false" ht="12.75" hidden="false" customHeight="false" outlineLevel="0" collapsed="false">
      <c r="A2709" s="1" t="n">
        <v>37192.0833333333</v>
      </c>
      <c r="B2709" s="0" t="n">
        <v>-16.67</v>
      </c>
    </row>
    <row r="2710" customFormat="false" ht="12.75" hidden="false" customHeight="false" outlineLevel="0" collapsed="false">
      <c r="A2710" s="1" t="n">
        <v>37193.0416666667</v>
      </c>
      <c r="B2710" s="0" t="n">
        <v>-16.69</v>
      </c>
    </row>
    <row r="2711" customFormat="false" ht="12.75" hidden="false" customHeight="false" outlineLevel="0" collapsed="false">
      <c r="A2711" s="1" t="n">
        <v>37194.75</v>
      </c>
      <c r="B2711" s="0" t="n">
        <v>-16.63</v>
      </c>
    </row>
    <row r="2712" customFormat="false" ht="12.75" hidden="false" customHeight="false" outlineLevel="0" collapsed="false">
      <c r="A2712" s="1" t="n">
        <v>37195.125</v>
      </c>
      <c r="B2712" s="0" t="n">
        <v>-16.62</v>
      </c>
    </row>
    <row r="2713" customFormat="false" ht="12.75" hidden="false" customHeight="false" outlineLevel="0" collapsed="false">
      <c r="A2713" s="1" t="n">
        <v>37196.0416666667</v>
      </c>
      <c r="B2713" s="0" t="n">
        <v>-16.71</v>
      </c>
    </row>
    <row r="2714" customFormat="false" ht="12.75" hidden="false" customHeight="false" outlineLevel="0" collapsed="false">
      <c r="A2714" s="1" t="n">
        <v>37197.7916666667</v>
      </c>
      <c r="B2714" s="0" t="n">
        <v>-16.67</v>
      </c>
    </row>
    <row r="2715" customFormat="false" ht="12.75" hidden="false" customHeight="false" outlineLevel="0" collapsed="false">
      <c r="A2715" s="1" t="n">
        <v>37198.8333333333</v>
      </c>
      <c r="B2715" s="0" t="n">
        <v>-16.61</v>
      </c>
    </row>
    <row r="2716" customFormat="false" ht="12.75" hidden="false" customHeight="false" outlineLevel="0" collapsed="false">
      <c r="A2716" s="1" t="n">
        <v>37199.5833333333</v>
      </c>
      <c r="B2716" s="0" t="n">
        <v>-16.59</v>
      </c>
    </row>
    <row r="2717" customFormat="false" ht="12.75" hidden="false" customHeight="false" outlineLevel="0" collapsed="false">
      <c r="A2717" s="1" t="n">
        <v>37200.75</v>
      </c>
      <c r="B2717" s="0" t="n">
        <v>-16.58</v>
      </c>
    </row>
    <row r="2718" customFormat="false" ht="12.75" hidden="false" customHeight="false" outlineLevel="0" collapsed="false">
      <c r="A2718" s="1" t="n">
        <v>37201.7916666667</v>
      </c>
      <c r="B2718" s="0" t="n">
        <v>-16.53</v>
      </c>
    </row>
    <row r="2719" customFormat="false" ht="12.75" hidden="false" customHeight="false" outlineLevel="0" collapsed="false">
      <c r="A2719" s="1" t="n">
        <v>37202.9583333333</v>
      </c>
      <c r="B2719" s="0" t="n">
        <v>-16.49</v>
      </c>
    </row>
    <row r="2720" customFormat="false" ht="12.75" hidden="false" customHeight="false" outlineLevel="0" collapsed="false">
      <c r="A2720" s="1" t="n">
        <v>37203.4583333333</v>
      </c>
      <c r="B2720" s="0" t="n">
        <v>-16.41</v>
      </c>
    </row>
    <row r="2721" customFormat="false" ht="12.75" hidden="false" customHeight="false" outlineLevel="0" collapsed="false">
      <c r="A2721" s="1" t="n">
        <v>37204.0416666667</v>
      </c>
      <c r="B2721" s="0" t="n">
        <v>-16.48</v>
      </c>
    </row>
    <row r="2722" customFormat="false" ht="12.75" hidden="false" customHeight="false" outlineLevel="0" collapsed="false">
      <c r="A2722" s="1" t="n">
        <v>37205.6666666667</v>
      </c>
      <c r="B2722" s="0" t="n">
        <v>-16.56</v>
      </c>
    </row>
    <row r="2723" customFormat="false" ht="12.75" hidden="false" customHeight="false" outlineLevel="0" collapsed="false">
      <c r="A2723" s="1" t="n">
        <v>37206.7916666667</v>
      </c>
      <c r="B2723" s="0" t="n">
        <v>-16.49</v>
      </c>
    </row>
    <row r="2724" customFormat="false" ht="12.75" hidden="false" customHeight="false" outlineLevel="0" collapsed="false">
      <c r="A2724" s="1" t="n">
        <v>37207.7083333333</v>
      </c>
      <c r="B2724" s="0" t="n">
        <v>-16.44</v>
      </c>
    </row>
    <row r="2725" customFormat="false" ht="12.75" hidden="false" customHeight="false" outlineLevel="0" collapsed="false">
      <c r="A2725" s="1" t="n">
        <v>37208.1666666667</v>
      </c>
      <c r="B2725" s="0" t="n">
        <v>-16.42</v>
      </c>
    </row>
    <row r="2726" customFormat="false" ht="12.75" hidden="false" customHeight="false" outlineLevel="0" collapsed="false">
      <c r="A2726" s="1" t="n">
        <v>37209.0416666667</v>
      </c>
      <c r="B2726" s="0" t="n">
        <v>-16.49</v>
      </c>
    </row>
    <row r="2727" customFormat="false" ht="12.75" hidden="false" customHeight="false" outlineLevel="0" collapsed="false">
      <c r="A2727" s="1" t="n">
        <v>37210.625</v>
      </c>
      <c r="B2727" s="0" t="n">
        <v>-16.52</v>
      </c>
    </row>
    <row r="2728" customFormat="false" ht="12.75" hidden="false" customHeight="false" outlineLevel="0" collapsed="false">
      <c r="A2728" s="1" t="n">
        <v>37212.9583333333</v>
      </c>
      <c r="B2728" s="0" t="n">
        <v>-16.44</v>
      </c>
    </row>
    <row r="2729" customFormat="false" ht="12.75" hidden="false" customHeight="false" outlineLevel="0" collapsed="false">
      <c r="A2729" s="1" t="n">
        <v>37213.625</v>
      </c>
      <c r="B2729" s="0" t="n">
        <v>-16.41</v>
      </c>
    </row>
    <row r="2730" customFormat="false" ht="12.75" hidden="false" customHeight="false" outlineLevel="0" collapsed="false">
      <c r="A2730" s="1" t="n">
        <v>37215.0416666667</v>
      </c>
      <c r="B2730" s="0" t="n">
        <v>-16.45</v>
      </c>
    </row>
    <row r="2731" customFormat="false" ht="12.75" hidden="false" customHeight="false" outlineLevel="0" collapsed="false">
      <c r="A2731" s="1" t="n">
        <v>37216.625</v>
      </c>
      <c r="B2731" s="0" t="n">
        <v>-16.46</v>
      </c>
    </row>
    <row r="2732" customFormat="false" ht="12.75" hidden="false" customHeight="false" outlineLevel="0" collapsed="false">
      <c r="A2732" s="1" t="n">
        <v>37217.7083333333</v>
      </c>
      <c r="B2732" s="0" t="n">
        <v>-16.39</v>
      </c>
    </row>
    <row r="2733" customFormat="false" ht="12.75" hidden="false" customHeight="false" outlineLevel="0" collapsed="false">
      <c r="A2733" s="1" t="n">
        <v>37218.0416666667</v>
      </c>
      <c r="B2733" s="0" t="n">
        <v>-16.4</v>
      </c>
    </row>
    <row r="2734" customFormat="false" ht="12.75" hidden="false" customHeight="false" outlineLevel="0" collapsed="false">
      <c r="A2734" s="1" t="n">
        <v>37219.6666666667</v>
      </c>
      <c r="B2734" s="0" t="n">
        <v>-16.39</v>
      </c>
    </row>
    <row r="2735" customFormat="false" ht="12.75" hidden="false" customHeight="false" outlineLevel="0" collapsed="false">
      <c r="A2735" s="1" t="n">
        <v>37220.9583333333</v>
      </c>
      <c r="B2735" s="0" t="n">
        <v>-16.35</v>
      </c>
    </row>
    <row r="2736" customFormat="false" ht="12.75" hidden="false" customHeight="false" outlineLevel="0" collapsed="false">
      <c r="A2736" s="1" t="n">
        <v>37221.6666666667</v>
      </c>
      <c r="B2736" s="0" t="n">
        <v>-16.31</v>
      </c>
    </row>
    <row r="2737" customFormat="false" ht="12.75" hidden="false" customHeight="false" outlineLevel="0" collapsed="false">
      <c r="A2737" s="1" t="n">
        <v>37222.0416666667</v>
      </c>
      <c r="B2737" s="0" t="n">
        <v>-16.33</v>
      </c>
    </row>
    <row r="2738" customFormat="false" ht="12.75" hidden="false" customHeight="false" outlineLevel="0" collapsed="false">
      <c r="A2738" s="1" t="n">
        <v>37223.0416666667</v>
      </c>
      <c r="B2738" s="0" t="n">
        <v>-16.34</v>
      </c>
    </row>
    <row r="2739" customFormat="false" ht="12.75" hidden="false" customHeight="false" outlineLevel="0" collapsed="false">
      <c r="A2739" s="1" t="n">
        <v>37224.9583333333</v>
      </c>
      <c r="B2739" s="0" t="n">
        <v>-16.33</v>
      </c>
    </row>
    <row r="2740" customFormat="false" ht="12.75" hidden="false" customHeight="false" outlineLevel="0" collapsed="false">
      <c r="A2740" s="1" t="n">
        <v>37225.2083333333</v>
      </c>
      <c r="B2740" s="0" t="n">
        <v>-16.32</v>
      </c>
    </row>
    <row r="2741" customFormat="false" ht="12.75" hidden="false" customHeight="false" outlineLevel="0" collapsed="false">
      <c r="A2741" s="1" t="n">
        <v>37226.0416666667</v>
      </c>
      <c r="B2741" s="0" t="n">
        <v>-16.33</v>
      </c>
    </row>
    <row r="2742" customFormat="false" ht="12.75" hidden="false" customHeight="false" outlineLevel="0" collapsed="false">
      <c r="A2742" s="1" t="n">
        <v>37227.6666666667</v>
      </c>
      <c r="B2742" s="0" t="n">
        <v>-16.36</v>
      </c>
    </row>
    <row r="2743" customFormat="false" ht="12.75" hidden="false" customHeight="false" outlineLevel="0" collapsed="false">
      <c r="A2743" s="1" t="n">
        <v>37228.7083333333</v>
      </c>
      <c r="B2743" s="0" t="n">
        <v>-16.35</v>
      </c>
    </row>
    <row r="2744" customFormat="false" ht="12.75" hidden="false" customHeight="false" outlineLevel="0" collapsed="false">
      <c r="A2744" s="1" t="n">
        <v>37229.3333333333</v>
      </c>
      <c r="B2744" s="0" t="n">
        <v>-16.33</v>
      </c>
    </row>
    <row r="2745" customFormat="false" ht="12.75" hidden="false" customHeight="false" outlineLevel="0" collapsed="false">
      <c r="A2745" s="1" t="n">
        <v>37230.75</v>
      </c>
      <c r="B2745" s="0" t="n">
        <v>-16.36</v>
      </c>
    </row>
    <row r="2746" customFormat="false" ht="12.75" hidden="false" customHeight="false" outlineLevel="0" collapsed="false">
      <c r="A2746" s="1" t="n">
        <v>37231.0416666667</v>
      </c>
      <c r="B2746" s="0" t="n">
        <v>-16.39</v>
      </c>
    </row>
    <row r="2747" customFormat="false" ht="12.75" hidden="false" customHeight="false" outlineLevel="0" collapsed="false">
      <c r="A2747" s="1" t="n">
        <v>37232.6666666667</v>
      </c>
      <c r="B2747" s="0" t="n">
        <v>-16.44</v>
      </c>
    </row>
    <row r="2748" customFormat="false" ht="12.75" hidden="false" customHeight="false" outlineLevel="0" collapsed="false">
      <c r="A2748" s="1" t="n">
        <v>37233.0416666667</v>
      </c>
      <c r="B2748" s="0" t="n">
        <v>-16.45</v>
      </c>
    </row>
    <row r="2749" customFormat="false" ht="12.75" hidden="false" customHeight="false" outlineLevel="0" collapsed="false">
      <c r="A2749" s="1" t="n">
        <v>37234.625</v>
      </c>
      <c r="B2749" s="0" t="n">
        <v>-16.44</v>
      </c>
    </row>
    <row r="2750" customFormat="false" ht="12.75" hidden="false" customHeight="false" outlineLevel="0" collapsed="false">
      <c r="A2750" s="1" t="n">
        <v>37235.0416666667</v>
      </c>
      <c r="B2750" s="0" t="n">
        <v>-16.45</v>
      </c>
    </row>
    <row r="2751" customFormat="false" ht="12.75" hidden="false" customHeight="false" outlineLevel="0" collapsed="false">
      <c r="A2751" s="1" t="n">
        <v>37236.8333333333</v>
      </c>
      <c r="B2751" s="0" t="n">
        <v>-16.43</v>
      </c>
    </row>
    <row r="2752" customFormat="false" ht="12.75" hidden="false" customHeight="false" outlineLevel="0" collapsed="false">
      <c r="A2752" s="1" t="n">
        <v>37237.7083333333</v>
      </c>
      <c r="B2752" s="0" t="n">
        <v>-16.4</v>
      </c>
    </row>
    <row r="2753" customFormat="false" ht="12.75" hidden="false" customHeight="false" outlineLevel="0" collapsed="false">
      <c r="A2753" s="1" t="n">
        <v>37239.0416666667</v>
      </c>
      <c r="B2753" s="0" t="n">
        <v>-16.44</v>
      </c>
    </row>
    <row r="2754" customFormat="false" ht="12.75" hidden="false" customHeight="false" outlineLevel="0" collapsed="false">
      <c r="A2754" s="1" t="n">
        <v>37242.0416666667</v>
      </c>
      <c r="B2754" s="0" t="n">
        <v>-16.47</v>
      </c>
    </row>
    <row r="2755" customFormat="false" ht="12.75" hidden="false" customHeight="false" outlineLevel="0" collapsed="false">
      <c r="A2755" s="1" t="n">
        <v>37244.8333333333</v>
      </c>
      <c r="B2755" s="0" t="n">
        <v>-16.44</v>
      </c>
    </row>
    <row r="2756" customFormat="false" ht="12.75" hidden="false" customHeight="false" outlineLevel="0" collapsed="false">
      <c r="A2756" s="1" t="n">
        <v>37245.0833333333</v>
      </c>
      <c r="B2756" s="0" t="n">
        <v>-16.43</v>
      </c>
    </row>
    <row r="2757" customFormat="false" ht="12.75" hidden="false" customHeight="false" outlineLevel="0" collapsed="false">
      <c r="A2757" s="1" t="n">
        <v>37246.9166666667</v>
      </c>
      <c r="B2757" s="0" t="n">
        <v>-16.36</v>
      </c>
    </row>
    <row r="2758" customFormat="false" ht="12.75" hidden="false" customHeight="false" outlineLevel="0" collapsed="false">
      <c r="A2758" s="1" t="n">
        <v>37247.0833333333</v>
      </c>
      <c r="B2758" s="0" t="n">
        <v>-16.35</v>
      </c>
    </row>
    <row r="2759" customFormat="false" ht="12.75" hidden="false" customHeight="false" outlineLevel="0" collapsed="false">
      <c r="A2759" s="1" t="n">
        <v>37248.0416666667</v>
      </c>
      <c r="B2759" s="0" t="n">
        <v>-16.4</v>
      </c>
    </row>
    <row r="2760" customFormat="false" ht="12.75" hidden="false" customHeight="false" outlineLevel="0" collapsed="false">
      <c r="A2760" s="1" t="n">
        <v>37249.875</v>
      </c>
      <c r="B2760" s="0" t="n">
        <v>-16.39</v>
      </c>
    </row>
    <row r="2761" customFormat="false" ht="12.75" hidden="false" customHeight="false" outlineLevel="0" collapsed="false">
      <c r="A2761" s="1" t="n">
        <v>37250.7083333333</v>
      </c>
      <c r="B2761" s="0" t="n">
        <v>-16.31</v>
      </c>
    </row>
    <row r="2762" customFormat="false" ht="12.75" hidden="false" customHeight="false" outlineLevel="0" collapsed="false">
      <c r="A2762" s="1" t="n">
        <v>37251.0416666667</v>
      </c>
      <c r="B2762" s="0" t="n">
        <v>-16.33</v>
      </c>
    </row>
    <row r="2763" customFormat="false" ht="12.75" hidden="false" customHeight="false" outlineLevel="0" collapsed="false">
      <c r="A2763" s="1" t="n">
        <v>37252.7916666667</v>
      </c>
      <c r="B2763" s="0" t="n">
        <v>-16.38</v>
      </c>
    </row>
    <row r="2764" customFormat="false" ht="12.75" hidden="false" customHeight="false" outlineLevel="0" collapsed="false">
      <c r="A2764" s="1" t="n">
        <v>37253.9583333333</v>
      </c>
      <c r="B2764" s="0" t="n">
        <v>-16.37</v>
      </c>
    </row>
    <row r="2765" customFormat="false" ht="12.75" hidden="false" customHeight="false" outlineLevel="0" collapsed="false">
      <c r="A2765" s="1" t="n">
        <v>37254.625</v>
      </c>
      <c r="B2765" s="0" t="n">
        <v>-16.27</v>
      </c>
    </row>
    <row r="2766" customFormat="false" ht="12.75" hidden="false" customHeight="false" outlineLevel="0" collapsed="false">
      <c r="A2766" s="1" t="n">
        <v>37255</v>
      </c>
      <c r="B2766" s="0" t="n">
        <v>-16.34</v>
      </c>
    </row>
    <row r="2767" customFormat="false" ht="12.75" hidden="false" customHeight="false" outlineLevel="0" collapsed="false">
      <c r="A2767" s="1" t="n">
        <v>37256.0416666667</v>
      </c>
      <c r="B2767" s="0" t="n">
        <v>-16.4</v>
      </c>
    </row>
    <row r="2768" customFormat="false" ht="12.75" hidden="false" customHeight="false" outlineLevel="0" collapsed="false">
      <c r="A2768" s="1" t="n">
        <v>37257.9583333333</v>
      </c>
      <c r="B2768" s="0" t="n">
        <v>-16.47</v>
      </c>
    </row>
    <row r="2769" customFormat="false" ht="12.75" hidden="false" customHeight="false" outlineLevel="0" collapsed="false">
      <c r="A2769" s="1" t="n">
        <v>37258.7083333333</v>
      </c>
      <c r="B2769" s="0" t="n">
        <v>-16.41</v>
      </c>
    </row>
    <row r="2770" customFormat="false" ht="12.75" hidden="false" customHeight="false" outlineLevel="0" collapsed="false">
      <c r="A2770" s="1" t="n">
        <v>37259.5416666667</v>
      </c>
      <c r="B2770" s="0" t="n">
        <v>-16.39</v>
      </c>
    </row>
    <row r="2771" customFormat="false" ht="12.75" hidden="false" customHeight="false" outlineLevel="0" collapsed="false">
      <c r="A2771" s="1" t="n">
        <v>37260.0416666667</v>
      </c>
      <c r="B2771" s="0" t="n">
        <v>-16.4</v>
      </c>
    </row>
    <row r="2772" customFormat="false" ht="12.75" hidden="false" customHeight="false" outlineLevel="0" collapsed="false">
      <c r="A2772" s="1" t="n">
        <v>37261.0416666667</v>
      </c>
      <c r="B2772" s="0" t="n">
        <v>-16.45</v>
      </c>
    </row>
    <row r="2773" customFormat="false" ht="12.75" hidden="false" customHeight="false" outlineLevel="0" collapsed="false">
      <c r="A2773" s="1" t="n">
        <v>37262.7916666667</v>
      </c>
      <c r="B2773" s="0" t="n">
        <v>-16.41</v>
      </c>
    </row>
    <row r="2774" customFormat="false" ht="12.75" hidden="false" customHeight="false" outlineLevel="0" collapsed="false">
      <c r="A2774" s="1" t="n">
        <v>37263.875</v>
      </c>
      <c r="B2774" s="0" t="n">
        <v>-16.35</v>
      </c>
    </row>
    <row r="2775" customFormat="false" ht="12.75" hidden="false" customHeight="false" outlineLevel="0" collapsed="false">
      <c r="A2775" s="1" t="n">
        <v>37264.0833333333</v>
      </c>
      <c r="B2775" s="0" t="n">
        <v>-16.34</v>
      </c>
    </row>
    <row r="2776" customFormat="false" ht="12.75" hidden="false" customHeight="false" outlineLevel="0" collapsed="false">
      <c r="A2776" s="1" t="n">
        <v>37265.625</v>
      </c>
      <c r="B2776" s="0" t="n">
        <v>-16.36</v>
      </c>
    </row>
    <row r="2777" customFormat="false" ht="12.75" hidden="false" customHeight="false" outlineLevel="0" collapsed="false">
      <c r="A2777" s="1" t="n">
        <v>37266.625</v>
      </c>
      <c r="B2777" s="0" t="n">
        <v>-16.32</v>
      </c>
    </row>
    <row r="2778" customFormat="false" ht="12.75" hidden="false" customHeight="false" outlineLevel="0" collapsed="false">
      <c r="A2778" s="1" t="n">
        <v>37267.25</v>
      </c>
      <c r="B2778" s="0" t="n">
        <v>-16.3</v>
      </c>
    </row>
    <row r="2779" customFormat="false" ht="12.75" hidden="false" customHeight="false" outlineLevel="0" collapsed="false">
      <c r="A2779" s="1" t="n">
        <v>37268.7083333333</v>
      </c>
      <c r="B2779" s="0" t="n">
        <v>-16.27</v>
      </c>
    </row>
    <row r="2780" customFormat="false" ht="12.75" hidden="false" customHeight="false" outlineLevel="0" collapsed="false">
      <c r="A2780" s="1" t="n">
        <v>37269.75</v>
      </c>
      <c r="B2780" s="0" t="n">
        <v>-16.22</v>
      </c>
    </row>
    <row r="2781" customFormat="false" ht="12.75" hidden="false" customHeight="false" outlineLevel="0" collapsed="false">
      <c r="A2781" s="1" t="n">
        <v>37270.8333333333</v>
      </c>
      <c r="B2781" s="0" t="n">
        <v>-16.2</v>
      </c>
    </row>
    <row r="2782" customFormat="false" ht="12.75" hidden="false" customHeight="false" outlineLevel="0" collapsed="false">
      <c r="A2782" s="1" t="n">
        <v>37271.375</v>
      </c>
      <c r="B2782" s="0" t="n">
        <v>-16.07</v>
      </c>
    </row>
    <row r="2783" customFormat="false" ht="12.75" hidden="false" customHeight="false" outlineLevel="0" collapsed="false">
      <c r="A2783" s="1" t="n">
        <v>37272.625</v>
      </c>
      <c r="B2783" s="0" t="n">
        <v>-16.1</v>
      </c>
    </row>
    <row r="2784" customFormat="false" ht="12.75" hidden="false" customHeight="false" outlineLevel="0" collapsed="false">
      <c r="A2784" s="1" t="n">
        <v>37273.75</v>
      </c>
      <c r="B2784" s="0" t="n">
        <v>-16.12</v>
      </c>
    </row>
    <row r="2785" customFormat="false" ht="12.75" hidden="false" customHeight="false" outlineLevel="0" collapsed="false">
      <c r="A2785" s="1" t="n">
        <v>37274.9583333333</v>
      </c>
      <c r="B2785" s="0" t="n">
        <v>-16.09</v>
      </c>
    </row>
    <row r="2786" customFormat="false" ht="12.75" hidden="false" customHeight="false" outlineLevel="0" collapsed="false">
      <c r="A2786" s="1" t="n">
        <v>37275.125</v>
      </c>
      <c r="B2786" s="0" t="n">
        <v>-16.08</v>
      </c>
    </row>
    <row r="2787" customFormat="false" ht="12.75" hidden="false" customHeight="false" outlineLevel="0" collapsed="false">
      <c r="A2787" s="1" t="n">
        <v>37276.7916666667</v>
      </c>
      <c r="B2787" s="0" t="n">
        <v>-16.07</v>
      </c>
    </row>
    <row r="2788" customFormat="false" ht="12.75" hidden="false" customHeight="false" outlineLevel="0" collapsed="false">
      <c r="A2788" s="1" t="n">
        <v>37277.875</v>
      </c>
      <c r="B2788" s="0" t="n">
        <v>-15.97</v>
      </c>
    </row>
    <row r="2789" customFormat="false" ht="12.75" hidden="false" customHeight="false" outlineLevel="0" collapsed="false">
      <c r="A2789" s="1" t="n">
        <v>37278.0416666667</v>
      </c>
      <c r="B2789" s="0" t="n">
        <v>-15.95</v>
      </c>
    </row>
    <row r="2790" customFormat="false" ht="12.75" hidden="false" customHeight="false" outlineLevel="0" collapsed="false">
      <c r="A2790" s="1" t="n">
        <v>37279.9166666667</v>
      </c>
      <c r="B2790" s="0" t="n">
        <v>-15.87</v>
      </c>
    </row>
    <row r="2791" customFormat="false" ht="12.75" hidden="false" customHeight="false" outlineLevel="0" collapsed="false">
      <c r="A2791" s="1" t="n">
        <v>37280.0833333333</v>
      </c>
      <c r="B2791" s="0" t="n">
        <v>-15.86</v>
      </c>
    </row>
    <row r="2792" customFormat="false" ht="12.75" hidden="false" customHeight="false" outlineLevel="0" collapsed="false">
      <c r="A2792" s="1" t="n">
        <v>37281.875</v>
      </c>
      <c r="B2792" s="0" t="n">
        <v>-16</v>
      </c>
    </row>
    <row r="2793" customFormat="false" ht="12.75" hidden="false" customHeight="false" outlineLevel="0" collapsed="false">
      <c r="A2793" s="1" t="n">
        <v>37282.9166666667</v>
      </c>
      <c r="B2793" s="0" t="n">
        <v>-15.95</v>
      </c>
    </row>
    <row r="2794" customFormat="false" ht="12.75" hidden="false" customHeight="false" outlineLevel="0" collapsed="false">
      <c r="A2794" s="1" t="n">
        <v>37283.25</v>
      </c>
      <c r="B2794" s="0" t="n">
        <v>-15.92</v>
      </c>
    </row>
    <row r="2795" customFormat="false" ht="12.75" hidden="false" customHeight="false" outlineLevel="0" collapsed="false">
      <c r="A2795" s="1" t="n">
        <v>37284.0833333333</v>
      </c>
      <c r="B2795" s="0" t="n">
        <v>-15.99</v>
      </c>
    </row>
    <row r="2796" customFormat="false" ht="12.75" hidden="false" customHeight="false" outlineLevel="0" collapsed="false">
      <c r="A2796" s="1" t="n">
        <v>37285.7916666667</v>
      </c>
      <c r="B2796" s="0" t="n">
        <v>-15.98</v>
      </c>
    </row>
    <row r="2797" customFormat="false" ht="12.75" hidden="false" customHeight="false" outlineLevel="0" collapsed="false">
      <c r="A2797" s="1" t="n">
        <v>37286.7083333333</v>
      </c>
      <c r="B2797" s="0" t="n">
        <v>-15.91</v>
      </c>
    </row>
    <row r="2798" customFormat="false" ht="12.75" hidden="false" customHeight="false" outlineLevel="0" collapsed="false">
      <c r="A2798" s="1" t="n">
        <v>37287.0416666667</v>
      </c>
      <c r="B2798" s="0" t="n">
        <v>-15.92</v>
      </c>
    </row>
    <row r="2799" customFormat="false" ht="12.75" hidden="false" customHeight="false" outlineLevel="0" collapsed="false">
      <c r="A2799" s="1" t="n">
        <v>37288.0416666667</v>
      </c>
      <c r="B2799" s="0" t="n">
        <v>-15.93</v>
      </c>
    </row>
    <row r="2800" customFormat="false" ht="12.75" hidden="false" customHeight="false" outlineLevel="0" collapsed="false">
      <c r="A2800" s="1" t="n">
        <v>37289.9166666667</v>
      </c>
      <c r="B2800" s="0" t="n">
        <v>-15.9</v>
      </c>
    </row>
    <row r="2801" customFormat="false" ht="12.75" hidden="false" customHeight="false" outlineLevel="0" collapsed="false">
      <c r="A2801" s="1" t="n">
        <v>37290.5</v>
      </c>
      <c r="B2801" s="0" t="n">
        <v>-15.81</v>
      </c>
    </row>
    <row r="2802" customFormat="false" ht="12.75" hidden="false" customHeight="false" outlineLevel="0" collapsed="false">
      <c r="A2802" s="1" t="n">
        <v>37291.875</v>
      </c>
      <c r="B2802" s="0" t="n">
        <v>-15.86</v>
      </c>
    </row>
    <row r="2803" customFormat="false" ht="12.75" hidden="false" customHeight="false" outlineLevel="0" collapsed="false">
      <c r="A2803" s="1" t="n">
        <v>37292.7916666667</v>
      </c>
      <c r="B2803" s="0" t="n">
        <v>-15.74</v>
      </c>
    </row>
    <row r="2804" customFormat="false" ht="12.75" hidden="false" customHeight="false" outlineLevel="0" collapsed="false">
      <c r="A2804" s="1" t="n">
        <v>37294.0416666667</v>
      </c>
      <c r="B2804" s="0" t="n">
        <v>-15.85</v>
      </c>
    </row>
    <row r="2805" customFormat="false" ht="12.75" hidden="false" customHeight="false" outlineLevel="0" collapsed="false">
      <c r="A2805" s="1" t="n">
        <v>37295.7083333333</v>
      </c>
      <c r="B2805" s="0" t="n">
        <v>-15.86</v>
      </c>
    </row>
    <row r="2806" customFormat="false" ht="12.75" hidden="false" customHeight="false" outlineLevel="0" collapsed="false">
      <c r="A2806" s="1" t="n">
        <v>37296.7916666667</v>
      </c>
      <c r="B2806" s="0" t="n">
        <v>-15.76</v>
      </c>
    </row>
    <row r="2807" customFormat="false" ht="12.75" hidden="false" customHeight="false" outlineLevel="0" collapsed="false">
      <c r="A2807" s="1" t="n">
        <v>37297.0416666667</v>
      </c>
      <c r="B2807" s="0" t="n">
        <v>-15.79</v>
      </c>
    </row>
    <row r="2808" customFormat="false" ht="12.75" hidden="false" customHeight="false" outlineLevel="0" collapsed="false">
      <c r="A2808" s="1" t="n">
        <v>37299.0416666667</v>
      </c>
      <c r="B2808" s="0" t="n">
        <v>-15.8</v>
      </c>
    </row>
    <row r="2809" customFormat="false" ht="12.75" hidden="false" customHeight="false" outlineLevel="0" collapsed="false">
      <c r="A2809" s="1" t="n">
        <v>37300.9166666667</v>
      </c>
      <c r="B2809" s="0" t="n">
        <v>-15.75</v>
      </c>
    </row>
    <row r="2810" customFormat="false" ht="12.75" hidden="false" customHeight="false" outlineLevel="0" collapsed="false">
      <c r="A2810" s="1" t="n">
        <v>37301.1666666667</v>
      </c>
      <c r="B2810" s="0" t="n">
        <v>-15.74</v>
      </c>
    </row>
    <row r="2811" customFormat="false" ht="12.75" hidden="false" customHeight="false" outlineLevel="0" collapsed="false">
      <c r="A2811" s="1" t="n">
        <v>37302.0416666667</v>
      </c>
      <c r="B2811" s="0" t="n">
        <v>-15.79</v>
      </c>
    </row>
    <row r="2812" customFormat="false" ht="12.75" hidden="false" customHeight="false" outlineLevel="0" collapsed="false">
      <c r="A2812" s="1" t="n">
        <v>37303.6666666667</v>
      </c>
      <c r="B2812" s="0" t="n">
        <v>-15.76</v>
      </c>
    </row>
    <row r="2813" customFormat="false" ht="12.75" hidden="false" customHeight="false" outlineLevel="0" collapsed="false">
      <c r="A2813" s="1" t="n">
        <v>37304.75</v>
      </c>
      <c r="B2813" s="0" t="n">
        <v>-15.71</v>
      </c>
    </row>
    <row r="2814" customFormat="false" ht="12.75" hidden="false" customHeight="false" outlineLevel="0" collapsed="false">
      <c r="A2814" s="1" t="n">
        <v>37305.0416666667</v>
      </c>
      <c r="B2814" s="0" t="n">
        <v>-15.72</v>
      </c>
    </row>
    <row r="2815" customFormat="false" ht="12.75" hidden="false" customHeight="false" outlineLevel="0" collapsed="false">
      <c r="A2815" s="1" t="n">
        <v>37306.9583333333</v>
      </c>
      <c r="B2815" s="0" t="n">
        <v>-15.67</v>
      </c>
    </row>
    <row r="2816" customFormat="false" ht="12.75" hidden="false" customHeight="false" outlineLevel="0" collapsed="false">
      <c r="A2816" s="1" t="n">
        <v>37307.75</v>
      </c>
      <c r="B2816" s="0" t="n">
        <v>-15.46</v>
      </c>
    </row>
    <row r="2817" customFormat="false" ht="12.75" hidden="false" customHeight="false" outlineLevel="0" collapsed="false">
      <c r="A2817" s="1" t="n">
        <v>37308.0416666667</v>
      </c>
      <c r="B2817" s="0" t="n">
        <v>-15.48</v>
      </c>
    </row>
    <row r="2818" customFormat="false" ht="12.75" hidden="false" customHeight="false" outlineLevel="0" collapsed="false">
      <c r="A2818" s="1" t="n">
        <v>37309.7083333333</v>
      </c>
      <c r="B2818" s="0" t="n">
        <v>-15.47</v>
      </c>
    </row>
    <row r="2819" customFormat="false" ht="12.75" hidden="false" customHeight="false" outlineLevel="0" collapsed="false">
      <c r="A2819" s="1" t="n">
        <v>37310.7083333333</v>
      </c>
      <c r="B2819" s="0" t="n">
        <v>-15.42</v>
      </c>
    </row>
    <row r="2820" customFormat="false" ht="12.75" hidden="false" customHeight="false" outlineLevel="0" collapsed="false">
      <c r="A2820" s="1" t="n">
        <v>37311.9166666667</v>
      </c>
      <c r="B2820" s="0" t="n">
        <v>-15.4</v>
      </c>
    </row>
    <row r="2821" customFormat="false" ht="12.75" hidden="false" customHeight="false" outlineLevel="0" collapsed="false">
      <c r="A2821" s="1" t="n">
        <v>37312.9583333333</v>
      </c>
      <c r="B2821" s="0" t="n">
        <v>-15.34</v>
      </c>
    </row>
    <row r="2822" customFormat="false" ht="12.75" hidden="false" customHeight="false" outlineLevel="0" collapsed="false">
      <c r="A2822" s="1" t="n">
        <v>37313.7916666667</v>
      </c>
      <c r="B2822" s="0" t="n">
        <v>-15.27</v>
      </c>
    </row>
    <row r="2823" customFormat="false" ht="12.75" hidden="false" customHeight="false" outlineLevel="0" collapsed="false">
      <c r="A2823" s="1" t="n">
        <v>37314.7916666667</v>
      </c>
      <c r="B2823" s="0" t="n">
        <v>-15.23</v>
      </c>
    </row>
    <row r="2824" customFormat="false" ht="12.75" hidden="false" customHeight="false" outlineLevel="0" collapsed="false">
      <c r="A2824" s="1" t="n">
        <v>37315.7083333333</v>
      </c>
      <c r="B2824" s="0" t="n">
        <v>-15.21</v>
      </c>
    </row>
    <row r="2825" customFormat="false" ht="12.75" hidden="false" customHeight="false" outlineLevel="0" collapsed="false">
      <c r="A2825" s="1" t="n">
        <v>37316.9166666667</v>
      </c>
      <c r="B2825" s="0" t="n">
        <v>-15.16</v>
      </c>
    </row>
    <row r="2826" customFormat="false" ht="12.75" hidden="false" customHeight="false" outlineLevel="0" collapsed="false">
      <c r="A2826" s="1" t="n">
        <v>37317.2916666667</v>
      </c>
      <c r="B2826" s="0" t="n">
        <v>-15.15</v>
      </c>
    </row>
    <row r="2827" customFormat="false" ht="12.75" hidden="false" customHeight="false" outlineLevel="0" collapsed="false">
      <c r="A2827" s="1" t="n">
        <v>37318</v>
      </c>
      <c r="B2827" s="0" t="n">
        <v>-15.18</v>
      </c>
    </row>
    <row r="2828" customFormat="false" ht="12.75" hidden="false" customHeight="false" outlineLevel="0" collapsed="false">
      <c r="A2828" s="1" t="n">
        <v>37319.9166666667</v>
      </c>
      <c r="B2828" s="0" t="n">
        <v>-15.07</v>
      </c>
    </row>
    <row r="2829" customFormat="false" ht="12.75" hidden="false" customHeight="false" outlineLevel="0" collapsed="false">
      <c r="A2829" s="1" t="n">
        <v>37320.625</v>
      </c>
      <c r="B2829" s="0" t="n">
        <v>-15.02</v>
      </c>
    </row>
    <row r="2830" customFormat="false" ht="12.75" hidden="false" customHeight="false" outlineLevel="0" collapsed="false">
      <c r="A2830" s="1" t="n">
        <v>37321.75</v>
      </c>
      <c r="B2830" s="0" t="n">
        <v>-14.99</v>
      </c>
    </row>
    <row r="2831" customFormat="false" ht="12.75" hidden="false" customHeight="false" outlineLevel="0" collapsed="false">
      <c r="A2831" s="1" t="n">
        <v>37323.9583333333</v>
      </c>
      <c r="B2831" s="0" t="n">
        <v>-14.94</v>
      </c>
    </row>
    <row r="2832" customFormat="false" ht="12.75" hidden="false" customHeight="false" outlineLevel="0" collapsed="false">
      <c r="A2832" s="1" t="n">
        <v>37324.7083333333</v>
      </c>
      <c r="B2832" s="0" t="n">
        <v>-14.86</v>
      </c>
    </row>
    <row r="2833" customFormat="false" ht="12.75" hidden="false" customHeight="false" outlineLevel="0" collapsed="false">
      <c r="A2833" s="1" t="n">
        <v>37325.875</v>
      </c>
      <c r="B2833" s="0" t="n">
        <v>-14.8</v>
      </c>
    </row>
    <row r="2834" customFormat="false" ht="12.75" hidden="false" customHeight="false" outlineLevel="0" collapsed="false">
      <c r="A2834" s="1" t="n">
        <v>37326.9166666667</v>
      </c>
      <c r="B2834" s="0" t="n">
        <v>-14.73</v>
      </c>
    </row>
    <row r="2835" customFormat="false" ht="12.75" hidden="false" customHeight="false" outlineLevel="0" collapsed="false">
      <c r="A2835" s="1" t="n">
        <v>37327.9166666667</v>
      </c>
      <c r="B2835" s="0" t="n">
        <v>-14.66</v>
      </c>
    </row>
    <row r="2836" customFormat="false" ht="12.75" hidden="false" customHeight="false" outlineLevel="0" collapsed="false">
      <c r="A2836" s="1" t="n">
        <v>37328.8333333333</v>
      </c>
      <c r="B2836" s="0" t="n">
        <v>-14.57</v>
      </c>
    </row>
    <row r="2837" customFormat="false" ht="12.75" hidden="false" customHeight="false" outlineLevel="0" collapsed="false">
      <c r="A2837" s="1" t="n">
        <v>37329.7916666667</v>
      </c>
      <c r="B2837" s="0" t="n">
        <v>-14.49</v>
      </c>
    </row>
    <row r="2838" customFormat="false" ht="12.75" hidden="false" customHeight="false" outlineLevel="0" collapsed="false">
      <c r="A2838" s="1" t="n">
        <v>37331.75</v>
      </c>
      <c r="B2838" s="0" t="n">
        <v>-14.48</v>
      </c>
    </row>
    <row r="2839" customFormat="false" ht="12.75" hidden="false" customHeight="false" outlineLevel="0" collapsed="false">
      <c r="A2839" s="1" t="n">
        <v>37332.9166666667</v>
      </c>
      <c r="B2839" s="0" t="n">
        <v>-14.43</v>
      </c>
    </row>
    <row r="2840" customFormat="false" ht="12.75" hidden="false" customHeight="false" outlineLevel="0" collapsed="false">
      <c r="A2840" s="1" t="n">
        <v>37333.7916666667</v>
      </c>
      <c r="B2840" s="0" t="n">
        <v>-14.35</v>
      </c>
    </row>
    <row r="2841" customFormat="false" ht="12.75" hidden="false" customHeight="false" outlineLevel="0" collapsed="false">
      <c r="A2841" s="1" t="n">
        <v>37334.2083333333</v>
      </c>
      <c r="B2841" s="0" t="n">
        <v>-14.34</v>
      </c>
    </row>
    <row r="2842" customFormat="false" ht="12.75" hidden="false" customHeight="false" outlineLevel="0" collapsed="false">
      <c r="A2842" s="1" t="n">
        <v>37335.0416666667</v>
      </c>
      <c r="B2842" s="0" t="n">
        <v>-14.41</v>
      </c>
    </row>
    <row r="2843" customFormat="false" ht="12.75" hidden="false" customHeight="false" outlineLevel="0" collapsed="false">
      <c r="A2843" s="1" t="n">
        <v>37336.6666666667</v>
      </c>
      <c r="B2843" s="0" t="n">
        <v>-14.44</v>
      </c>
    </row>
    <row r="2844" customFormat="false" ht="12.75" hidden="false" customHeight="false" outlineLevel="0" collapsed="false">
      <c r="A2844" s="1" t="n">
        <v>37337.7083333333</v>
      </c>
      <c r="B2844" s="0" t="n">
        <v>-14.46</v>
      </c>
    </row>
    <row r="2845" customFormat="false" ht="12.75" hidden="false" customHeight="false" outlineLevel="0" collapsed="false">
      <c r="A2845" s="1" t="n">
        <v>37339.9583333333</v>
      </c>
      <c r="B2845" s="0" t="n">
        <v>-14.42</v>
      </c>
    </row>
    <row r="2846" customFormat="false" ht="12.75" hidden="false" customHeight="false" outlineLevel="0" collapsed="false">
      <c r="A2846" s="1" t="n">
        <v>37340.7083333333</v>
      </c>
      <c r="B2846" s="0" t="n">
        <v>-14.38</v>
      </c>
    </row>
    <row r="2847" customFormat="false" ht="12.75" hidden="false" customHeight="false" outlineLevel="0" collapsed="false">
      <c r="A2847" s="1" t="n">
        <v>37341.7083333333</v>
      </c>
      <c r="B2847" s="0" t="n">
        <v>-14.36</v>
      </c>
    </row>
    <row r="2848" customFormat="false" ht="12.75" hidden="false" customHeight="false" outlineLevel="0" collapsed="false">
      <c r="A2848" s="1" t="n">
        <v>37342.9583333333</v>
      </c>
      <c r="B2848" s="0" t="n">
        <v>-14.34</v>
      </c>
    </row>
    <row r="2849" customFormat="false" ht="12.75" hidden="false" customHeight="false" outlineLevel="0" collapsed="false">
      <c r="A2849" s="1" t="n">
        <v>37343.7916666667</v>
      </c>
      <c r="B2849" s="0" t="n">
        <v>-14.28</v>
      </c>
    </row>
    <row r="2850" customFormat="false" ht="12.75" hidden="false" customHeight="false" outlineLevel="0" collapsed="false">
      <c r="A2850" s="1" t="n">
        <v>37344.75</v>
      </c>
      <c r="B2850" s="0" t="n">
        <v>-14.27</v>
      </c>
    </row>
    <row r="2851" customFormat="false" ht="12.75" hidden="false" customHeight="false" outlineLevel="0" collapsed="false">
      <c r="A2851" s="1" t="n">
        <v>37345.7083333333</v>
      </c>
      <c r="B2851" s="0" t="n">
        <v>-14.26</v>
      </c>
    </row>
    <row r="2852" customFormat="false" ht="12.75" hidden="false" customHeight="false" outlineLevel="0" collapsed="false">
      <c r="A2852" s="1" t="n">
        <v>37346.1666666667</v>
      </c>
      <c r="B2852" s="0" t="n">
        <v>-14.24</v>
      </c>
    </row>
    <row r="2853" customFormat="false" ht="12.75" hidden="false" customHeight="false" outlineLevel="0" collapsed="false">
      <c r="A2853" s="1" t="n">
        <v>37347.7916666667</v>
      </c>
      <c r="B2853" s="0" t="n">
        <v>-14.2</v>
      </c>
    </row>
    <row r="2854" customFormat="false" ht="12.75" hidden="false" customHeight="false" outlineLevel="0" collapsed="false">
      <c r="A2854" s="1" t="n">
        <v>37348.9166666667</v>
      </c>
      <c r="B2854" s="0" t="n">
        <v>-14.14</v>
      </c>
    </row>
    <row r="2855" customFormat="false" ht="12.75" hidden="false" customHeight="false" outlineLevel="0" collapsed="false">
      <c r="A2855" s="1" t="n">
        <v>37349.7916666667</v>
      </c>
      <c r="B2855" s="0" t="n">
        <v>-14.1</v>
      </c>
    </row>
    <row r="2856" customFormat="false" ht="12.75" hidden="false" customHeight="false" outlineLevel="0" collapsed="false">
      <c r="A2856" s="1" t="n">
        <v>37350.75</v>
      </c>
      <c r="B2856" s="0" t="n">
        <v>-14.11</v>
      </c>
    </row>
    <row r="2857" customFormat="false" ht="12.75" hidden="false" customHeight="false" outlineLevel="0" collapsed="false">
      <c r="A2857" s="1" t="n">
        <v>37352.0416666667</v>
      </c>
      <c r="B2857" s="0" t="n">
        <v>-14.13</v>
      </c>
    </row>
    <row r="2858" customFormat="false" ht="12.75" hidden="false" customHeight="false" outlineLevel="0" collapsed="false">
      <c r="A2858" s="1" t="n">
        <v>37353.0416666667</v>
      </c>
      <c r="B2858" s="0" t="n">
        <v>-14.19</v>
      </c>
    </row>
    <row r="2859" customFormat="false" ht="12.75" hidden="false" customHeight="false" outlineLevel="0" collapsed="false">
      <c r="A2859" s="1" t="n">
        <v>37354.0416666667</v>
      </c>
      <c r="B2859" s="0" t="n">
        <v>-14.24</v>
      </c>
    </row>
    <row r="2860" customFormat="false" ht="12.75" hidden="false" customHeight="false" outlineLevel="0" collapsed="false">
      <c r="A2860" s="1" t="n">
        <v>37355.7083333333</v>
      </c>
      <c r="B2860" s="0" t="n">
        <v>-14.25</v>
      </c>
    </row>
    <row r="2861" customFormat="false" ht="12.75" hidden="false" customHeight="false" outlineLevel="0" collapsed="false">
      <c r="A2861" s="1" t="n">
        <v>37356.7083333333</v>
      </c>
      <c r="B2861" s="0" t="n">
        <v>-14.19</v>
      </c>
    </row>
    <row r="2862" customFormat="false" ht="12.75" hidden="false" customHeight="false" outlineLevel="0" collapsed="false">
      <c r="A2862" s="1" t="n">
        <v>37357.75</v>
      </c>
      <c r="B2862" s="0" t="n">
        <v>-14.16</v>
      </c>
    </row>
    <row r="2863" customFormat="false" ht="12.75" hidden="false" customHeight="false" outlineLevel="0" collapsed="false">
      <c r="A2863" s="1" t="n">
        <v>37359</v>
      </c>
      <c r="B2863" s="0" t="n">
        <v>-14.19</v>
      </c>
    </row>
    <row r="2864" customFormat="false" ht="12.75" hidden="false" customHeight="false" outlineLevel="0" collapsed="false">
      <c r="A2864" s="1" t="n">
        <v>37360</v>
      </c>
      <c r="B2864" s="0" t="n">
        <v>-14.28</v>
      </c>
    </row>
    <row r="2865" customFormat="false" ht="12.75" hidden="false" customHeight="false" outlineLevel="0" collapsed="false">
      <c r="A2865" s="1" t="n">
        <v>37361.0416666667</v>
      </c>
      <c r="B2865" s="0" t="n">
        <v>-14.36</v>
      </c>
    </row>
    <row r="2866" customFormat="false" ht="12.75" hidden="false" customHeight="false" outlineLevel="0" collapsed="false">
      <c r="A2866" s="1" t="n">
        <v>37362.0416666667</v>
      </c>
      <c r="B2866" s="0" t="n">
        <v>-14.45</v>
      </c>
    </row>
    <row r="2867" customFormat="false" ht="12.75" hidden="false" customHeight="false" outlineLevel="0" collapsed="false">
      <c r="A2867" s="1" t="n">
        <v>37363</v>
      </c>
      <c r="B2867" s="0" t="n">
        <v>-14.51</v>
      </c>
    </row>
    <row r="2868" customFormat="false" ht="12.75" hidden="false" customHeight="false" outlineLevel="0" collapsed="false">
      <c r="A2868" s="1" t="n">
        <v>37364.0416666667</v>
      </c>
      <c r="B2868" s="0" t="n">
        <v>-14.56</v>
      </c>
    </row>
    <row r="2869" customFormat="false" ht="12.75" hidden="false" customHeight="false" outlineLevel="0" collapsed="false">
      <c r="A2869" s="1" t="n">
        <v>37365</v>
      </c>
      <c r="B2869" s="0" t="n">
        <v>-14.64</v>
      </c>
    </row>
    <row r="2870" customFormat="false" ht="12.75" hidden="false" customHeight="false" outlineLevel="0" collapsed="false">
      <c r="A2870" s="1" t="n">
        <v>37366.2083333333</v>
      </c>
      <c r="B2870" s="0" t="n">
        <v>-14.7</v>
      </c>
    </row>
    <row r="2871" customFormat="false" ht="12.75" hidden="false" customHeight="false" outlineLevel="0" collapsed="false">
      <c r="A2871" s="1" t="n">
        <v>37367.0416666667</v>
      </c>
      <c r="B2871" s="0" t="n">
        <v>-14.85</v>
      </c>
    </row>
    <row r="2872" customFormat="false" ht="12.75" hidden="false" customHeight="false" outlineLevel="0" collapsed="false">
      <c r="A2872" s="1" t="n">
        <v>37368.0416666667</v>
      </c>
      <c r="B2872" s="0" t="n">
        <v>-14.89</v>
      </c>
    </row>
    <row r="2873" customFormat="false" ht="12.75" hidden="false" customHeight="false" outlineLevel="0" collapsed="false">
      <c r="A2873" s="1" t="n">
        <v>37369</v>
      </c>
      <c r="B2873" s="0" t="n">
        <v>-14.93</v>
      </c>
    </row>
    <row r="2874" customFormat="false" ht="12.75" hidden="false" customHeight="false" outlineLevel="0" collapsed="false">
      <c r="A2874" s="1" t="n">
        <v>37370.7916666667</v>
      </c>
      <c r="B2874" s="0" t="n">
        <v>-14.95</v>
      </c>
    </row>
    <row r="2875" customFormat="false" ht="12.75" hidden="false" customHeight="false" outlineLevel="0" collapsed="false">
      <c r="A2875" s="1" t="n">
        <v>37372.7083333333</v>
      </c>
      <c r="B2875" s="0" t="n">
        <v>-14.96</v>
      </c>
    </row>
    <row r="2876" customFormat="false" ht="12.75" hidden="false" customHeight="false" outlineLevel="0" collapsed="false">
      <c r="A2876" s="1" t="n">
        <v>37373</v>
      </c>
      <c r="B2876" s="0" t="n">
        <v>-14.99</v>
      </c>
    </row>
    <row r="2877" customFormat="false" ht="12.75" hidden="false" customHeight="false" outlineLevel="0" collapsed="false">
      <c r="A2877" s="1" t="n">
        <v>37374.7916666667</v>
      </c>
      <c r="B2877" s="0" t="n">
        <v>-14.94</v>
      </c>
    </row>
    <row r="2878" customFormat="false" ht="12.75" hidden="false" customHeight="false" outlineLevel="0" collapsed="false">
      <c r="A2878" s="1" t="n">
        <v>37375.0416666667</v>
      </c>
      <c r="B2878" s="0" t="n">
        <v>-14.95</v>
      </c>
    </row>
    <row r="2879" customFormat="false" ht="12.75" hidden="false" customHeight="false" outlineLevel="0" collapsed="false">
      <c r="A2879" s="1" t="n">
        <v>37376.7916666667</v>
      </c>
      <c r="B2879" s="0" t="n">
        <v>-14.93</v>
      </c>
    </row>
    <row r="2880" customFormat="false" ht="12.75" hidden="false" customHeight="false" outlineLevel="0" collapsed="false">
      <c r="A2880" s="1" t="n">
        <v>37377.0416666667</v>
      </c>
      <c r="B2880" s="0" t="n">
        <v>-14.94</v>
      </c>
    </row>
    <row r="2881" customFormat="false" ht="12.75" hidden="false" customHeight="false" outlineLevel="0" collapsed="false">
      <c r="A2881" s="1" t="n">
        <v>37378.0416666667</v>
      </c>
      <c r="B2881" s="0" t="n">
        <v>-14.98</v>
      </c>
    </row>
    <row r="2882" customFormat="false" ht="12.75" hidden="false" customHeight="false" outlineLevel="0" collapsed="false">
      <c r="A2882" s="1" t="n">
        <v>37379</v>
      </c>
      <c r="B2882" s="0" t="n">
        <v>-15.04</v>
      </c>
    </row>
    <row r="2883" customFormat="false" ht="12.75" hidden="false" customHeight="false" outlineLevel="0" collapsed="false">
      <c r="A2883" s="1" t="n">
        <v>37380</v>
      </c>
      <c r="B2883" s="0" t="n">
        <v>-15.12</v>
      </c>
    </row>
    <row r="2884" customFormat="false" ht="12.75" hidden="false" customHeight="false" outlineLevel="0" collapsed="false">
      <c r="A2884" s="1" t="n">
        <v>37381.0416666667</v>
      </c>
      <c r="B2884" s="0" t="n">
        <v>-15.17</v>
      </c>
    </row>
    <row r="2885" customFormat="false" ht="12.75" hidden="false" customHeight="false" outlineLevel="0" collapsed="false">
      <c r="A2885" s="1" t="n">
        <v>37382</v>
      </c>
      <c r="B2885" s="0" t="n">
        <v>-15.22</v>
      </c>
    </row>
    <row r="2886" customFormat="false" ht="12.75" hidden="false" customHeight="false" outlineLevel="0" collapsed="false">
      <c r="A2886" s="1" t="n">
        <v>37383</v>
      </c>
      <c r="B2886" s="0" t="n">
        <v>-15.3</v>
      </c>
    </row>
    <row r="2887" customFormat="false" ht="12.75" hidden="false" customHeight="false" outlineLevel="0" collapsed="false">
      <c r="A2887" s="1" t="n">
        <v>37384.0416666667</v>
      </c>
      <c r="B2887" s="0" t="n">
        <v>-15.31</v>
      </c>
    </row>
    <row r="2888" customFormat="false" ht="12.75" hidden="false" customHeight="false" outlineLevel="0" collapsed="false">
      <c r="A2888" s="1" t="n">
        <v>37385</v>
      </c>
      <c r="B2888" s="0" t="n">
        <v>-15.34</v>
      </c>
    </row>
    <row r="2889" customFormat="false" ht="12.75" hidden="false" customHeight="false" outlineLevel="0" collapsed="false">
      <c r="A2889" s="1" t="n">
        <v>37386.0833333333</v>
      </c>
      <c r="B2889" s="0" t="n">
        <v>-15.38</v>
      </c>
    </row>
    <row r="2890" customFormat="false" ht="12.75" hidden="false" customHeight="false" outlineLevel="0" collapsed="false">
      <c r="A2890" s="1" t="n">
        <v>37387</v>
      </c>
      <c r="B2890" s="0" t="n">
        <v>-15.4</v>
      </c>
    </row>
    <row r="2891" customFormat="false" ht="12.75" hidden="false" customHeight="false" outlineLevel="0" collapsed="false">
      <c r="A2891" s="1" t="n">
        <v>37388.7916666667</v>
      </c>
      <c r="B2891" s="0" t="n">
        <v>-15.39</v>
      </c>
    </row>
    <row r="2892" customFormat="false" ht="12.75" hidden="false" customHeight="false" outlineLevel="0" collapsed="false">
      <c r="A2892" s="1" t="n">
        <v>37389.7916666667</v>
      </c>
      <c r="B2892" s="0" t="n">
        <v>-15.32</v>
      </c>
    </row>
    <row r="2893" customFormat="false" ht="12.75" hidden="false" customHeight="false" outlineLevel="0" collapsed="false">
      <c r="A2893" s="1" t="n">
        <v>37390</v>
      </c>
      <c r="B2893" s="0" t="n">
        <v>-15.37</v>
      </c>
    </row>
    <row r="2894" customFormat="false" ht="12.75" hidden="false" customHeight="false" outlineLevel="0" collapsed="false">
      <c r="A2894" s="1" t="n">
        <v>37391.7916666667</v>
      </c>
      <c r="B2894" s="0" t="n">
        <v>-15.45</v>
      </c>
    </row>
    <row r="2895" customFormat="false" ht="12.75" hidden="false" customHeight="false" outlineLevel="0" collapsed="false">
      <c r="A2895" s="1" t="n">
        <v>37392.8333333333</v>
      </c>
      <c r="B2895" s="0" t="n">
        <v>-15.41</v>
      </c>
    </row>
    <row r="2896" customFormat="false" ht="12.75" hidden="false" customHeight="false" outlineLevel="0" collapsed="false">
      <c r="A2896" s="1" t="n">
        <v>37393.375</v>
      </c>
      <c r="B2896" s="0" t="n">
        <v>-15.38</v>
      </c>
    </row>
    <row r="2897" customFormat="false" ht="12.75" hidden="false" customHeight="false" outlineLevel="0" collapsed="false">
      <c r="A2897" s="1" t="n">
        <v>37394.0416666667</v>
      </c>
      <c r="B2897" s="0" t="n">
        <v>-15.42</v>
      </c>
    </row>
    <row r="2898" customFormat="false" ht="12.75" hidden="false" customHeight="false" outlineLevel="0" collapsed="false">
      <c r="A2898" s="1" t="n">
        <v>37395.7916666667</v>
      </c>
      <c r="B2898" s="0" t="n">
        <v>-15.48</v>
      </c>
    </row>
    <row r="2899" customFormat="false" ht="12.75" hidden="false" customHeight="false" outlineLevel="0" collapsed="false">
      <c r="A2899" s="1" t="n">
        <v>37396.9166666667</v>
      </c>
      <c r="B2899" s="0" t="n">
        <v>-15.41</v>
      </c>
    </row>
    <row r="2900" customFormat="false" ht="12.75" hidden="false" customHeight="false" outlineLevel="0" collapsed="false">
      <c r="A2900" s="1" t="n">
        <v>37397.7916666667</v>
      </c>
      <c r="B2900" s="0" t="n">
        <v>-15.36</v>
      </c>
    </row>
    <row r="2901" customFormat="false" ht="12.75" hidden="false" customHeight="false" outlineLevel="0" collapsed="false">
      <c r="A2901" s="1" t="n">
        <v>37399.0416666667</v>
      </c>
      <c r="B2901" s="0" t="n">
        <v>-15.45</v>
      </c>
    </row>
    <row r="2902" customFormat="false" ht="12.75" hidden="false" customHeight="false" outlineLevel="0" collapsed="false">
      <c r="A2902" s="1" t="n">
        <v>37400.625</v>
      </c>
      <c r="B2902" s="0" t="n">
        <v>-15.51</v>
      </c>
    </row>
    <row r="2903" customFormat="false" ht="12.75" hidden="false" customHeight="false" outlineLevel="0" collapsed="false">
      <c r="A2903" s="1" t="n">
        <v>37401.0416666667</v>
      </c>
      <c r="B2903" s="0" t="n">
        <v>-15.53</v>
      </c>
    </row>
    <row r="2904" customFormat="false" ht="12.75" hidden="false" customHeight="false" outlineLevel="0" collapsed="false">
      <c r="A2904" s="1" t="n">
        <v>37402.75</v>
      </c>
      <c r="B2904" s="0" t="n">
        <v>-15.5</v>
      </c>
    </row>
    <row r="2905" customFormat="false" ht="12.75" hidden="false" customHeight="false" outlineLevel="0" collapsed="false">
      <c r="A2905" s="1" t="n">
        <v>37403.125</v>
      </c>
      <c r="B2905" s="0" t="n">
        <v>-15.52</v>
      </c>
    </row>
    <row r="2906" customFormat="false" ht="12.75" hidden="false" customHeight="false" outlineLevel="0" collapsed="false">
      <c r="A2906" s="1" t="n">
        <v>37404.0416666667</v>
      </c>
      <c r="B2906" s="0" t="n">
        <v>-15.55</v>
      </c>
    </row>
    <row r="2907" customFormat="false" ht="12.75" hidden="false" customHeight="false" outlineLevel="0" collapsed="false">
      <c r="A2907" s="1" t="n">
        <v>37405</v>
      </c>
      <c r="B2907" s="0" t="n">
        <v>-15.6</v>
      </c>
    </row>
    <row r="2908" customFormat="false" ht="12.75" hidden="false" customHeight="false" outlineLevel="0" collapsed="false">
      <c r="A2908" s="1" t="n">
        <v>37406</v>
      </c>
      <c r="B2908" s="0" t="n">
        <v>-15.69</v>
      </c>
    </row>
    <row r="2909" customFormat="false" ht="12.75" hidden="false" customHeight="false" outlineLevel="0" collapsed="false">
      <c r="A2909" s="1" t="n">
        <v>37407.7916666667</v>
      </c>
      <c r="B2909" s="0" t="n">
        <v>-15.71</v>
      </c>
    </row>
    <row r="2910" customFormat="false" ht="12.75" hidden="false" customHeight="false" outlineLevel="0" collapsed="false">
      <c r="A2910" s="1" t="n">
        <v>37408.7083333333</v>
      </c>
      <c r="B2910" s="0" t="n">
        <v>-15.7</v>
      </c>
    </row>
    <row r="2911" customFormat="false" ht="12.75" hidden="false" customHeight="false" outlineLevel="0" collapsed="false">
      <c r="A2911" s="1" t="n">
        <v>37409.7916666667</v>
      </c>
      <c r="B2911" s="0" t="n">
        <v>-15.68</v>
      </c>
    </row>
    <row r="2912" customFormat="false" ht="12.75" hidden="false" customHeight="false" outlineLevel="0" collapsed="false">
      <c r="A2912" s="1" t="n">
        <v>37410.125</v>
      </c>
      <c r="B2912" s="0" t="n">
        <v>-15.67</v>
      </c>
    </row>
    <row r="2913" customFormat="false" ht="12.75" hidden="false" customHeight="false" outlineLevel="0" collapsed="false">
      <c r="A2913" s="1" t="n">
        <v>37411.8333333333</v>
      </c>
      <c r="B2913" s="0" t="n">
        <v>-15.68</v>
      </c>
    </row>
    <row r="2914" customFormat="false" ht="12.75" hidden="false" customHeight="false" outlineLevel="0" collapsed="false">
      <c r="A2914" s="1" t="n">
        <v>37412.4583333333</v>
      </c>
      <c r="B2914" s="0" t="n">
        <v>-15.61</v>
      </c>
    </row>
    <row r="2915" customFormat="false" ht="12.75" hidden="false" customHeight="false" outlineLevel="0" collapsed="false">
      <c r="A2915" s="1" t="n">
        <v>37413.0416666667</v>
      </c>
      <c r="B2915" s="0" t="n">
        <v>-15.72</v>
      </c>
    </row>
    <row r="2916" customFormat="false" ht="12.75" hidden="false" customHeight="false" outlineLevel="0" collapsed="false">
      <c r="A2916" s="1" t="n">
        <v>37414.0416666667</v>
      </c>
      <c r="B2916" s="0" t="n">
        <v>-15.77</v>
      </c>
    </row>
    <row r="2917" customFormat="false" ht="12.75" hidden="false" customHeight="false" outlineLevel="0" collapsed="false">
      <c r="A2917" s="1" t="n">
        <v>37415.125</v>
      </c>
      <c r="B2917" s="0" t="n">
        <v>-15.76</v>
      </c>
    </row>
    <row r="2918" customFormat="false" ht="12.75" hidden="false" customHeight="false" outlineLevel="0" collapsed="false">
      <c r="A2918" s="1" t="n">
        <v>37416.0416666667</v>
      </c>
      <c r="B2918" s="0" t="n">
        <v>-15.8</v>
      </c>
    </row>
    <row r="2919" customFormat="false" ht="12.75" hidden="false" customHeight="false" outlineLevel="0" collapsed="false">
      <c r="A2919" s="1" t="n">
        <v>37417</v>
      </c>
      <c r="B2919" s="0" t="n">
        <v>-15.83</v>
      </c>
    </row>
    <row r="2920" customFormat="false" ht="12.75" hidden="false" customHeight="false" outlineLevel="0" collapsed="false">
      <c r="A2920" s="1" t="n">
        <v>37418.0416666667</v>
      </c>
      <c r="B2920" s="0" t="n">
        <v>-15.87</v>
      </c>
    </row>
    <row r="2921" customFormat="false" ht="12.75" hidden="false" customHeight="false" outlineLevel="0" collapsed="false">
      <c r="A2921" s="1" t="n">
        <v>37419</v>
      </c>
      <c r="B2921" s="0" t="n">
        <v>-15.9</v>
      </c>
    </row>
    <row r="2922" customFormat="false" ht="12.75" hidden="false" customHeight="false" outlineLevel="0" collapsed="false">
      <c r="A2922" s="1" t="n">
        <v>37420</v>
      </c>
      <c r="B2922" s="0" t="n">
        <v>-15.92</v>
      </c>
    </row>
    <row r="2923" customFormat="false" ht="12.75" hidden="false" customHeight="false" outlineLevel="0" collapsed="false">
      <c r="A2923" s="1" t="n">
        <v>37421.7916666667</v>
      </c>
      <c r="B2923" s="0" t="n">
        <v>-15.91</v>
      </c>
    </row>
    <row r="2924" customFormat="false" ht="12.75" hidden="false" customHeight="false" outlineLevel="0" collapsed="false">
      <c r="A2924" s="1" t="n">
        <v>37422</v>
      </c>
      <c r="B2924" s="0" t="n">
        <v>-15.93</v>
      </c>
    </row>
    <row r="2925" customFormat="false" ht="12.75" hidden="false" customHeight="false" outlineLevel="0" collapsed="false">
      <c r="A2925" s="1" t="n">
        <v>37423</v>
      </c>
      <c r="B2925" s="0" t="n">
        <v>-16</v>
      </c>
    </row>
    <row r="2926" customFormat="false" ht="12.75" hidden="false" customHeight="false" outlineLevel="0" collapsed="false">
      <c r="A2926" s="1" t="n">
        <v>37424</v>
      </c>
      <c r="B2926" s="0" t="n">
        <v>-16.02</v>
      </c>
    </row>
    <row r="2927" customFormat="false" ht="12.75" hidden="false" customHeight="false" outlineLevel="0" collapsed="false">
      <c r="A2927" s="1" t="n">
        <v>37425</v>
      </c>
      <c r="B2927" s="0" t="n">
        <v>-16.06</v>
      </c>
    </row>
    <row r="2928" customFormat="false" ht="12.75" hidden="false" customHeight="false" outlineLevel="0" collapsed="false">
      <c r="A2928" s="1" t="n">
        <v>37426</v>
      </c>
      <c r="B2928" s="0" t="n">
        <v>-16.21</v>
      </c>
    </row>
    <row r="2929" customFormat="false" ht="12.75" hidden="false" customHeight="false" outlineLevel="0" collapsed="false">
      <c r="A2929" s="1" t="n">
        <v>37428.7083333333</v>
      </c>
      <c r="B2929" s="0" t="n">
        <v>-16.17</v>
      </c>
    </row>
    <row r="2930" customFormat="false" ht="12.75" hidden="false" customHeight="false" outlineLevel="0" collapsed="false">
      <c r="A2930" s="1" t="n">
        <v>37429.7916666667</v>
      </c>
      <c r="B2930" s="0" t="n">
        <v>-16.15</v>
      </c>
    </row>
    <row r="2931" customFormat="false" ht="12.75" hidden="false" customHeight="false" outlineLevel="0" collapsed="false">
      <c r="A2931" s="1" t="n">
        <v>37430</v>
      </c>
      <c r="B2931" s="0" t="n">
        <v>-16.16</v>
      </c>
    </row>
    <row r="2932" customFormat="false" ht="12.75" hidden="false" customHeight="false" outlineLevel="0" collapsed="false">
      <c r="A2932" s="1" t="n">
        <v>37431</v>
      </c>
      <c r="B2932" s="0" t="n">
        <v>-16.18</v>
      </c>
    </row>
    <row r="2933" customFormat="false" ht="12.75" hidden="false" customHeight="false" outlineLevel="0" collapsed="false">
      <c r="A2933" s="1" t="n">
        <v>37432.7916666667</v>
      </c>
      <c r="B2933" s="0" t="n">
        <v>-16.22</v>
      </c>
    </row>
    <row r="2934" customFormat="false" ht="12.75" hidden="false" customHeight="false" outlineLevel="0" collapsed="false">
      <c r="A2934" s="1" t="n">
        <v>37435</v>
      </c>
      <c r="B2934" s="0" t="n">
        <v>-16.25</v>
      </c>
    </row>
    <row r="2935" customFormat="false" ht="12.75" hidden="false" customHeight="false" outlineLevel="0" collapsed="false">
      <c r="A2935" s="1" t="n">
        <v>37436.7916666667</v>
      </c>
      <c r="B2935" s="0" t="n">
        <v>-16.35</v>
      </c>
    </row>
    <row r="2936" customFormat="false" ht="12.75" hidden="false" customHeight="false" outlineLevel="0" collapsed="false">
      <c r="A2936" s="1" t="n">
        <v>37437</v>
      </c>
      <c r="B2936" s="0" t="n">
        <v>-16.37</v>
      </c>
    </row>
    <row r="2937" customFormat="false" ht="12.75" hidden="false" customHeight="false" outlineLevel="0" collapsed="false">
      <c r="A2937" s="1" t="n">
        <v>37438.75</v>
      </c>
      <c r="B2937" s="0" t="n">
        <v>-16.35</v>
      </c>
    </row>
    <row r="2938" customFormat="false" ht="12.75" hidden="false" customHeight="false" outlineLevel="0" collapsed="false">
      <c r="A2938" s="1" t="n">
        <v>37439.0416666667</v>
      </c>
      <c r="B2938" s="0" t="n">
        <v>-16.33</v>
      </c>
    </row>
    <row r="2939" customFormat="false" ht="12.75" hidden="false" customHeight="false" outlineLevel="0" collapsed="false">
      <c r="A2939" s="1" t="n">
        <v>37440.375</v>
      </c>
      <c r="B2939" s="0" t="n">
        <v>-16.38</v>
      </c>
    </row>
    <row r="2940" customFormat="false" ht="12.75" hidden="false" customHeight="false" outlineLevel="0" collapsed="false">
      <c r="A2940" s="1" t="n">
        <v>37441.0416666667</v>
      </c>
      <c r="B2940" s="0" t="n">
        <v>-16.45</v>
      </c>
    </row>
    <row r="2941" customFormat="false" ht="12.75" hidden="false" customHeight="false" outlineLevel="0" collapsed="false">
      <c r="A2941" s="1" t="n">
        <v>37442.0416666667</v>
      </c>
      <c r="B2941" s="0" t="n">
        <v>-16.51</v>
      </c>
    </row>
    <row r="2942" customFormat="false" ht="12.75" hidden="false" customHeight="false" outlineLevel="0" collapsed="false">
      <c r="A2942" s="1" t="n">
        <v>37443</v>
      </c>
      <c r="B2942" s="0" t="n">
        <v>-16.61</v>
      </c>
    </row>
    <row r="2943" customFormat="false" ht="12.75" hidden="false" customHeight="false" outlineLevel="0" collapsed="false">
      <c r="A2943" s="1"/>
    </row>
    <row r="2944" customFormat="false" ht="12.75" hidden="false" customHeight="false" outlineLevel="0" collapsed="false">
      <c r="A2944" s="1" t="n">
        <v>37450</v>
      </c>
      <c r="B2944" s="0" t="n">
        <v>-16.75</v>
      </c>
    </row>
    <row r="2945" customFormat="false" ht="12.75" hidden="false" customHeight="false" outlineLevel="0" collapsed="false">
      <c r="A2945" s="1" t="n">
        <v>37451.75</v>
      </c>
      <c r="B2945" s="0" t="n">
        <v>-16.76</v>
      </c>
    </row>
    <row r="2946" customFormat="false" ht="12.75" hidden="false" customHeight="false" outlineLevel="0" collapsed="false">
      <c r="A2946" s="1" t="n">
        <v>37452.75</v>
      </c>
      <c r="B2946" s="0" t="n">
        <v>-16.72</v>
      </c>
    </row>
    <row r="2947" customFormat="false" ht="12.75" hidden="false" customHeight="false" outlineLevel="0" collapsed="false">
      <c r="A2947" s="1" t="n">
        <v>37453</v>
      </c>
      <c r="B2947" s="0" t="n">
        <v>-16.73</v>
      </c>
    </row>
    <row r="2948" customFormat="false" ht="12.75" hidden="false" customHeight="false" outlineLevel="0" collapsed="false">
      <c r="A2948" s="1" t="n">
        <v>37454</v>
      </c>
      <c r="B2948" s="0" t="n">
        <v>-16.77</v>
      </c>
    </row>
    <row r="2949" customFormat="false" ht="12.75" hidden="false" customHeight="false" outlineLevel="0" collapsed="false">
      <c r="A2949" s="1" t="n">
        <v>37455</v>
      </c>
      <c r="B2949" s="0" t="n">
        <v>-16.79</v>
      </c>
    </row>
    <row r="2950" customFormat="false" ht="12.75" hidden="false" customHeight="false" outlineLevel="0" collapsed="false">
      <c r="A2950" s="1" t="n">
        <v>37456</v>
      </c>
      <c r="B2950" s="0" t="n">
        <v>-16.82</v>
      </c>
    </row>
    <row r="2951" customFormat="false" ht="12.75" hidden="false" customHeight="false" outlineLevel="0" collapsed="false">
      <c r="A2951" s="1" t="n">
        <v>37457.75</v>
      </c>
      <c r="B2951" s="0" t="n">
        <v>-16.83</v>
      </c>
    </row>
    <row r="2952" customFormat="false" ht="12.75" hidden="false" customHeight="false" outlineLevel="0" collapsed="false">
      <c r="A2952" s="1" t="n">
        <v>37458</v>
      </c>
      <c r="B2952" s="0" t="n">
        <v>-16.84</v>
      </c>
    </row>
    <row r="2953" customFormat="false" ht="12.75" hidden="false" customHeight="false" outlineLevel="0" collapsed="false">
      <c r="A2953" s="1" t="n">
        <v>37459.7083333333</v>
      </c>
      <c r="B2953" s="0" t="n">
        <v>-16.86</v>
      </c>
    </row>
    <row r="2954" customFormat="false" ht="12.75" hidden="false" customHeight="false" outlineLevel="0" collapsed="false">
      <c r="A2954" s="1" t="n">
        <v>37460</v>
      </c>
      <c r="B2954" s="0" t="n">
        <v>-16.88</v>
      </c>
    </row>
    <row r="2955" customFormat="false" ht="12.75" hidden="false" customHeight="false" outlineLevel="0" collapsed="false">
      <c r="A2955" s="1" t="n">
        <v>37461</v>
      </c>
      <c r="B2955" s="0" t="n">
        <v>-16.89</v>
      </c>
    </row>
    <row r="2956" customFormat="false" ht="12.75" hidden="false" customHeight="false" outlineLevel="0" collapsed="false">
      <c r="A2956" s="1" t="n">
        <v>37462</v>
      </c>
      <c r="B2956" s="0" t="n">
        <v>-16.94</v>
      </c>
    </row>
    <row r="2957" customFormat="false" ht="12.75" hidden="false" customHeight="false" outlineLevel="0" collapsed="false">
      <c r="A2957" s="1" t="n">
        <v>37463</v>
      </c>
      <c r="B2957" s="0" t="n">
        <v>-16.98</v>
      </c>
    </row>
    <row r="2958" customFormat="false" ht="12.75" hidden="false" customHeight="false" outlineLevel="0" collapsed="false">
      <c r="A2958" s="1" t="n">
        <v>37464</v>
      </c>
      <c r="B2958" s="0" t="n">
        <v>-17.07</v>
      </c>
    </row>
    <row r="2959" customFormat="false" ht="12.75" hidden="false" customHeight="false" outlineLevel="0" collapsed="false">
      <c r="A2959" s="1" t="n">
        <v>37465</v>
      </c>
      <c r="B2959" s="0" t="n">
        <v>-17.11</v>
      </c>
    </row>
    <row r="2960" customFormat="false" ht="12.75" hidden="false" customHeight="false" outlineLevel="0" collapsed="false">
      <c r="A2960" s="1" t="n">
        <v>37466.7916666667</v>
      </c>
      <c r="B2960" s="0" t="n">
        <v>-17.14</v>
      </c>
    </row>
    <row r="2961" customFormat="false" ht="12.75" hidden="false" customHeight="false" outlineLevel="0" collapsed="false">
      <c r="A2961" s="1" t="n">
        <v>37467</v>
      </c>
      <c r="B2961" s="0" t="n">
        <v>-17.15</v>
      </c>
    </row>
    <row r="2962" customFormat="false" ht="12.75" hidden="false" customHeight="false" outlineLevel="0" collapsed="false">
      <c r="A2962" s="1" t="n">
        <v>37468</v>
      </c>
      <c r="B2962" s="0" t="n">
        <v>-17.18</v>
      </c>
    </row>
    <row r="2963" customFormat="false" ht="12.75" hidden="false" customHeight="false" outlineLevel="0" collapsed="false">
      <c r="A2963" s="1" t="n">
        <v>37469</v>
      </c>
      <c r="B2963" s="0" t="n">
        <v>-17.21</v>
      </c>
    </row>
    <row r="2964" customFormat="false" ht="12.75" hidden="false" customHeight="false" outlineLevel="0" collapsed="false">
      <c r="A2964" s="1" t="n">
        <v>37470</v>
      </c>
      <c r="B2964" s="0" t="n">
        <v>-17.24</v>
      </c>
    </row>
    <row r="2965" customFormat="false" ht="12.75" hidden="false" customHeight="false" outlineLevel="0" collapsed="false">
      <c r="A2965" s="1" t="n">
        <v>37471.7916666667</v>
      </c>
      <c r="B2965" s="0" t="n">
        <v>-17.25</v>
      </c>
    </row>
    <row r="2966" customFormat="false" ht="12.75" hidden="false" customHeight="false" outlineLevel="0" collapsed="false">
      <c r="A2966" s="1" t="n">
        <v>37473.7083333333</v>
      </c>
      <c r="B2966" s="0" t="n">
        <v>-17.23</v>
      </c>
    </row>
    <row r="2967" customFormat="false" ht="12.75" hidden="false" customHeight="false" outlineLevel="0" collapsed="false">
      <c r="A2967" s="1" t="n">
        <v>37474</v>
      </c>
      <c r="B2967" s="0" t="n">
        <v>-17.24</v>
      </c>
    </row>
    <row r="2968" customFormat="false" ht="12.75" hidden="false" customHeight="false" outlineLevel="0" collapsed="false">
      <c r="A2968" s="1" t="n">
        <v>37494.6902777778</v>
      </c>
      <c r="B2968" s="0" t="n">
        <v>-17.46</v>
      </c>
    </row>
    <row r="2969" customFormat="false" ht="12.75" hidden="false" customHeight="false" outlineLevel="0" collapsed="false">
      <c r="A2969" s="1" t="n">
        <v>37502.7840277778</v>
      </c>
      <c r="B2969" s="0" t="n">
        <v>-17.55</v>
      </c>
    </row>
    <row r="2970" customFormat="false" ht="12.75" hidden="false" customHeight="false" outlineLevel="0" collapsed="false">
      <c r="A2970" s="1" t="n">
        <v>37503</v>
      </c>
      <c r="B2970" s="0" t="n">
        <v>-17.56</v>
      </c>
    </row>
    <row r="2971" customFormat="false" ht="12.75" hidden="false" customHeight="false" outlineLevel="0" collapsed="false">
      <c r="A2971" s="1" t="n">
        <v>37504</v>
      </c>
      <c r="B2971" s="0" t="n">
        <v>-17.59</v>
      </c>
    </row>
    <row r="2972" customFormat="false" ht="12.75" hidden="false" customHeight="false" outlineLevel="0" collapsed="false">
      <c r="A2972" s="1" t="n">
        <v>37505</v>
      </c>
      <c r="B2972" s="0" t="n">
        <v>-17.62</v>
      </c>
    </row>
    <row r="2973" customFormat="false" ht="12.75" hidden="false" customHeight="false" outlineLevel="0" collapsed="false">
      <c r="A2973" s="1" t="n">
        <v>37506.7916666667</v>
      </c>
      <c r="B2973" s="0" t="n">
        <v>-17.59</v>
      </c>
    </row>
    <row r="2974" customFormat="false" ht="12.75" hidden="false" customHeight="false" outlineLevel="0" collapsed="false">
      <c r="A2974" s="1" t="n">
        <v>37509</v>
      </c>
      <c r="B2974" s="0" t="n">
        <v>-17.65</v>
      </c>
    </row>
    <row r="2975" customFormat="false" ht="12.75" hidden="false" customHeight="false" outlineLevel="0" collapsed="false">
      <c r="A2975" s="1" t="n">
        <v>37510.7916666667</v>
      </c>
      <c r="B2975" s="0" t="n">
        <v>-17.67</v>
      </c>
    </row>
    <row r="2976" customFormat="false" ht="12.75" hidden="false" customHeight="false" outlineLevel="0" collapsed="false">
      <c r="A2976" s="1" t="n">
        <v>37511.75</v>
      </c>
      <c r="B2976" s="0" t="n">
        <v>-17.66</v>
      </c>
    </row>
    <row r="2977" customFormat="false" ht="12.75" hidden="false" customHeight="false" outlineLevel="0" collapsed="false">
      <c r="A2977" s="1" t="n">
        <v>37512</v>
      </c>
      <c r="B2977" s="0" t="n">
        <v>-17.67</v>
      </c>
    </row>
    <row r="2978" customFormat="false" ht="12.75" hidden="false" customHeight="false" outlineLevel="0" collapsed="false">
      <c r="A2978" s="1" t="n">
        <v>37513</v>
      </c>
      <c r="B2978" s="0" t="n">
        <v>-17.69</v>
      </c>
    </row>
    <row r="2979" customFormat="false" ht="12.75" hidden="false" customHeight="false" outlineLevel="0" collapsed="false">
      <c r="A2979" s="1" t="n">
        <v>37514</v>
      </c>
      <c r="B2979" s="0" t="n">
        <v>-17.7</v>
      </c>
    </row>
    <row r="2980" customFormat="false" ht="12.75" hidden="false" customHeight="false" outlineLevel="0" collapsed="false">
      <c r="A2980" s="1" t="n">
        <v>37517</v>
      </c>
      <c r="B2980" s="0" t="n">
        <v>-17.71</v>
      </c>
    </row>
    <row r="2981" customFormat="false" ht="12.75" hidden="false" customHeight="false" outlineLevel="0" collapsed="false">
      <c r="A2981" s="1" t="n">
        <v>37518</v>
      </c>
      <c r="B2981" s="0" t="n">
        <v>-17.72</v>
      </c>
    </row>
    <row r="2982" customFormat="false" ht="12.75" hidden="false" customHeight="false" outlineLevel="0" collapsed="false">
      <c r="A2982" s="1" t="n">
        <v>37519</v>
      </c>
      <c r="B2982" s="0" t="n">
        <v>-17.75</v>
      </c>
    </row>
    <row r="2983" customFormat="false" ht="12.75" hidden="false" customHeight="false" outlineLevel="0" collapsed="false">
      <c r="A2983" s="1" t="n">
        <v>37522</v>
      </c>
      <c r="B2983" s="0" t="n">
        <v>-17.77</v>
      </c>
    </row>
    <row r="2984" customFormat="false" ht="12.75" hidden="false" customHeight="false" outlineLevel="0" collapsed="false">
      <c r="A2984" s="1" t="n">
        <v>37523</v>
      </c>
      <c r="B2984" s="0" t="n">
        <v>-17.79</v>
      </c>
    </row>
    <row r="2985" customFormat="false" ht="12.75" hidden="false" customHeight="false" outlineLevel="0" collapsed="false">
      <c r="A2985" s="1" t="n">
        <v>37524</v>
      </c>
      <c r="B2985" s="0" t="n">
        <v>-17.81</v>
      </c>
    </row>
    <row r="2986" customFormat="false" ht="12.75" hidden="false" customHeight="false" outlineLevel="0" collapsed="false">
      <c r="A2986" s="1" t="n">
        <v>37525</v>
      </c>
      <c r="B2986" s="0" t="n">
        <v>-17.82</v>
      </c>
    </row>
    <row r="2987" customFormat="false" ht="12.75" hidden="false" customHeight="false" outlineLevel="0" collapsed="false">
      <c r="A2987" s="1" t="n">
        <v>37526</v>
      </c>
      <c r="B2987" s="0" t="n">
        <v>-17.84</v>
      </c>
    </row>
    <row r="2988" customFormat="false" ht="12.75" hidden="false" customHeight="false" outlineLevel="0" collapsed="false">
      <c r="A2988" s="1" t="n">
        <v>37527</v>
      </c>
      <c r="B2988" s="0" t="n">
        <v>-17.86</v>
      </c>
    </row>
    <row r="2989" customFormat="false" ht="12.75" hidden="false" customHeight="false" outlineLevel="0" collapsed="false">
      <c r="A2989" s="1" t="n">
        <v>37529.7083333333</v>
      </c>
      <c r="B2989" s="0" t="n">
        <v>-17.86</v>
      </c>
    </row>
    <row r="2990" customFormat="false" ht="12.75" hidden="false" customHeight="false" outlineLevel="0" collapsed="false">
      <c r="A2990" s="1" t="n">
        <v>37530</v>
      </c>
      <c r="B2990" s="0" t="n">
        <v>-17.87</v>
      </c>
    </row>
    <row r="2991" customFormat="false" ht="12.75" hidden="false" customHeight="false" outlineLevel="0" collapsed="false">
      <c r="A2991" s="1" t="n">
        <v>37531</v>
      </c>
      <c r="B2991" s="0" t="n">
        <v>-17.88</v>
      </c>
    </row>
    <row r="2992" customFormat="false" ht="12.75" hidden="false" customHeight="false" outlineLevel="0" collapsed="false">
      <c r="A2992" s="1" t="n">
        <v>37532</v>
      </c>
      <c r="B2992" s="0" t="n">
        <v>-17.9</v>
      </c>
    </row>
    <row r="2993" customFormat="false" ht="12.75" hidden="false" customHeight="false" outlineLevel="0" collapsed="false">
      <c r="A2993" s="1" t="n">
        <v>37533</v>
      </c>
      <c r="B2993" s="0" t="n">
        <v>-17.92</v>
      </c>
    </row>
    <row r="2994" customFormat="false" ht="12.75" hidden="false" customHeight="false" outlineLevel="0" collapsed="false">
      <c r="A2994" s="1" t="n">
        <v>37535.1666666667</v>
      </c>
      <c r="B2994" s="0" t="n">
        <v>-17.91</v>
      </c>
    </row>
    <row r="2995" customFormat="false" ht="12.75" hidden="false" customHeight="false" outlineLevel="0" collapsed="false">
      <c r="A2995" s="1" t="n">
        <v>37536</v>
      </c>
      <c r="B2995" s="0" t="n">
        <v>-17.93</v>
      </c>
    </row>
    <row r="2996" customFormat="false" ht="12.75" hidden="false" customHeight="false" outlineLevel="0" collapsed="false">
      <c r="A2996" s="1" t="n">
        <v>37537.6666666667</v>
      </c>
      <c r="B2996" s="0" t="n">
        <v>-17.92</v>
      </c>
    </row>
    <row r="2997" customFormat="false" ht="12.75" hidden="false" customHeight="false" outlineLevel="0" collapsed="false">
      <c r="A2997" s="1" t="n">
        <v>37538.25</v>
      </c>
      <c r="B2997" s="0" t="n">
        <v>-17.91</v>
      </c>
    </row>
    <row r="2998" customFormat="false" ht="12.75" hidden="false" customHeight="false" outlineLevel="0" collapsed="false">
      <c r="A2998" s="1" t="n">
        <v>37539</v>
      </c>
      <c r="B2998" s="0" t="n">
        <v>-17.93</v>
      </c>
    </row>
    <row r="2999" customFormat="false" ht="12.75" hidden="false" customHeight="false" outlineLevel="0" collapsed="false">
      <c r="A2999" s="1" t="n">
        <v>37540</v>
      </c>
      <c r="B2999" s="0" t="n">
        <v>-17.96</v>
      </c>
    </row>
    <row r="3000" customFormat="false" ht="12.75" hidden="false" customHeight="false" outlineLevel="0" collapsed="false">
      <c r="A3000" s="1" t="n">
        <v>37541.2083333333</v>
      </c>
      <c r="B3000" s="0" t="n">
        <v>-17.98</v>
      </c>
    </row>
    <row r="3001" customFormat="false" ht="12.75" hidden="false" customHeight="false" outlineLevel="0" collapsed="false">
      <c r="A3001" s="1" t="n">
        <v>37542.7916666667</v>
      </c>
      <c r="B3001" s="0" t="n">
        <v>-17.97</v>
      </c>
    </row>
    <row r="3002" customFormat="false" ht="12.75" hidden="false" customHeight="false" outlineLevel="0" collapsed="false">
      <c r="A3002" s="1" t="n">
        <v>37543</v>
      </c>
      <c r="B3002" s="0" t="n">
        <v>-17.98</v>
      </c>
    </row>
    <row r="3003" customFormat="false" ht="12.75" hidden="false" customHeight="false" outlineLevel="0" collapsed="false">
      <c r="A3003" s="1" t="n">
        <v>37544.25</v>
      </c>
      <c r="B3003" s="0" t="n">
        <v>-18</v>
      </c>
    </row>
    <row r="3004" customFormat="false" ht="12.75" hidden="false" customHeight="false" outlineLevel="0" collapsed="false">
      <c r="A3004" s="1" t="n">
        <v>37545.375</v>
      </c>
      <c r="B3004" s="0" t="n">
        <v>-17.99</v>
      </c>
    </row>
    <row r="3005" customFormat="false" ht="12.75" hidden="false" customHeight="false" outlineLevel="0" collapsed="false">
      <c r="A3005" s="1" t="n">
        <v>37546.0833333333</v>
      </c>
      <c r="B3005" s="0" t="n">
        <v>-18</v>
      </c>
    </row>
    <row r="3006" customFormat="false" ht="12.75" hidden="false" customHeight="false" outlineLevel="0" collapsed="false">
      <c r="A3006" s="1" t="n">
        <v>37547</v>
      </c>
      <c r="B3006" s="0" t="n">
        <v>-18.06</v>
      </c>
    </row>
    <row r="3007" customFormat="false" ht="12.75" hidden="false" customHeight="false" outlineLevel="0" collapsed="false">
      <c r="A3007" s="1" t="n">
        <v>37548</v>
      </c>
      <c r="B3007" s="0" t="n">
        <v>-18.07</v>
      </c>
    </row>
    <row r="3008" customFormat="false" ht="12.75" hidden="false" customHeight="false" outlineLevel="0" collapsed="false">
      <c r="A3008" s="1" t="n">
        <v>37549.7916666667</v>
      </c>
      <c r="B3008" s="0" t="n">
        <v>-18.03</v>
      </c>
    </row>
    <row r="3009" customFormat="false" ht="12.75" hidden="false" customHeight="false" outlineLevel="0" collapsed="false">
      <c r="A3009" s="1" t="n">
        <v>37550.2916666667</v>
      </c>
      <c r="B3009" s="0" t="n">
        <v>-18.02</v>
      </c>
    </row>
    <row r="3010" customFormat="false" ht="12.75" hidden="false" customHeight="false" outlineLevel="0" collapsed="false">
      <c r="A3010" s="1" t="n">
        <v>37551.7916666667</v>
      </c>
      <c r="B3010" s="0" t="n">
        <v>-18.01</v>
      </c>
    </row>
    <row r="3011" customFormat="false" ht="12.75" hidden="false" customHeight="false" outlineLevel="0" collapsed="false">
      <c r="A3011" s="1" t="n">
        <v>37552</v>
      </c>
      <c r="B3011" s="0" t="n">
        <v>-18.05</v>
      </c>
    </row>
    <row r="3012" customFormat="false" ht="12.75" hidden="false" customHeight="false" outlineLevel="0" collapsed="false">
      <c r="A3012" s="1" t="n">
        <v>37553.7083333333</v>
      </c>
      <c r="B3012" s="0" t="n">
        <v>-18.1</v>
      </c>
    </row>
    <row r="3013" customFormat="false" ht="12.75" hidden="false" customHeight="false" outlineLevel="0" collapsed="false">
      <c r="A3013" s="1" t="n">
        <v>37554.5416666667</v>
      </c>
      <c r="B3013" s="0" t="n">
        <v>-18.08</v>
      </c>
    </row>
    <row r="3014" customFormat="false" ht="12.75" hidden="false" customHeight="false" outlineLevel="0" collapsed="false">
      <c r="A3014" s="1" t="n">
        <v>37555</v>
      </c>
      <c r="B3014" s="0" t="n">
        <v>-18.12</v>
      </c>
    </row>
    <row r="3015" customFormat="false" ht="12.75" hidden="false" customHeight="false" outlineLevel="0" collapsed="false">
      <c r="A3015" s="1" t="n">
        <v>37556.25</v>
      </c>
      <c r="B3015" s="0" t="n">
        <v>-18.13</v>
      </c>
    </row>
    <row r="3016" customFormat="false" ht="12.75" hidden="false" customHeight="false" outlineLevel="0" collapsed="false">
      <c r="A3016" s="1" t="n">
        <v>37557.7916666667</v>
      </c>
      <c r="B3016" s="0" t="n">
        <v>-18.19</v>
      </c>
    </row>
    <row r="3017" customFormat="false" ht="12.75" hidden="false" customHeight="false" outlineLevel="0" collapsed="false">
      <c r="A3017" s="1" t="n">
        <v>37558.6666666667</v>
      </c>
      <c r="B3017" s="0" t="n">
        <v>-18.14</v>
      </c>
    </row>
    <row r="3018" customFormat="false" ht="12.75" hidden="false" customHeight="false" outlineLevel="0" collapsed="false">
      <c r="A3018" s="1" t="n">
        <v>37559</v>
      </c>
      <c r="B3018" s="0" t="n">
        <v>-18.15</v>
      </c>
    </row>
    <row r="3019" customFormat="false" ht="12.75" hidden="false" customHeight="false" outlineLevel="0" collapsed="false">
      <c r="A3019" s="1" t="n">
        <v>37560</v>
      </c>
      <c r="B3019" s="0" t="n">
        <v>-18.17</v>
      </c>
    </row>
    <row r="3020" customFormat="false" ht="12.75" hidden="false" customHeight="false" outlineLevel="0" collapsed="false">
      <c r="A3020" s="1" t="n">
        <v>37561.875</v>
      </c>
      <c r="B3020" s="0" t="n">
        <v>-18.19</v>
      </c>
    </row>
    <row r="3021" customFormat="false" ht="12.75" hidden="false" customHeight="false" outlineLevel="0" collapsed="false">
      <c r="A3021" s="1" t="n">
        <v>37562.9166666667</v>
      </c>
      <c r="B3021" s="0" t="n">
        <v>-18.17</v>
      </c>
    </row>
    <row r="3022" customFormat="false" ht="12.75" hidden="false" customHeight="false" outlineLevel="0" collapsed="false">
      <c r="A3022" s="1" t="n">
        <v>37563.125</v>
      </c>
      <c r="B3022" s="0" t="n">
        <v>-18.16</v>
      </c>
    </row>
    <row r="3023" customFormat="false" ht="12.75" hidden="false" customHeight="false" outlineLevel="0" collapsed="false">
      <c r="A3023" s="1" t="n">
        <v>37564</v>
      </c>
      <c r="B3023" s="0" t="n">
        <v>-18.2</v>
      </c>
    </row>
    <row r="3024" customFormat="false" ht="12.75" hidden="false" customHeight="false" outlineLevel="0" collapsed="false">
      <c r="A3024" s="1" t="n">
        <v>37565</v>
      </c>
      <c r="B3024" s="0" t="n">
        <v>-18.24</v>
      </c>
    </row>
    <row r="3025" customFormat="false" ht="12.75" hidden="false" customHeight="false" outlineLevel="0" collapsed="false">
      <c r="A3025" s="1" t="n">
        <v>37566.75</v>
      </c>
      <c r="B3025" s="0" t="n">
        <v>-18.2</v>
      </c>
    </row>
    <row r="3026" customFormat="false" ht="12.75" hidden="false" customHeight="false" outlineLevel="0" collapsed="false">
      <c r="A3026" s="1" t="n">
        <v>37568.9583333333</v>
      </c>
      <c r="B3026" s="0" t="n">
        <v>-18.18</v>
      </c>
    </row>
    <row r="3027" customFormat="false" ht="12.75" hidden="false" customHeight="false" outlineLevel="0" collapsed="false">
      <c r="A3027" s="1" t="n">
        <v>37569.0833333333</v>
      </c>
      <c r="B3027" s="0" t="n">
        <v>-18.17</v>
      </c>
    </row>
    <row r="3028" customFormat="false" ht="12.75" hidden="false" customHeight="false" outlineLevel="0" collapsed="false">
      <c r="A3028" s="1" t="n">
        <v>37570.75</v>
      </c>
      <c r="B3028" s="0" t="n">
        <v>-18.21</v>
      </c>
    </row>
    <row r="3029" customFormat="false" ht="12.75" hidden="false" customHeight="false" outlineLevel="0" collapsed="false">
      <c r="A3029" s="1" t="n">
        <v>37573.9583333333</v>
      </c>
      <c r="B3029" s="0" t="n">
        <v>-18.16</v>
      </c>
    </row>
    <row r="3030" customFormat="false" ht="12.75" hidden="false" customHeight="false" outlineLevel="0" collapsed="false">
      <c r="A3030" s="1" t="n">
        <v>37575</v>
      </c>
      <c r="B3030" s="0" t="n">
        <v>-18.21</v>
      </c>
    </row>
    <row r="3031" customFormat="false" ht="12.75" hidden="false" customHeight="false" outlineLevel="0" collapsed="false">
      <c r="A3031" s="1" t="n">
        <v>37576.125</v>
      </c>
      <c r="B3031" s="0" t="n">
        <v>-18.24</v>
      </c>
    </row>
    <row r="3032" customFormat="false" ht="12.75" hidden="false" customHeight="false" outlineLevel="0" collapsed="false">
      <c r="A3032" s="1" t="n">
        <v>37577</v>
      </c>
      <c r="B3032" s="0" t="n">
        <v>-18.28</v>
      </c>
    </row>
    <row r="3033" customFormat="false" ht="12.75" hidden="false" customHeight="false" outlineLevel="0" collapsed="false">
      <c r="A3033" s="1" t="n">
        <v>37578.375</v>
      </c>
      <c r="B3033" s="0" t="n">
        <v>-18.29</v>
      </c>
    </row>
    <row r="3034" customFormat="false" ht="12.75" hidden="false" customHeight="false" outlineLevel="0" collapsed="false">
      <c r="A3034" s="1" t="n">
        <v>37579.125</v>
      </c>
      <c r="B3034" s="0" t="n">
        <v>-18.28</v>
      </c>
    </row>
    <row r="3035" customFormat="false" ht="12.75" hidden="false" customHeight="false" outlineLevel="0" collapsed="false">
      <c r="A3035" s="1" t="n">
        <v>37580.9166666667</v>
      </c>
      <c r="B3035" s="0" t="n">
        <v>-18.25</v>
      </c>
    </row>
    <row r="3036" customFormat="false" ht="12.75" hidden="false" customHeight="false" outlineLevel="0" collapsed="false">
      <c r="A3036" s="1" t="n">
        <v>37581.2916666667</v>
      </c>
      <c r="B3036" s="0" t="n">
        <v>-18.21</v>
      </c>
    </row>
    <row r="3037" customFormat="false" ht="12.75" hidden="false" customHeight="false" outlineLevel="0" collapsed="false">
      <c r="A3037" s="1" t="n">
        <v>37582</v>
      </c>
      <c r="B3037" s="0" t="n">
        <v>-18.25</v>
      </c>
    </row>
    <row r="3038" customFormat="false" ht="12.75" hidden="false" customHeight="false" outlineLevel="0" collapsed="false">
      <c r="A3038" s="1" t="n">
        <v>37583</v>
      </c>
      <c r="B3038" s="0" t="n">
        <v>-18.29</v>
      </c>
    </row>
    <row r="3039" customFormat="false" ht="12.75" hidden="false" customHeight="false" outlineLevel="0" collapsed="false">
      <c r="A3039" s="1" t="n">
        <v>37584.8333333333</v>
      </c>
      <c r="B3039" s="0" t="n">
        <v>-18.27</v>
      </c>
    </row>
    <row r="3040" customFormat="false" ht="12.75" hidden="false" customHeight="false" outlineLevel="0" collapsed="false">
      <c r="A3040" s="1" t="n">
        <v>37585.2916666667</v>
      </c>
      <c r="B3040" s="0" t="n">
        <v>-18.25</v>
      </c>
    </row>
    <row r="3041" customFormat="false" ht="12.75" hidden="false" customHeight="false" outlineLevel="0" collapsed="false">
      <c r="A3041" s="1" t="n">
        <v>37586</v>
      </c>
      <c r="B3041" s="0" t="n">
        <v>-18.31</v>
      </c>
    </row>
    <row r="3042" customFormat="false" ht="12.75" hidden="false" customHeight="false" outlineLevel="0" collapsed="false">
      <c r="A3042" s="1" t="n">
        <v>37587.7083333333</v>
      </c>
      <c r="B3042" s="0" t="n">
        <v>-18.29</v>
      </c>
    </row>
    <row r="3043" customFormat="false" ht="12.75" hidden="false" customHeight="false" outlineLevel="0" collapsed="false">
      <c r="A3043" s="1" t="n">
        <v>37588</v>
      </c>
      <c r="B3043" s="0" t="n">
        <v>-18.3</v>
      </c>
    </row>
    <row r="3044" customFormat="false" ht="12.75" hidden="false" customHeight="false" outlineLevel="0" collapsed="false">
      <c r="A3044" s="1" t="n">
        <v>37590</v>
      </c>
      <c r="B3044" s="0" t="n">
        <v>-18.33</v>
      </c>
    </row>
    <row r="3045" customFormat="false" ht="12.75" hidden="false" customHeight="false" outlineLevel="0" collapsed="false">
      <c r="A3045" s="1" t="n">
        <v>37591.7083333333</v>
      </c>
      <c r="B3045" s="0" t="n">
        <v>-18.24</v>
      </c>
    </row>
    <row r="3046" customFormat="false" ht="12.75" hidden="false" customHeight="false" outlineLevel="0" collapsed="false">
      <c r="A3046" s="1" t="n">
        <v>37592</v>
      </c>
      <c r="B3046" s="0" t="n">
        <v>-18.27</v>
      </c>
    </row>
    <row r="3047" customFormat="false" ht="12.75" hidden="false" customHeight="false" outlineLevel="0" collapsed="false">
      <c r="A3047" s="1" t="n">
        <v>37593</v>
      </c>
      <c r="B3047" s="0" t="n">
        <v>-18.29</v>
      </c>
    </row>
    <row r="3048" customFormat="false" ht="12.75" hidden="false" customHeight="false" outlineLevel="0" collapsed="false">
      <c r="A3048" s="1" t="n">
        <v>37594.7916666667</v>
      </c>
      <c r="B3048" s="0" t="n">
        <v>-18.3</v>
      </c>
    </row>
    <row r="3049" customFormat="false" ht="12.75" hidden="false" customHeight="false" outlineLevel="0" collapsed="false">
      <c r="A3049" s="1" t="n">
        <v>37596.625</v>
      </c>
      <c r="B3049" s="0" t="n">
        <v>-18.32</v>
      </c>
    </row>
    <row r="3050" customFormat="false" ht="12.75" hidden="false" customHeight="false" outlineLevel="0" collapsed="false">
      <c r="A3050" s="1" t="n">
        <v>37597.7083333333</v>
      </c>
      <c r="B3050" s="0" t="n">
        <v>-18.3</v>
      </c>
    </row>
    <row r="3051" customFormat="false" ht="12.75" hidden="false" customHeight="false" outlineLevel="0" collapsed="false">
      <c r="A3051" s="1" t="n">
        <v>37599.625</v>
      </c>
      <c r="B3051" s="0" t="n">
        <v>-18.29</v>
      </c>
    </row>
    <row r="3052" customFormat="false" ht="12.75" hidden="false" customHeight="false" outlineLevel="0" collapsed="false">
      <c r="A3052" s="1" t="n">
        <v>37600.4166666667</v>
      </c>
      <c r="B3052" s="0" t="n">
        <v>-18.27</v>
      </c>
    </row>
    <row r="3053" customFormat="false" ht="12.75" hidden="false" customHeight="false" outlineLevel="0" collapsed="false">
      <c r="A3053" s="1" t="n">
        <v>37602</v>
      </c>
      <c r="B3053" s="0" t="n">
        <v>-18.28</v>
      </c>
    </row>
    <row r="3054" customFormat="false" ht="12.75" hidden="false" customHeight="false" outlineLevel="0" collapsed="false">
      <c r="A3054" s="1" t="n">
        <v>37603</v>
      </c>
      <c r="B3054" s="0" t="n">
        <v>-18.3</v>
      </c>
    </row>
    <row r="3055" customFormat="false" ht="12.75" hidden="false" customHeight="false" outlineLevel="0" collapsed="false">
      <c r="A3055" s="1" t="n">
        <v>37604.75</v>
      </c>
      <c r="B3055" s="0" t="n">
        <v>-18.24</v>
      </c>
    </row>
    <row r="3056" customFormat="false" ht="12.75" hidden="false" customHeight="false" outlineLevel="0" collapsed="false">
      <c r="A3056" s="1" t="n">
        <v>37605.2916666667</v>
      </c>
      <c r="B3056" s="0" t="n">
        <v>-18.23</v>
      </c>
    </row>
    <row r="3057" customFormat="false" ht="12.75" hidden="false" customHeight="false" outlineLevel="0" collapsed="false">
      <c r="A3057" s="1" t="n">
        <v>37606.625</v>
      </c>
      <c r="B3057" s="0" t="n">
        <v>-18.26</v>
      </c>
    </row>
    <row r="3058" customFormat="false" ht="12.75" hidden="false" customHeight="false" outlineLevel="0" collapsed="false">
      <c r="A3058" s="1" t="n">
        <v>37608</v>
      </c>
      <c r="B3058" s="0" t="n">
        <v>-18.27</v>
      </c>
    </row>
    <row r="3059" customFormat="false" ht="12.75" hidden="false" customHeight="false" outlineLevel="0" collapsed="false">
      <c r="A3059" s="1" t="n">
        <v>37609.6666666667</v>
      </c>
      <c r="B3059" s="0" t="n">
        <v>-18.25</v>
      </c>
    </row>
    <row r="3060" customFormat="false" ht="12.75" hidden="false" customHeight="false" outlineLevel="0" collapsed="false">
      <c r="A3060" s="1" t="n">
        <v>37610.3333333333</v>
      </c>
      <c r="B3060" s="0" t="n">
        <v>-18.24</v>
      </c>
    </row>
    <row r="3061" customFormat="false" ht="12.75" hidden="false" customHeight="false" outlineLevel="0" collapsed="false">
      <c r="A3061" s="1" t="n">
        <v>37611.2916666667</v>
      </c>
      <c r="B3061" s="0" t="n">
        <v>-18.23</v>
      </c>
    </row>
    <row r="3062" customFormat="false" ht="12.75" hidden="false" customHeight="false" outlineLevel="0" collapsed="false">
      <c r="A3062" s="1" t="n">
        <v>37612.4583333333</v>
      </c>
      <c r="B3062" s="0" t="n">
        <v>-18.18</v>
      </c>
    </row>
    <row r="3063" customFormat="false" ht="12.75" hidden="false" customHeight="false" outlineLevel="0" collapsed="false">
      <c r="A3063" s="1" t="n">
        <v>37613.6666666667</v>
      </c>
      <c r="B3063" s="0" t="n">
        <v>-18.16</v>
      </c>
    </row>
    <row r="3064" customFormat="false" ht="12.75" hidden="false" customHeight="false" outlineLevel="0" collapsed="false">
      <c r="A3064" s="1" t="n">
        <v>37614</v>
      </c>
      <c r="B3064" s="0" t="n">
        <v>-18.18</v>
      </c>
    </row>
    <row r="3065" customFormat="false" ht="12.75" hidden="false" customHeight="false" outlineLevel="0" collapsed="false">
      <c r="A3065" s="1" t="n">
        <v>37615.9166666667</v>
      </c>
      <c r="B3065" s="0" t="n">
        <v>-18.17</v>
      </c>
    </row>
    <row r="3066" customFormat="false" ht="12.75" hidden="false" customHeight="false" outlineLevel="0" collapsed="false">
      <c r="A3066" s="1" t="n">
        <v>37616.9583333333</v>
      </c>
      <c r="B3066" s="0" t="n">
        <v>-18.12</v>
      </c>
    </row>
    <row r="3067" customFormat="false" ht="12.75" hidden="false" customHeight="false" outlineLevel="0" collapsed="false">
      <c r="A3067" s="1" t="n">
        <v>37617.625</v>
      </c>
      <c r="B3067" s="0" t="n">
        <v>-18.08</v>
      </c>
    </row>
    <row r="3068" customFormat="false" ht="12.75" hidden="false" customHeight="false" outlineLevel="0" collapsed="false">
      <c r="A3068" s="1" t="n">
        <v>37618</v>
      </c>
      <c r="B3068" s="0" t="n">
        <v>-18.09</v>
      </c>
    </row>
    <row r="3069" customFormat="false" ht="12.75" hidden="false" customHeight="false" outlineLevel="0" collapsed="false">
      <c r="A3069" s="1" t="n">
        <v>37619.9583333333</v>
      </c>
      <c r="B3069" s="0" t="n">
        <v>-18.11</v>
      </c>
    </row>
    <row r="3070" customFormat="false" ht="12.75" hidden="false" customHeight="false" outlineLevel="0" collapsed="false">
      <c r="A3070" s="1" t="n">
        <v>37620.6666666667</v>
      </c>
      <c r="B3070" s="0" t="n">
        <v>-18.08</v>
      </c>
    </row>
    <row r="3071" customFormat="false" ht="12.75" hidden="false" customHeight="false" outlineLevel="0" collapsed="false">
      <c r="A3071" s="1" t="n">
        <v>37621</v>
      </c>
      <c r="B3071" s="0" t="n">
        <v>-18.09</v>
      </c>
    </row>
    <row r="3072" customFormat="false" ht="12.75" hidden="false" customHeight="false" outlineLevel="0" collapsed="false">
      <c r="A3072" s="1" t="n">
        <v>37622.7916666667</v>
      </c>
      <c r="B3072" s="0" t="n">
        <v>-18.02</v>
      </c>
    </row>
    <row r="3073" customFormat="false" ht="12.75" hidden="false" customHeight="false" outlineLevel="0" collapsed="false">
      <c r="A3073" s="1" t="n">
        <v>37623.625</v>
      </c>
      <c r="B3073" s="0" t="n">
        <v>-17.96</v>
      </c>
    </row>
    <row r="3074" customFormat="false" ht="12.75" hidden="false" customHeight="false" outlineLevel="0" collapsed="false">
      <c r="A3074" s="1" t="n">
        <v>37624.7083333333</v>
      </c>
      <c r="B3074" s="0" t="n">
        <v>-17.98</v>
      </c>
    </row>
    <row r="3075" customFormat="false" ht="12.75" hidden="false" customHeight="false" outlineLevel="0" collapsed="false">
      <c r="A3075" s="1" t="n">
        <v>37625.375</v>
      </c>
      <c r="B3075" s="0" t="n">
        <v>-17.97</v>
      </c>
    </row>
    <row r="3076" customFormat="false" ht="12.75" hidden="false" customHeight="false" outlineLevel="0" collapsed="false">
      <c r="A3076" s="1" t="n">
        <v>37627.6666666667</v>
      </c>
      <c r="B3076" s="0" t="n">
        <v>-17.95</v>
      </c>
    </row>
    <row r="3077" customFormat="false" ht="12.75" hidden="false" customHeight="false" outlineLevel="0" collapsed="false">
      <c r="A3077" s="1" t="n">
        <v>37628.875</v>
      </c>
      <c r="B3077" s="0" t="n">
        <v>-17.9</v>
      </c>
    </row>
    <row r="3078" customFormat="false" ht="12.75" hidden="false" customHeight="false" outlineLevel="0" collapsed="false">
      <c r="A3078" s="1" t="n">
        <v>37629.6666666667</v>
      </c>
      <c r="B3078" s="0" t="n">
        <v>-17.85</v>
      </c>
    </row>
    <row r="3079" customFormat="false" ht="12.75" hidden="false" customHeight="false" outlineLevel="0" collapsed="false">
      <c r="A3079" s="1" t="n">
        <v>37630.0833333333</v>
      </c>
      <c r="B3079" s="0" t="n">
        <v>-17.84</v>
      </c>
    </row>
    <row r="3080" customFormat="false" ht="12.75" hidden="false" customHeight="false" outlineLevel="0" collapsed="false">
      <c r="A3080" s="1" t="n">
        <v>37631.75</v>
      </c>
      <c r="B3080" s="0" t="n">
        <v>-17.82</v>
      </c>
    </row>
    <row r="3081" customFormat="false" ht="12.75" hidden="false" customHeight="false" outlineLevel="0" collapsed="false">
      <c r="A3081" s="1" t="n">
        <v>37632.75</v>
      </c>
      <c r="B3081" s="0" t="n">
        <v>-17.8</v>
      </c>
    </row>
    <row r="3082" customFormat="false" ht="12.75" hidden="false" customHeight="false" outlineLevel="0" collapsed="false">
      <c r="A3082" s="1" t="n">
        <v>37633.625</v>
      </c>
      <c r="B3082" s="0" t="n">
        <v>-17.78</v>
      </c>
    </row>
    <row r="3083" customFormat="false" ht="12.75" hidden="false" customHeight="false" outlineLevel="0" collapsed="false">
      <c r="A3083" s="1" t="n">
        <v>37634.6666666667</v>
      </c>
      <c r="B3083" s="0" t="n">
        <v>-17.73</v>
      </c>
    </row>
    <row r="3084" customFormat="false" ht="12.75" hidden="false" customHeight="false" outlineLevel="0" collapsed="false">
      <c r="A3084" s="1" t="n">
        <v>37635.9583333333</v>
      </c>
      <c r="B3084" s="0" t="n">
        <v>-17.68</v>
      </c>
    </row>
    <row r="3085" customFormat="false" ht="12.75" hidden="false" customHeight="false" outlineLevel="0" collapsed="false">
      <c r="A3085" s="1" t="n">
        <v>37636.8333333333</v>
      </c>
      <c r="B3085" s="0" t="n">
        <v>-17.61</v>
      </c>
    </row>
    <row r="3086" customFormat="false" ht="12.75" hidden="false" customHeight="false" outlineLevel="0" collapsed="false">
      <c r="A3086" s="1" t="n">
        <v>37637.9166666667</v>
      </c>
      <c r="B3086" s="0" t="n">
        <v>-17.6</v>
      </c>
    </row>
    <row r="3087" customFormat="false" ht="12.75" hidden="false" customHeight="false" outlineLevel="0" collapsed="false">
      <c r="A3087" s="1" t="n">
        <v>37638.7916666667</v>
      </c>
      <c r="B3087" s="0" t="n">
        <v>-17.49</v>
      </c>
    </row>
    <row r="3088" customFormat="false" ht="12.75" hidden="false" customHeight="false" outlineLevel="0" collapsed="false">
      <c r="A3088" s="1" t="n">
        <v>37639.9583333333</v>
      </c>
      <c r="B3088" s="0" t="n">
        <v>-17.45</v>
      </c>
    </row>
    <row r="3089" customFormat="false" ht="12.75" hidden="false" customHeight="false" outlineLevel="0" collapsed="false">
      <c r="A3089" s="1" t="n">
        <v>37640.4166666667</v>
      </c>
      <c r="B3089" s="0" t="n">
        <v>-17.37</v>
      </c>
    </row>
    <row r="3090" customFormat="false" ht="12.75" hidden="false" customHeight="false" outlineLevel="0" collapsed="false">
      <c r="A3090" s="1" t="n">
        <v>37641.8333333333</v>
      </c>
      <c r="B3090" s="0" t="n">
        <v>-17.31</v>
      </c>
    </row>
    <row r="3091" customFormat="false" ht="12.75" hidden="false" customHeight="false" outlineLevel="0" collapsed="false">
      <c r="A3091" s="1" t="n">
        <v>37642.75</v>
      </c>
      <c r="B3091" s="0" t="n">
        <v>-17.24</v>
      </c>
    </row>
    <row r="3092" customFormat="false" ht="12.75" hidden="false" customHeight="false" outlineLevel="0" collapsed="false">
      <c r="A3092" s="1" t="n">
        <v>37643</v>
      </c>
      <c r="B3092" s="0" t="n">
        <v>-17.25</v>
      </c>
    </row>
    <row r="3093" customFormat="false" ht="12.75" hidden="false" customHeight="false" outlineLevel="0" collapsed="false">
      <c r="A3093" s="1" t="n">
        <v>37644</v>
      </c>
      <c r="B3093" s="0" t="n">
        <v>-17.35</v>
      </c>
    </row>
    <row r="3094" customFormat="false" ht="12.75" hidden="false" customHeight="false" outlineLevel="0" collapsed="false">
      <c r="A3094" s="1" t="n">
        <v>37645.875</v>
      </c>
      <c r="B3094" s="0" t="n">
        <v>-17.41</v>
      </c>
    </row>
    <row r="3095" customFormat="false" ht="12.75" hidden="false" customHeight="false" outlineLevel="0" collapsed="false">
      <c r="A3095" s="1" t="n">
        <v>37646.8333333333</v>
      </c>
      <c r="B3095" s="0" t="n">
        <v>-17.34</v>
      </c>
    </row>
    <row r="3096" customFormat="false" ht="12.75" hidden="false" customHeight="false" outlineLevel="0" collapsed="false">
      <c r="A3096" s="1" t="n">
        <v>37647.9583333333</v>
      </c>
      <c r="B3096" s="0" t="n">
        <v>-17.29</v>
      </c>
    </row>
    <row r="3097" customFormat="false" ht="12.75" hidden="false" customHeight="false" outlineLevel="0" collapsed="false">
      <c r="A3097" s="1" t="n">
        <v>37648.8333333333</v>
      </c>
      <c r="B3097" s="0" t="n">
        <v>-17.27</v>
      </c>
    </row>
    <row r="3098" customFormat="false" ht="12.75" hidden="false" customHeight="false" outlineLevel="0" collapsed="false">
      <c r="A3098" s="1" t="n">
        <v>37649.9583333333</v>
      </c>
      <c r="B3098" s="0" t="n">
        <v>-17.15</v>
      </c>
    </row>
    <row r="3099" customFormat="false" ht="12.75" hidden="false" customHeight="false" outlineLevel="0" collapsed="false">
      <c r="A3099" s="1" t="n">
        <v>37650.375</v>
      </c>
      <c r="B3099" s="0" t="n">
        <v>-17.1</v>
      </c>
    </row>
    <row r="3100" customFormat="false" ht="12.75" hidden="false" customHeight="false" outlineLevel="0" collapsed="false">
      <c r="A3100" s="1" t="n">
        <v>37651.75</v>
      </c>
      <c r="B3100" s="0" t="n">
        <v>-17.05</v>
      </c>
    </row>
    <row r="3101" customFormat="false" ht="12.75" hidden="false" customHeight="false" outlineLevel="0" collapsed="false">
      <c r="A3101" s="1" t="n">
        <v>37652</v>
      </c>
      <c r="B3101" s="0" t="n">
        <v>-17.07</v>
      </c>
    </row>
    <row r="3102" customFormat="false" ht="12.75" hidden="false" customHeight="false" outlineLevel="0" collapsed="false">
      <c r="A3102" s="1" t="n">
        <v>37653.8333333333</v>
      </c>
      <c r="B3102" s="0" t="n">
        <v>-17.08</v>
      </c>
    </row>
    <row r="3103" customFormat="false" ht="12.75" hidden="false" customHeight="false" outlineLevel="0" collapsed="false">
      <c r="A3103" s="1" t="n">
        <v>37654.9583333333</v>
      </c>
      <c r="B3103" s="0" t="n">
        <v>-17.01</v>
      </c>
    </row>
    <row r="3104" customFormat="false" ht="12.75" hidden="false" customHeight="false" outlineLevel="0" collapsed="false">
      <c r="A3104" s="1" t="n">
        <v>37655.7916666667</v>
      </c>
      <c r="B3104" s="0" t="n">
        <v>-16.91</v>
      </c>
    </row>
    <row r="3105" customFormat="false" ht="12.75" hidden="false" customHeight="false" outlineLevel="0" collapsed="false">
      <c r="A3105" s="1" t="n">
        <v>37657</v>
      </c>
      <c r="B3105" s="0" t="n">
        <v>-16.98</v>
      </c>
    </row>
    <row r="3106" customFormat="false" ht="12.75" hidden="false" customHeight="false" outlineLevel="0" collapsed="false">
      <c r="A3106" s="1" t="n">
        <v>37658</v>
      </c>
      <c r="B3106" s="0" t="n">
        <v>-17</v>
      </c>
    </row>
    <row r="3107" customFormat="false" ht="12.75" hidden="false" customHeight="false" outlineLevel="0" collapsed="false">
      <c r="A3107" s="1" t="n">
        <v>37659.7083333333</v>
      </c>
      <c r="B3107" s="0" t="n">
        <v>-16.96</v>
      </c>
    </row>
    <row r="3108" customFormat="false" ht="12.75" hidden="false" customHeight="false" outlineLevel="0" collapsed="false">
      <c r="A3108" s="1" t="n">
        <v>37660.875</v>
      </c>
      <c r="B3108" s="0" t="n">
        <v>-16.9</v>
      </c>
    </row>
    <row r="3109" customFormat="false" ht="12.75" hidden="false" customHeight="false" outlineLevel="0" collapsed="false">
      <c r="A3109" s="1" t="n">
        <v>37661.75</v>
      </c>
      <c r="B3109" s="0" t="n">
        <v>-16.81</v>
      </c>
    </row>
    <row r="3110" customFormat="false" ht="12.75" hidden="false" customHeight="false" outlineLevel="0" collapsed="false">
      <c r="A3110" s="1" t="n">
        <v>37663.9583333333</v>
      </c>
      <c r="B3110" s="0" t="n">
        <v>-16.78</v>
      </c>
    </row>
    <row r="3111" customFormat="false" ht="12.75" hidden="false" customHeight="false" outlineLevel="0" collapsed="false">
      <c r="A3111" s="1" t="n">
        <v>37664.8333333333</v>
      </c>
      <c r="B3111" s="0" t="n">
        <v>-16.74</v>
      </c>
    </row>
    <row r="3112" customFormat="false" ht="12.75" hidden="false" customHeight="false" outlineLevel="0" collapsed="false">
      <c r="A3112" s="1" t="n">
        <v>37665.75</v>
      </c>
      <c r="B3112" s="0" t="n">
        <v>-16.68</v>
      </c>
    </row>
    <row r="3113" customFormat="false" ht="12.75" hidden="false" customHeight="false" outlineLevel="0" collapsed="false">
      <c r="A3113" s="1" t="n">
        <v>37666.2916666667</v>
      </c>
      <c r="B3113" s="0" t="n">
        <v>-16.66</v>
      </c>
    </row>
    <row r="3114" customFormat="false" ht="12.75" hidden="false" customHeight="false" outlineLevel="0" collapsed="false">
      <c r="A3114" s="1" t="n">
        <v>37667.7916666667</v>
      </c>
      <c r="B3114" s="0" t="n">
        <v>-16.63</v>
      </c>
    </row>
    <row r="3115" customFormat="false" ht="12.75" hidden="false" customHeight="false" outlineLevel="0" collapsed="false">
      <c r="A3115" s="1" t="n">
        <v>37668.6666666667</v>
      </c>
      <c r="B3115" s="0" t="n">
        <v>-16.6</v>
      </c>
    </row>
    <row r="3116" customFormat="false" ht="12.75" hidden="false" customHeight="false" outlineLevel="0" collapsed="false">
      <c r="A3116" s="1" t="n">
        <v>37669.7916666667</v>
      </c>
      <c r="B3116" s="0" t="n">
        <v>-16.54</v>
      </c>
    </row>
    <row r="3117" customFormat="false" ht="12.75" hidden="false" customHeight="false" outlineLevel="0" collapsed="false">
      <c r="A3117" s="1" t="n">
        <v>37670.9583333333</v>
      </c>
      <c r="B3117" s="0" t="n">
        <v>-16.44</v>
      </c>
    </row>
    <row r="3118" customFormat="false" ht="12.75" hidden="false" customHeight="false" outlineLevel="0" collapsed="false">
      <c r="A3118" s="1" t="n">
        <v>37671.7916666667</v>
      </c>
      <c r="B3118" s="0" t="n">
        <v>-16.33</v>
      </c>
    </row>
    <row r="3119" customFormat="false" ht="12.75" hidden="false" customHeight="false" outlineLevel="0" collapsed="false">
      <c r="A3119" s="1" t="n">
        <v>37673</v>
      </c>
      <c r="B3119" s="0" t="n">
        <v>-16.37</v>
      </c>
    </row>
    <row r="3120" customFormat="false" ht="12.75" hidden="false" customHeight="false" outlineLevel="0" collapsed="false">
      <c r="A3120" s="1" t="n">
        <v>37674.7083333333</v>
      </c>
      <c r="B3120" s="0" t="n">
        <v>-16.33</v>
      </c>
    </row>
    <row r="3121" customFormat="false" ht="12.75" hidden="false" customHeight="false" outlineLevel="0" collapsed="false">
      <c r="A3121" s="1" t="n">
        <v>37675</v>
      </c>
      <c r="B3121" s="0" t="n">
        <v>-16.34</v>
      </c>
    </row>
    <row r="3122" customFormat="false" ht="12.75" hidden="false" customHeight="false" outlineLevel="0" collapsed="false">
      <c r="A3122" s="1" t="n">
        <v>37676.9583333333</v>
      </c>
      <c r="B3122" s="0" t="n">
        <v>-16.25</v>
      </c>
    </row>
    <row r="3123" customFormat="false" ht="12.75" hidden="false" customHeight="false" outlineLevel="0" collapsed="false">
      <c r="A3123" s="1" t="n">
        <v>37677.875</v>
      </c>
      <c r="B3123" s="0" t="n">
        <v>-16.19</v>
      </c>
    </row>
    <row r="3124" customFormat="false" ht="12.75" hidden="false" customHeight="false" outlineLevel="0" collapsed="false">
      <c r="A3124" s="1" t="n">
        <v>37678.7916666667</v>
      </c>
      <c r="B3124" s="0" t="n">
        <v>-16.15</v>
      </c>
    </row>
    <row r="3125" customFormat="false" ht="12.75" hidden="false" customHeight="false" outlineLevel="0" collapsed="false">
      <c r="A3125" s="1" t="n">
        <v>37680.7916666667</v>
      </c>
      <c r="B3125" s="0" t="n">
        <v>-16.19</v>
      </c>
    </row>
    <row r="3126" customFormat="false" ht="12.75" hidden="false" customHeight="false" outlineLevel="0" collapsed="false">
      <c r="A3126" s="1" t="n">
        <v>37681.8333333333</v>
      </c>
      <c r="B3126" s="0" t="n">
        <v>-16.12</v>
      </c>
    </row>
    <row r="3127" customFormat="false" ht="12.75" hidden="false" customHeight="false" outlineLevel="0" collapsed="false">
      <c r="A3127" s="1" t="n">
        <v>37682.375</v>
      </c>
      <c r="B3127" s="0" t="n">
        <v>-16.08</v>
      </c>
    </row>
    <row r="3128" customFormat="false" ht="12.75" hidden="false" customHeight="false" outlineLevel="0" collapsed="false">
      <c r="A3128" s="1" t="n">
        <v>37683.7916666667</v>
      </c>
      <c r="B3128" s="0" t="n">
        <v>-16.12</v>
      </c>
    </row>
    <row r="3129" customFormat="false" ht="12.75" hidden="false" customHeight="false" outlineLevel="0" collapsed="false">
      <c r="A3129" s="1" t="n">
        <v>37684.25</v>
      </c>
      <c r="B3129" s="0" t="n">
        <v>-16.11</v>
      </c>
    </row>
    <row r="3130" customFormat="false" ht="12.75" hidden="false" customHeight="false" outlineLevel="0" collapsed="false">
      <c r="A3130" s="1" t="n">
        <v>37685.9166666667</v>
      </c>
      <c r="B3130" s="0" t="n">
        <v>-16.02</v>
      </c>
    </row>
    <row r="3131" customFormat="false" ht="12.75" hidden="false" customHeight="false" outlineLevel="0" collapsed="false">
      <c r="A3131" s="1" t="n">
        <v>37687.7916666667</v>
      </c>
      <c r="B3131" s="0" t="n">
        <v>-16.05</v>
      </c>
    </row>
    <row r="3132" customFormat="false" ht="12.75" hidden="false" customHeight="false" outlineLevel="0" collapsed="false">
      <c r="A3132" s="1" t="n">
        <v>37690.9583333333</v>
      </c>
      <c r="B3132" s="0" t="n">
        <v>-16.04</v>
      </c>
    </row>
    <row r="3133" customFormat="false" ht="12.75" hidden="false" customHeight="false" outlineLevel="0" collapsed="false">
      <c r="A3133" s="1" t="n">
        <v>37691.8333333333</v>
      </c>
      <c r="B3133" s="0" t="n">
        <v>-15.99</v>
      </c>
    </row>
    <row r="3134" customFormat="false" ht="12.75" hidden="false" customHeight="false" outlineLevel="0" collapsed="false">
      <c r="A3134" s="1" t="n">
        <v>37693.7916666667</v>
      </c>
      <c r="B3134" s="0" t="n">
        <v>-16.05</v>
      </c>
    </row>
    <row r="3135" customFormat="false" ht="12.75" hidden="false" customHeight="false" outlineLevel="0" collapsed="false">
      <c r="A3135" s="1" t="n">
        <v>37694.6666666667</v>
      </c>
      <c r="B3135" s="0" t="n">
        <v>-16.02</v>
      </c>
    </row>
    <row r="3136" customFormat="false" ht="12.75" hidden="false" customHeight="false" outlineLevel="0" collapsed="false">
      <c r="A3136" s="1" t="n">
        <v>37695</v>
      </c>
      <c r="B3136" s="0" t="n">
        <v>-16.03</v>
      </c>
    </row>
    <row r="3137" customFormat="false" ht="12.75" hidden="false" customHeight="false" outlineLevel="0" collapsed="false">
      <c r="A3137" s="1" t="n">
        <v>37696.75</v>
      </c>
      <c r="B3137" s="0" t="n">
        <v>-16.06</v>
      </c>
    </row>
    <row r="3138" customFormat="false" ht="12.75" hidden="false" customHeight="false" outlineLevel="0" collapsed="false">
      <c r="A3138" s="1" t="n">
        <v>37697.8333333333</v>
      </c>
      <c r="B3138" s="0" t="n">
        <v>-16.01</v>
      </c>
    </row>
    <row r="3139" customFormat="false" ht="12.75" hidden="false" customHeight="false" outlineLevel="0" collapsed="false">
      <c r="A3139" s="1" t="n">
        <v>37698.7083333333</v>
      </c>
      <c r="B3139" s="0" t="n">
        <v>-15.99</v>
      </c>
    </row>
    <row r="3140" customFormat="false" ht="12.75" hidden="false" customHeight="false" outlineLevel="0" collapsed="false">
      <c r="A3140" s="1" t="n">
        <v>37700.7916666667</v>
      </c>
      <c r="B3140" s="0" t="n">
        <v>-15.98</v>
      </c>
    </row>
    <row r="3141" customFormat="false" ht="12.75" hidden="false" customHeight="false" outlineLevel="0" collapsed="false">
      <c r="A3141" s="1" t="n">
        <v>37701.7916666667</v>
      </c>
      <c r="B3141" s="0" t="n">
        <v>-15.94</v>
      </c>
    </row>
    <row r="3142" customFormat="false" ht="12.75" hidden="false" customHeight="false" outlineLevel="0" collapsed="false">
      <c r="A3142" s="1" t="n">
        <v>37704</v>
      </c>
      <c r="B3142" s="0" t="n">
        <v>-15.99</v>
      </c>
    </row>
    <row r="3143" customFormat="false" ht="12.75" hidden="false" customHeight="false" outlineLevel="0" collapsed="false">
      <c r="A3143" s="1" t="n">
        <v>37705.7916666667</v>
      </c>
      <c r="B3143" s="0" t="n">
        <v>-15.95</v>
      </c>
    </row>
    <row r="3144" customFormat="false" ht="12.75" hidden="false" customHeight="false" outlineLevel="0" collapsed="false">
      <c r="A3144" s="1" t="n">
        <v>37706.75</v>
      </c>
      <c r="B3144" s="0" t="n">
        <v>-15.93</v>
      </c>
    </row>
    <row r="3145" customFormat="false" ht="12.75" hidden="false" customHeight="false" outlineLevel="0" collapsed="false">
      <c r="A3145" s="1" t="n">
        <v>37707.75</v>
      </c>
      <c r="B3145" s="0" t="n">
        <v>-15.92</v>
      </c>
    </row>
    <row r="3146" customFormat="false" ht="12.75" hidden="false" customHeight="false" outlineLevel="0" collapsed="false">
      <c r="A3146" s="1" t="n">
        <v>37708.75</v>
      </c>
      <c r="B3146" s="0" t="n">
        <v>-15.9</v>
      </c>
    </row>
    <row r="3147" customFormat="false" ht="12.75" hidden="false" customHeight="false" outlineLevel="0" collapsed="false">
      <c r="A3147" s="1" t="n">
        <v>37709</v>
      </c>
      <c r="B3147" s="0" t="n">
        <v>-15.92</v>
      </c>
    </row>
    <row r="3148" customFormat="false" ht="12.75" hidden="false" customHeight="false" outlineLevel="0" collapsed="false">
      <c r="A3148" s="1" t="n">
        <v>37710.2916666667</v>
      </c>
      <c r="B3148" s="0" t="n">
        <v>-15.94</v>
      </c>
    </row>
    <row r="3149" customFormat="false" ht="12.75" hidden="false" customHeight="false" outlineLevel="0" collapsed="false">
      <c r="A3149" s="1" t="n">
        <v>37711</v>
      </c>
      <c r="B3149" s="0" t="n">
        <v>-15.96</v>
      </c>
    </row>
    <row r="3150" customFormat="false" ht="12.75" hidden="false" customHeight="false" outlineLevel="0" collapsed="false">
      <c r="A3150" s="1" t="n">
        <v>37712.9583333333</v>
      </c>
      <c r="B3150" s="0" t="n">
        <v>-15.94</v>
      </c>
    </row>
    <row r="3151" customFormat="false" ht="12.75" hidden="false" customHeight="false" outlineLevel="0" collapsed="false">
      <c r="A3151" s="1" t="n">
        <v>37714</v>
      </c>
      <c r="B3151" s="0" t="n">
        <v>-16</v>
      </c>
    </row>
    <row r="3152" customFormat="false" ht="12.75" hidden="false" customHeight="false" outlineLevel="0" collapsed="false">
      <c r="A3152" s="1" t="n">
        <v>37715</v>
      </c>
      <c r="B3152" s="0" t="n">
        <v>-16.09</v>
      </c>
    </row>
    <row r="3153" customFormat="false" ht="12.75" hidden="false" customHeight="false" outlineLevel="0" collapsed="false">
      <c r="A3153" s="1" t="n">
        <v>37716</v>
      </c>
      <c r="B3153" s="0" t="n">
        <v>-16.11</v>
      </c>
    </row>
    <row r="3154" customFormat="false" ht="12.75" hidden="false" customHeight="false" outlineLevel="0" collapsed="false">
      <c r="A3154" s="1" t="n">
        <v>37717.7916666667</v>
      </c>
      <c r="B3154" s="0" t="n">
        <v>-16.14</v>
      </c>
    </row>
    <row r="3155" customFormat="false" ht="12.75" hidden="false" customHeight="false" outlineLevel="0" collapsed="false">
      <c r="A3155" s="1" t="n">
        <v>37718</v>
      </c>
      <c r="B3155" s="0" t="n">
        <v>-16.15</v>
      </c>
    </row>
    <row r="3156" customFormat="false" ht="12.75" hidden="false" customHeight="false" outlineLevel="0" collapsed="false">
      <c r="A3156" s="1" t="n">
        <v>37719.9166666667</v>
      </c>
      <c r="B3156" s="0" t="n">
        <v>-16.12</v>
      </c>
    </row>
    <row r="3157" customFormat="false" ht="12.75" hidden="false" customHeight="false" outlineLevel="0" collapsed="false">
      <c r="A3157" s="1" t="n">
        <v>37720.75</v>
      </c>
      <c r="B3157" s="0" t="n">
        <v>-16.05</v>
      </c>
    </row>
    <row r="3158" customFormat="false" ht="12.75" hidden="false" customHeight="false" outlineLevel="0" collapsed="false">
      <c r="A3158" s="1" t="n">
        <v>37721.2916666667</v>
      </c>
      <c r="B3158" s="0" t="n">
        <v>-16.04</v>
      </c>
    </row>
    <row r="3159" customFormat="false" ht="12.75" hidden="false" customHeight="false" outlineLevel="0" collapsed="false">
      <c r="A3159" s="1" t="n">
        <v>37722</v>
      </c>
      <c r="B3159" s="0" t="n">
        <v>-16.1</v>
      </c>
    </row>
    <row r="3160" customFormat="false" ht="12.75" hidden="false" customHeight="false" outlineLevel="0" collapsed="false">
      <c r="A3160" s="1" t="n">
        <v>37723</v>
      </c>
      <c r="B3160" s="0" t="n">
        <v>-16.12</v>
      </c>
    </row>
    <row r="3161" customFormat="false" ht="12.75" hidden="false" customHeight="false" outlineLevel="0" collapsed="false">
      <c r="A3161" s="1" t="n">
        <v>37724.8333333333</v>
      </c>
      <c r="B3161" s="0" t="n">
        <v>-16.21</v>
      </c>
    </row>
    <row r="3162" customFormat="false" ht="12.75" hidden="false" customHeight="false" outlineLevel="0" collapsed="false">
      <c r="A3162" s="1" t="n">
        <v>37725</v>
      </c>
      <c r="B3162" s="0" t="n">
        <v>-16.2</v>
      </c>
    </row>
    <row r="3163" customFormat="false" ht="12.75" hidden="false" customHeight="false" outlineLevel="0" collapsed="false">
      <c r="A3163" s="1" t="n">
        <v>37726</v>
      </c>
      <c r="B3163" s="0" t="n">
        <v>-16.29</v>
      </c>
    </row>
    <row r="3164" customFormat="false" ht="12.75" hidden="false" customHeight="false" outlineLevel="0" collapsed="false">
      <c r="A3164" s="1" t="n">
        <v>37727</v>
      </c>
      <c r="B3164" s="0" t="n">
        <v>-16.4</v>
      </c>
    </row>
    <row r="3165" customFormat="false" ht="12.75" hidden="false" customHeight="false" outlineLevel="0" collapsed="false">
      <c r="A3165" s="1" t="n">
        <v>37728</v>
      </c>
      <c r="B3165" s="0" t="n">
        <v>-16.48</v>
      </c>
    </row>
    <row r="3166" customFormat="false" ht="12.75" hidden="false" customHeight="false" outlineLevel="0" collapsed="false">
      <c r="A3166" s="1" t="n">
        <v>37729.875</v>
      </c>
      <c r="B3166" s="0" t="n">
        <v>-16.53</v>
      </c>
    </row>
    <row r="3167" customFormat="false" ht="12.75" hidden="false" customHeight="false" outlineLevel="0" collapsed="false">
      <c r="A3167" s="1" t="n">
        <v>37730.875</v>
      </c>
      <c r="B3167" s="0" t="n">
        <v>-16.43</v>
      </c>
    </row>
    <row r="3168" customFormat="false" ht="12.75" hidden="false" customHeight="false" outlineLevel="0" collapsed="false">
      <c r="A3168" s="1" t="n">
        <v>37732</v>
      </c>
      <c r="B3168" s="0" t="n">
        <v>-16.5</v>
      </c>
    </row>
    <row r="3169" customFormat="false" ht="12.75" hidden="false" customHeight="false" outlineLevel="0" collapsed="false">
      <c r="A3169" s="1" t="n">
        <v>37733</v>
      </c>
      <c r="B3169" s="0" t="n">
        <v>-16.6</v>
      </c>
    </row>
    <row r="3170" customFormat="false" ht="12.75" hidden="false" customHeight="false" outlineLevel="0" collapsed="false">
      <c r="A3170" s="1" t="n">
        <v>37734</v>
      </c>
      <c r="B3170" s="0" t="n">
        <v>-16.64</v>
      </c>
    </row>
    <row r="3171" customFormat="false" ht="12.75" hidden="false" customHeight="false" outlineLevel="0" collapsed="false">
      <c r="A3171" s="1" t="n">
        <v>37735</v>
      </c>
      <c r="B3171" s="0" t="n">
        <v>-16.68</v>
      </c>
    </row>
    <row r="3172" customFormat="false" ht="12.75" hidden="false" customHeight="false" outlineLevel="0" collapsed="false">
      <c r="A3172" s="1" t="n">
        <v>37736.75</v>
      </c>
      <c r="B3172" s="0" t="n">
        <v>-16.67</v>
      </c>
    </row>
    <row r="3173" customFormat="false" ht="12.75" hidden="false" customHeight="false" outlineLevel="0" collapsed="false">
      <c r="A3173" s="1" t="n">
        <v>37738.9583333333</v>
      </c>
      <c r="B3173" s="0" t="n">
        <v>-16.55</v>
      </c>
    </row>
    <row r="3174" customFormat="false" ht="12.75" hidden="false" customHeight="false" outlineLevel="0" collapsed="false">
      <c r="A3174" s="1" t="n">
        <v>37739.7916666667</v>
      </c>
      <c r="B3174" s="0" t="n">
        <v>-16.48</v>
      </c>
    </row>
    <row r="3175" customFormat="false" ht="12.75" hidden="false" customHeight="false" outlineLevel="0" collapsed="false">
      <c r="A3175" s="1" t="n">
        <v>37740</v>
      </c>
      <c r="B3175" s="0" t="n">
        <v>-16.49</v>
      </c>
    </row>
    <row r="3176" customFormat="false" ht="12.75" hidden="false" customHeight="false" outlineLevel="0" collapsed="false">
      <c r="A3176" s="1" t="n">
        <v>37741.2916666667</v>
      </c>
      <c r="B3176" s="0" t="n">
        <v>-16.49</v>
      </c>
    </row>
    <row r="3177" customFormat="false" ht="12.75" hidden="false" customHeight="false" outlineLevel="0" collapsed="false">
      <c r="A3177" s="1" t="n">
        <v>37742.875</v>
      </c>
      <c r="B3177" s="0" t="n">
        <v>-16.52</v>
      </c>
    </row>
    <row r="3178" customFormat="false" ht="12.75" hidden="false" customHeight="false" outlineLevel="0" collapsed="false">
      <c r="A3178" s="1" t="n">
        <v>37743.2916666667</v>
      </c>
      <c r="B3178" s="0" t="n">
        <v>-16.48</v>
      </c>
    </row>
    <row r="3179" customFormat="false" ht="12.75" hidden="false" customHeight="false" outlineLevel="0" collapsed="false">
      <c r="A3179" s="1" t="n">
        <v>37744</v>
      </c>
      <c r="B3179" s="0" t="n">
        <v>-16.52</v>
      </c>
    </row>
    <row r="3180" customFormat="false" ht="12.75" hidden="false" customHeight="false" outlineLevel="0" collapsed="false">
      <c r="A3180" s="1" t="n">
        <v>37745.7916666667</v>
      </c>
      <c r="B3180" s="0" t="n">
        <v>-16.48</v>
      </c>
    </row>
    <row r="3181" customFormat="false" ht="12.75" hidden="false" customHeight="false" outlineLevel="0" collapsed="false">
      <c r="A3181" s="1" t="n">
        <v>37747</v>
      </c>
      <c r="B3181" s="0" t="n">
        <v>-16.52</v>
      </c>
    </row>
    <row r="3182" customFormat="false" ht="12.75" hidden="false" customHeight="false" outlineLevel="0" collapsed="false">
      <c r="A3182" s="1" t="n">
        <v>37748.7916666667</v>
      </c>
      <c r="B3182" s="0" t="n">
        <v>-16.53</v>
      </c>
    </row>
    <row r="3183" customFormat="false" ht="12.75" hidden="false" customHeight="false" outlineLevel="0" collapsed="false">
      <c r="A3183" s="1" t="n">
        <v>37749</v>
      </c>
      <c r="B3183" s="0" t="n">
        <v>-16.54</v>
      </c>
    </row>
    <row r="3184" customFormat="false" ht="12.75" hidden="false" customHeight="false" outlineLevel="0" collapsed="false">
      <c r="A3184" s="1" t="n">
        <v>37750</v>
      </c>
      <c r="B3184" s="0" t="n">
        <v>-16.55</v>
      </c>
    </row>
    <row r="3185" customFormat="false" ht="12.75" hidden="false" customHeight="false" outlineLevel="0" collapsed="false">
      <c r="A3185" s="1" t="n">
        <v>37751</v>
      </c>
      <c r="B3185" s="0" t="n">
        <v>-16.57</v>
      </c>
    </row>
    <row r="3186" customFormat="false" ht="12.75" hidden="false" customHeight="false" outlineLevel="0" collapsed="false">
      <c r="A3186" s="1" t="n">
        <v>37752.7916666667</v>
      </c>
      <c r="B3186" s="0" t="n">
        <v>-16.56</v>
      </c>
    </row>
    <row r="3187" customFormat="false" ht="12.75" hidden="false" customHeight="false" outlineLevel="0" collapsed="false">
      <c r="A3187" s="1" t="n">
        <v>37755</v>
      </c>
      <c r="B3187" s="0" t="n">
        <v>-16.6</v>
      </c>
    </row>
    <row r="3188" customFormat="false" ht="12.75" hidden="false" customHeight="false" outlineLevel="0" collapsed="false">
      <c r="A3188" s="1" t="n">
        <v>37756.8333333333</v>
      </c>
      <c r="B3188" s="0" t="n">
        <v>-16.59</v>
      </c>
    </row>
    <row r="3189" customFormat="false" ht="12.75" hidden="false" customHeight="false" outlineLevel="0" collapsed="false">
      <c r="A3189" s="1" t="n">
        <v>37757.75</v>
      </c>
      <c r="B3189" s="0" t="n">
        <v>-16.55</v>
      </c>
    </row>
    <row r="3190" customFormat="false" ht="12.75" hidden="false" customHeight="false" outlineLevel="0" collapsed="false">
      <c r="A3190" s="1" t="n">
        <v>37758</v>
      </c>
      <c r="B3190" s="0" t="n">
        <v>-16.56</v>
      </c>
    </row>
    <row r="3191" customFormat="false" ht="12.75" hidden="false" customHeight="false" outlineLevel="0" collapsed="false">
      <c r="A3191" s="1" t="n">
        <v>37759</v>
      </c>
      <c r="B3191" s="0" t="n">
        <v>-16.58</v>
      </c>
    </row>
    <row r="3192" customFormat="false" ht="12.75" hidden="false" customHeight="false" outlineLevel="0" collapsed="false">
      <c r="A3192" s="1" t="n">
        <v>37760.4166666667</v>
      </c>
      <c r="B3192" s="0" t="n">
        <v>-16.57</v>
      </c>
    </row>
    <row r="3193" customFormat="false" ht="12.75" hidden="false" customHeight="false" outlineLevel="0" collapsed="false">
      <c r="A3193" s="1" t="n">
        <v>37761</v>
      </c>
      <c r="B3193" s="0" t="n">
        <v>-16.62</v>
      </c>
    </row>
    <row r="3194" customFormat="false" ht="12.75" hidden="false" customHeight="false" outlineLevel="0" collapsed="false">
      <c r="A3194" s="1" t="n">
        <v>37762</v>
      </c>
      <c r="B3194" s="0" t="n">
        <v>-16.65</v>
      </c>
    </row>
    <row r="3195" customFormat="false" ht="12.75" hidden="false" customHeight="false" outlineLevel="0" collapsed="false">
      <c r="A3195" s="1" t="n">
        <v>37764.875</v>
      </c>
      <c r="B3195" s="0" t="n">
        <v>-16.57</v>
      </c>
    </row>
    <row r="3196" customFormat="false" ht="12.75" hidden="false" customHeight="false" outlineLevel="0" collapsed="false">
      <c r="A3196" s="1" t="n">
        <v>37765.0416666667</v>
      </c>
      <c r="B3196" s="0" t="n">
        <v>-16.56</v>
      </c>
    </row>
    <row r="3197" customFormat="false" ht="12.75" hidden="false" customHeight="false" outlineLevel="0" collapsed="false">
      <c r="A3197" s="1" t="n">
        <v>37766</v>
      </c>
      <c r="B3197" s="0" t="n">
        <v>-16.6</v>
      </c>
    </row>
    <row r="3198" customFormat="false" ht="12.75" hidden="false" customHeight="false" outlineLevel="0" collapsed="false">
      <c r="A3198" s="1" t="n">
        <v>37767</v>
      </c>
      <c r="B3198" s="0" t="n">
        <v>-16.66</v>
      </c>
    </row>
    <row r="3199" customFormat="false" ht="12.75" hidden="false" customHeight="false" outlineLevel="0" collapsed="false">
      <c r="A3199" s="1" t="n">
        <v>37768</v>
      </c>
      <c r="B3199" s="0" t="n">
        <v>-16.68</v>
      </c>
    </row>
    <row r="3200" customFormat="false" ht="12.75" hidden="false" customHeight="false" outlineLevel="0" collapsed="false">
      <c r="A3200" s="1" t="n">
        <v>37769.7916666667</v>
      </c>
      <c r="B3200" s="0" t="n">
        <v>-16.65</v>
      </c>
    </row>
    <row r="3201" customFormat="false" ht="12.75" hidden="false" customHeight="false" outlineLevel="0" collapsed="false">
      <c r="A3201" s="1" t="n">
        <v>37770.25</v>
      </c>
      <c r="B3201" s="0" t="n">
        <v>-16.64</v>
      </c>
    </row>
    <row r="3202" customFormat="false" ht="12.75" hidden="false" customHeight="false" outlineLevel="0" collapsed="false">
      <c r="A3202" s="1" t="n">
        <v>37772</v>
      </c>
      <c r="B3202" s="0" t="n">
        <v>-16.65</v>
      </c>
    </row>
    <row r="3203" customFormat="false" ht="12.75" hidden="false" customHeight="false" outlineLevel="0" collapsed="false">
      <c r="A3203" s="1" t="n">
        <v>37773.75</v>
      </c>
      <c r="B3203" s="0" t="n">
        <v>-16.63</v>
      </c>
    </row>
    <row r="3204" customFormat="false" ht="12.75" hidden="false" customHeight="false" outlineLevel="0" collapsed="false">
      <c r="A3204" s="1" t="n">
        <v>37775.2916666667</v>
      </c>
      <c r="B3204" s="0" t="n">
        <v>-16.67</v>
      </c>
    </row>
    <row r="3205" customFormat="false" ht="12.75" hidden="false" customHeight="false" outlineLevel="0" collapsed="false">
      <c r="A3205" s="1" t="n">
        <v>37776.2916666667</v>
      </c>
      <c r="B3205" s="0" t="n">
        <v>-16.66</v>
      </c>
    </row>
    <row r="3206" customFormat="false" ht="12.75" hidden="false" customHeight="false" outlineLevel="0" collapsed="false">
      <c r="A3206" s="1" t="n">
        <v>37777</v>
      </c>
      <c r="B3206" s="0" t="n">
        <v>-16.7</v>
      </c>
    </row>
    <row r="3207" customFormat="false" ht="12.75" hidden="false" customHeight="false" outlineLevel="0" collapsed="false">
      <c r="A3207" s="1" t="n">
        <v>37778.8333333333</v>
      </c>
      <c r="B3207" s="0" t="n">
        <v>-16.71</v>
      </c>
    </row>
    <row r="3208" customFormat="false" ht="12.75" hidden="false" customHeight="false" outlineLevel="0" collapsed="false">
      <c r="A3208" s="1" t="n">
        <v>37779.8333333333</v>
      </c>
      <c r="B3208" s="0" t="n">
        <v>-16.69</v>
      </c>
    </row>
    <row r="3209" customFormat="false" ht="12.75" hidden="false" customHeight="false" outlineLevel="0" collapsed="false">
      <c r="A3209" s="1" t="n">
        <v>37780.3333333333</v>
      </c>
      <c r="B3209" s="0" t="n">
        <v>-16.67</v>
      </c>
    </row>
    <row r="3210" customFormat="false" ht="12.75" hidden="false" customHeight="false" outlineLevel="0" collapsed="false">
      <c r="A3210" s="1" t="n">
        <v>37781.9583333333</v>
      </c>
      <c r="B3210" s="0" t="n">
        <v>-16.7</v>
      </c>
    </row>
    <row r="3211" customFormat="false" ht="12.75" hidden="false" customHeight="false" outlineLevel="0" collapsed="false">
      <c r="A3211" s="1" t="n">
        <v>37782.2083333333</v>
      </c>
      <c r="B3211" s="0" t="n">
        <v>-16.69</v>
      </c>
    </row>
    <row r="3212" customFormat="false" ht="12.75" hidden="false" customHeight="false" outlineLevel="0" collapsed="false">
      <c r="A3212" s="1" t="n">
        <v>37783</v>
      </c>
      <c r="B3212" s="0" t="n">
        <v>-16.74</v>
      </c>
    </row>
    <row r="3213" customFormat="false" ht="12.75" hidden="false" customHeight="false" outlineLevel="0" collapsed="false">
      <c r="A3213" s="1" t="n">
        <v>37785</v>
      </c>
      <c r="B3213" s="0" t="n">
        <v>-16.76</v>
      </c>
    </row>
    <row r="3214" customFormat="false" ht="12.75" hidden="false" customHeight="false" outlineLevel="0" collapsed="false">
      <c r="A3214" s="1" t="n">
        <v>37786.25</v>
      </c>
      <c r="B3214" s="0" t="n">
        <v>-16.77</v>
      </c>
    </row>
    <row r="3215" customFormat="false" ht="12.75" hidden="false" customHeight="false" outlineLevel="0" collapsed="false">
      <c r="A3215" s="1" t="n">
        <v>37787</v>
      </c>
      <c r="B3215" s="0" t="n">
        <v>-16.78</v>
      </c>
    </row>
    <row r="3216" customFormat="false" ht="12.75" hidden="false" customHeight="false" outlineLevel="0" collapsed="false">
      <c r="A3216" s="1" t="n">
        <v>37788</v>
      </c>
      <c r="B3216" s="0" t="n">
        <v>-16.8</v>
      </c>
    </row>
    <row r="3217" customFormat="false" ht="12.75" hidden="false" customHeight="false" outlineLevel="0" collapsed="false">
      <c r="A3217" s="1" t="n">
        <v>37789</v>
      </c>
      <c r="B3217" s="0" t="n">
        <v>-16.86</v>
      </c>
    </row>
    <row r="3218" customFormat="false" ht="12.75" hidden="false" customHeight="false" outlineLevel="0" collapsed="false">
      <c r="A3218" s="1" t="n">
        <v>37790</v>
      </c>
      <c r="B3218" s="0" t="n">
        <v>-16.92</v>
      </c>
    </row>
    <row r="3219" customFormat="false" ht="12.75" hidden="false" customHeight="false" outlineLevel="0" collapsed="false">
      <c r="A3219" s="1" t="n">
        <v>37791</v>
      </c>
      <c r="B3219" s="0" t="n">
        <v>-16.98</v>
      </c>
    </row>
    <row r="3220" customFormat="false" ht="12.75" hidden="false" customHeight="false" outlineLevel="0" collapsed="false">
      <c r="A3220" s="1" t="n">
        <v>37792.7333333333</v>
      </c>
      <c r="B3220" s="0" t="n">
        <v>-16.99</v>
      </c>
    </row>
    <row r="3221" customFormat="false" ht="12.75" hidden="false" customHeight="false" outlineLevel="0" collapsed="false">
      <c r="A3221" s="1" t="n">
        <v>37794.5444444444</v>
      </c>
      <c r="B3221" s="0" t="n">
        <v>-16.97</v>
      </c>
    </row>
    <row r="3222" customFormat="false" ht="12.75" hidden="false" customHeight="false" outlineLevel="0" collapsed="false">
      <c r="A3222" s="1" t="n">
        <v>37796</v>
      </c>
      <c r="B3222" s="0" t="n">
        <v>-17.08</v>
      </c>
    </row>
    <row r="3223" customFormat="false" ht="12.75" hidden="false" customHeight="false" outlineLevel="0" collapsed="false">
      <c r="A3223" s="1" t="n">
        <v>37797.6201388889</v>
      </c>
      <c r="B3223" s="0" t="n">
        <v>-17.13</v>
      </c>
    </row>
    <row r="3224" customFormat="false" ht="12.75" hidden="false" customHeight="false" outlineLevel="0" collapsed="false">
      <c r="A3224" s="1" t="n">
        <v>37798</v>
      </c>
      <c r="B3224" s="0" t="n">
        <v>-17.14</v>
      </c>
    </row>
    <row r="3225" customFormat="false" ht="12.75" hidden="false" customHeight="false" outlineLevel="0" collapsed="false">
      <c r="A3225" s="1" t="n">
        <v>37799</v>
      </c>
      <c r="B3225" s="0" t="n">
        <v>-17.15</v>
      </c>
    </row>
    <row r="3226" customFormat="false" ht="12.75" hidden="false" customHeight="false" outlineLevel="0" collapsed="false">
      <c r="A3226" s="1" t="n">
        <v>37800.7916666667</v>
      </c>
      <c r="B3226" s="0" t="n">
        <v>-17.16</v>
      </c>
    </row>
    <row r="3227" customFormat="false" ht="12.75" hidden="false" customHeight="false" outlineLevel="0" collapsed="false">
      <c r="A3227" s="1" t="n">
        <v>37801.7083333333</v>
      </c>
      <c r="B3227" s="0" t="n">
        <v>-17.14</v>
      </c>
    </row>
    <row r="3228" customFormat="false" ht="12.75" hidden="false" customHeight="false" outlineLevel="0" collapsed="false">
      <c r="A3228" s="1" t="n">
        <v>37802.1666666667</v>
      </c>
      <c r="B3228" s="0" t="n">
        <v>-17.13</v>
      </c>
    </row>
    <row r="3229" customFormat="false" ht="12.75" hidden="false" customHeight="false" outlineLevel="0" collapsed="false">
      <c r="A3229" s="1" t="n">
        <v>37803.5833333333</v>
      </c>
      <c r="B3229" s="0" t="n">
        <v>-17.16</v>
      </c>
    </row>
    <row r="3230" customFormat="false" ht="12.75" hidden="false" customHeight="false" outlineLevel="0" collapsed="false">
      <c r="A3230" s="1" t="n">
        <v>37804</v>
      </c>
      <c r="B3230" s="0" t="n">
        <v>-17.18</v>
      </c>
    </row>
    <row r="3231" customFormat="false" ht="12.75" hidden="false" customHeight="false" outlineLevel="0" collapsed="false">
      <c r="A3231" s="1" t="n">
        <v>37805</v>
      </c>
      <c r="B3231" s="0" t="n">
        <v>-17.21</v>
      </c>
    </row>
    <row r="3232" customFormat="false" ht="12.75" hidden="false" customHeight="false" outlineLevel="0" collapsed="false">
      <c r="A3232" s="1" t="n">
        <v>37806</v>
      </c>
      <c r="B3232" s="0" t="n">
        <v>-17.27</v>
      </c>
    </row>
    <row r="3233" customFormat="false" ht="12.75" hidden="false" customHeight="false" outlineLevel="0" collapsed="false">
      <c r="A3233" s="1" t="n">
        <v>37807</v>
      </c>
      <c r="B3233" s="0" t="n">
        <v>-17.3</v>
      </c>
    </row>
    <row r="3234" customFormat="false" ht="12.75" hidden="false" customHeight="false" outlineLevel="0" collapsed="false">
      <c r="A3234" s="1" t="n">
        <v>37808</v>
      </c>
      <c r="B3234" s="0" t="n">
        <v>-17.33</v>
      </c>
    </row>
    <row r="3235" customFormat="false" ht="12.75" hidden="false" customHeight="false" outlineLevel="0" collapsed="false">
      <c r="A3235" s="1" t="n">
        <v>37809.4583333333</v>
      </c>
      <c r="B3235" s="0" t="n">
        <v>-17.36</v>
      </c>
    </row>
    <row r="3236" customFormat="false" ht="12.75" hidden="false" customHeight="false" outlineLevel="0" collapsed="false">
      <c r="A3236" s="1" t="n">
        <v>37810</v>
      </c>
      <c r="B3236" s="0" t="n">
        <v>-17.37</v>
      </c>
    </row>
    <row r="3237" customFormat="false" ht="12.75" hidden="false" customHeight="false" outlineLevel="0" collapsed="false">
      <c r="A3237" s="1" t="n">
        <v>37811</v>
      </c>
      <c r="B3237" s="0" t="n">
        <v>-17.38</v>
      </c>
    </row>
    <row r="3238" customFormat="false" ht="12.75" hidden="false" customHeight="false" outlineLevel="0" collapsed="false">
      <c r="A3238" s="1" t="n">
        <v>37813.625</v>
      </c>
      <c r="B3238" s="0" t="n">
        <v>-17.37</v>
      </c>
    </row>
    <row r="3239" customFormat="false" ht="12.75" hidden="false" customHeight="false" outlineLevel="0" collapsed="false">
      <c r="A3239" s="1" t="n">
        <v>37814</v>
      </c>
      <c r="B3239" s="0" t="n">
        <v>-17.38</v>
      </c>
    </row>
    <row r="3240" customFormat="false" ht="12.75" hidden="false" customHeight="false" outlineLevel="0" collapsed="false">
      <c r="A3240" s="1" t="n">
        <v>37815.7916666667</v>
      </c>
      <c r="B3240" s="0" t="n">
        <v>-17.37</v>
      </c>
    </row>
    <row r="3241" customFormat="false" ht="12.75" hidden="false" customHeight="false" outlineLevel="0" collapsed="false">
      <c r="A3241" s="1" t="n">
        <v>37816</v>
      </c>
      <c r="B3241" s="0" t="n">
        <v>-17.38</v>
      </c>
    </row>
    <row r="3242" customFormat="false" ht="12.75" hidden="false" customHeight="false" outlineLevel="0" collapsed="false">
      <c r="A3242" s="1" t="n">
        <v>37817</v>
      </c>
      <c r="B3242" s="0" t="n">
        <v>-17.42</v>
      </c>
    </row>
    <row r="3243" customFormat="false" ht="12.75" hidden="false" customHeight="false" outlineLevel="0" collapsed="false">
      <c r="A3243" s="1" t="n">
        <v>37818</v>
      </c>
      <c r="B3243" s="0" t="n">
        <v>-17.45</v>
      </c>
    </row>
    <row r="3244" customFormat="false" ht="12.75" hidden="false" customHeight="false" outlineLevel="0" collapsed="false">
      <c r="A3244" s="1" t="n">
        <v>37819</v>
      </c>
      <c r="B3244" s="0" t="n">
        <v>-17.53</v>
      </c>
    </row>
    <row r="3245" customFormat="false" ht="12.75" hidden="false" customHeight="false" outlineLevel="0" collapsed="false">
      <c r="A3245" s="1" t="n">
        <v>37820</v>
      </c>
      <c r="B3245" s="0" t="n">
        <v>-17.56</v>
      </c>
    </row>
    <row r="3246" customFormat="false" ht="12.75" hidden="false" customHeight="false" outlineLevel="0" collapsed="false">
      <c r="A3246" s="1" t="n">
        <v>37821</v>
      </c>
      <c r="B3246" s="0" t="n">
        <v>-17.6</v>
      </c>
    </row>
    <row r="3247" customFormat="false" ht="12.75" hidden="false" customHeight="false" outlineLevel="0" collapsed="false">
      <c r="A3247" s="1" t="n">
        <v>37823</v>
      </c>
      <c r="B3247" s="0" t="n">
        <v>-17.66</v>
      </c>
    </row>
    <row r="3248" customFormat="false" ht="12.75" hidden="false" customHeight="false" outlineLevel="0" collapsed="false">
      <c r="A3248" s="1" t="n">
        <v>37824</v>
      </c>
      <c r="B3248" s="0" t="n">
        <v>-17.68</v>
      </c>
    </row>
    <row r="3249" customFormat="false" ht="12.75" hidden="false" customHeight="false" outlineLevel="0" collapsed="false">
      <c r="A3249" s="1" t="n">
        <v>37825</v>
      </c>
      <c r="B3249" s="0" t="n">
        <v>-17.7</v>
      </c>
    </row>
    <row r="3250" customFormat="false" ht="12.75" hidden="false" customHeight="false" outlineLevel="0" collapsed="false">
      <c r="A3250" s="1" t="n">
        <v>37826</v>
      </c>
      <c r="B3250" s="0" t="n">
        <v>-17.71</v>
      </c>
    </row>
    <row r="3251" customFormat="false" ht="12.75" hidden="false" customHeight="false" outlineLevel="0" collapsed="false">
      <c r="A3251" s="1" t="n">
        <v>37828.8333333333</v>
      </c>
      <c r="B3251" s="0" t="n">
        <v>-17.69</v>
      </c>
    </row>
    <row r="3252" customFormat="false" ht="12.75" hidden="false" customHeight="false" outlineLevel="0" collapsed="false">
      <c r="A3252" s="1" t="n">
        <v>37830</v>
      </c>
      <c r="B3252" s="0" t="n">
        <v>-17.72</v>
      </c>
    </row>
    <row r="3253" customFormat="false" ht="12.75" hidden="false" customHeight="false" outlineLevel="0" collapsed="false">
      <c r="A3253" s="1" t="n">
        <v>37831</v>
      </c>
      <c r="B3253" s="0" t="n">
        <v>-17.73</v>
      </c>
    </row>
    <row r="3254" customFormat="false" ht="12.75" hidden="false" customHeight="false" outlineLevel="0" collapsed="false">
      <c r="A3254" s="1" t="n">
        <v>37832</v>
      </c>
      <c r="B3254" s="0" t="n">
        <v>-17.76</v>
      </c>
    </row>
    <row r="3255" customFormat="false" ht="12.75" hidden="false" customHeight="false" outlineLevel="0" collapsed="false">
      <c r="A3255" s="1" t="n">
        <v>37833</v>
      </c>
      <c r="B3255" s="0" t="n">
        <v>-17.79</v>
      </c>
    </row>
    <row r="3256" customFormat="false" ht="12.75" hidden="false" customHeight="false" outlineLevel="0" collapsed="false">
      <c r="A3256" s="1" t="n">
        <v>37834</v>
      </c>
      <c r="B3256" s="0" t="n">
        <v>-17.84</v>
      </c>
    </row>
    <row r="3257" customFormat="false" ht="12.75" hidden="false" customHeight="false" outlineLevel="0" collapsed="false">
      <c r="A3257" s="1" t="n">
        <v>37836.0590277778</v>
      </c>
      <c r="B3257" s="0" t="n">
        <v>-17.9</v>
      </c>
    </row>
    <row r="3258" customFormat="false" ht="12.75" hidden="false" customHeight="false" outlineLevel="0" collapsed="false">
      <c r="A3258" s="1" t="n">
        <v>37837</v>
      </c>
      <c r="B3258" s="0" t="n">
        <v>-17.92</v>
      </c>
    </row>
    <row r="3259" customFormat="false" ht="12.75" hidden="false" customHeight="false" outlineLevel="0" collapsed="false">
      <c r="A3259" s="1" t="n">
        <v>37838</v>
      </c>
      <c r="B3259" s="0" t="n">
        <v>-17.93</v>
      </c>
    </row>
    <row r="3260" customFormat="false" ht="12.75" hidden="false" customHeight="false" outlineLevel="0" collapsed="false">
      <c r="A3260" s="1" t="n">
        <v>37839</v>
      </c>
      <c r="B3260" s="0" t="n">
        <v>-17.97</v>
      </c>
    </row>
    <row r="3261" customFormat="false" ht="12.75" hidden="false" customHeight="false" outlineLevel="0" collapsed="false">
      <c r="A3261" s="1" t="n">
        <v>37840</v>
      </c>
      <c r="B3261" s="0" t="n">
        <v>-18.01</v>
      </c>
    </row>
    <row r="3262" customFormat="false" ht="12.75" hidden="false" customHeight="false" outlineLevel="0" collapsed="false">
      <c r="A3262" s="1" t="n">
        <v>37841</v>
      </c>
      <c r="B3262" s="0" t="n">
        <v>-18.05</v>
      </c>
    </row>
    <row r="3263" customFormat="false" ht="12.75" hidden="false" customHeight="false" outlineLevel="0" collapsed="false">
      <c r="A3263" s="1" t="n">
        <v>37842</v>
      </c>
      <c r="B3263" s="0" t="n">
        <v>-18.06</v>
      </c>
    </row>
    <row r="3264" customFormat="false" ht="12.75" hidden="false" customHeight="false" outlineLevel="0" collapsed="false">
      <c r="A3264" s="1" t="n">
        <v>37843</v>
      </c>
      <c r="B3264" s="0" t="n">
        <v>-18.08</v>
      </c>
    </row>
    <row r="3265" customFormat="false" ht="12.75" hidden="false" customHeight="false" outlineLevel="0" collapsed="false">
      <c r="A3265" s="1" t="n">
        <v>37844</v>
      </c>
      <c r="B3265" s="0" t="n">
        <v>-18.09</v>
      </c>
    </row>
    <row r="3266" customFormat="false" ht="12.75" hidden="false" customHeight="false" outlineLevel="0" collapsed="false">
      <c r="A3266" s="1" t="n">
        <v>37845</v>
      </c>
      <c r="B3266" s="0" t="n">
        <v>-18.12</v>
      </c>
    </row>
    <row r="3267" customFormat="false" ht="12.75" hidden="false" customHeight="false" outlineLevel="0" collapsed="false">
      <c r="A3267" s="1" t="n">
        <v>37846</v>
      </c>
      <c r="B3267" s="0" t="n">
        <v>-18.15</v>
      </c>
    </row>
    <row r="3268" customFormat="false" ht="12.75" hidden="false" customHeight="false" outlineLevel="0" collapsed="false">
      <c r="A3268" s="1" t="n">
        <v>37847.8333333333</v>
      </c>
      <c r="B3268" s="0" t="n">
        <v>-18.14</v>
      </c>
    </row>
    <row r="3269" customFormat="false" ht="12.75" hidden="false" customHeight="false" outlineLevel="0" collapsed="false">
      <c r="A3269" s="1" t="n">
        <v>37848</v>
      </c>
      <c r="B3269" s="0" t="n">
        <v>-18.15</v>
      </c>
    </row>
    <row r="3270" customFormat="false" ht="12.75" hidden="false" customHeight="false" outlineLevel="0" collapsed="false">
      <c r="A3270" s="1" t="n">
        <v>37849.75</v>
      </c>
      <c r="B3270" s="0" t="n">
        <v>-18.17</v>
      </c>
    </row>
    <row r="3271" customFormat="false" ht="12.75" hidden="false" customHeight="false" outlineLevel="0" collapsed="false">
      <c r="A3271" s="1" t="n">
        <v>37850</v>
      </c>
      <c r="B3271" s="0" t="n">
        <v>-18.18</v>
      </c>
    </row>
    <row r="3272" customFormat="false" ht="12.75" hidden="false" customHeight="false" outlineLevel="0" collapsed="false">
      <c r="A3272" s="1" t="n">
        <v>37852</v>
      </c>
      <c r="B3272" s="0" t="n">
        <v>-18.2</v>
      </c>
    </row>
    <row r="3273" customFormat="false" ht="12.75" hidden="false" customHeight="false" outlineLevel="0" collapsed="false">
      <c r="A3273" s="1" t="n">
        <v>37853</v>
      </c>
      <c r="B3273" s="0" t="n">
        <v>-18.22</v>
      </c>
    </row>
    <row r="3274" customFormat="false" ht="12.75" hidden="false" customHeight="false" outlineLevel="0" collapsed="false">
      <c r="A3274" s="1" t="n">
        <v>37854.8333333333</v>
      </c>
      <c r="B3274" s="0" t="n">
        <v>-18.23</v>
      </c>
    </row>
    <row r="3275" customFormat="false" ht="12.75" hidden="false" customHeight="false" outlineLevel="0" collapsed="false">
      <c r="A3275" s="1" t="n">
        <v>37855</v>
      </c>
      <c r="B3275" s="0" t="n">
        <v>-18.24</v>
      </c>
    </row>
    <row r="3276" customFormat="false" ht="12.75" hidden="false" customHeight="false" outlineLevel="0" collapsed="false">
      <c r="A3276" s="1" t="n">
        <v>37856.75</v>
      </c>
      <c r="B3276" s="0" t="n">
        <v>-18.25</v>
      </c>
    </row>
    <row r="3277" customFormat="false" ht="12.75" hidden="false" customHeight="false" outlineLevel="0" collapsed="false">
      <c r="A3277" s="1" t="n">
        <v>37857.7916666667</v>
      </c>
      <c r="B3277" s="0" t="n">
        <v>-18.22</v>
      </c>
    </row>
    <row r="3278" customFormat="false" ht="12.75" hidden="false" customHeight="false" outlineLevel="0" collapsed="false">
      <c r="A3278" s="1" t="n">
        <v>37858.7916666667</v>
      </c>
      <c r="B3278" s="0" t="n">
        <v>-18.18</v>
      </c>
    </row>
    <row r="3279" customFormat="false" ht="12.75" hidden="false" customHeight="false" outlineLevel="0" collapsed="false">
      <c r="A3279" s="1" t="n">
        <v>37860.7916666667</v>
      </c>
      <c r="B3279" s="0" t="n">
        <v>-18.21</v>
      </c>
    </row>
    <row r="3280" customFormat="false" ht="12.75" hidden="false" customHeight="false" outlineLevel="0" collapsed="false">
      <c r="A3280" s="1" t="n">
        <v>37861.5</v>
      </c>
      <c r="B3280" s="0" t="n">
        <v>-18.19</v>
      </c>
    </row>
    <row r="3281" customFormat="false" ht="12.75" hidden="false" customHeight="false" outlineLevel="0" collapsed="false">
      <c r="A3281" s="1" t="n">
        <v>37863</v>
      </c>
      <c r="B3281" s="0" t="n">
        <v>-18.23</v>
      </c>
    </row>
    <row r="3282" customFormat="false" ht="12.75" hidden="false" customHeight="false" outlineLevel="0" collapsed="false">
      <c r="A3282" s="1" t="n">
        <v>37864.75</v>
      </c>
      <c r="B3282" s="0" t="n">
        <v>-18.24</v>
      </c>
    </row>
    <row r="3283" customFormat="false" ht="12.75" hidden="false" customHeight="false" outlineLevel="0" collapsed="false">
      <c r="A3283" s="1" t="n">
        <v>37865</v>
      </c>
      <c r="B3283" s="0" t="n">
        <v>-18.24</v>
      </c>
    </row>
    <row r="3284" customFormat="false" ht="12.75" hidden="false" customHeight="false" outlineLevel="0" collapsed="false">
      <c r="A3284" s="1" t="n">
        <v>37866</v>
      </c>
      <c r="B3284" s="0" t="n">
        <v>-18.25</v>
      </c>
    </row>
    <row r="3285" customFormat="false" ht="12.75" hidden="false" customHeight="false" outlineLevel="0" collapsed="false">
      <c r="A3285" s="1" t="n">
        <v>37867</v>
      </c>
      <c r="B3285" s="0" t="n">
        <v>-18.27</v>
      </c>
    </row>
    <row r="3286" customFormat="false" ht="12.75" hidden="false" customHeight="false" outlineLevel="0" collapsed="false">
      <c r="A3286" s="1" t="n">
        <v>37868.7152777778</v>
      </c>
      <c r="B3286" s="0" t="n">
        <v>-18.25</v>
      </c>
    </row>
    <row r="3287" customFormat="false" ht="12.75" hidden="false" customHeight="false" outlineLevel="0" collapsed="false">
      <c r="A3287" s="1" t="n">
        <v>37871.7916666667</v>
      </c>
      <c r="B3287" s="0" t="n">
        <v>-18.24</v>
      </c>
    </row>
    <row r="3288" customFormat="false" ht="12.75" hidden="false" customHeight="false" outlineLevel="0" collapsed="false">
      <c r="A3288" s="1" t="n">
        <v>37872.7916666667</v>
      </c>
      <c r="B3288" s="0" t="n">
        <v>-18.22</v>
      </c>
    </row>
    <row r="3289" customFormat="false" ht="12.75" hidden="false" customHeight="false" outlineLevel="0" collapsed="false">
      <c r="A3289" s="1" t="n">
        <v>37873</v>
      </c>
      <c r="B3289" s="0" t="n">
        <v>-18.23</v>
      </c>
    </row>
    <row r="3290" customFormat="false" ht="12.75" hidden="false" customHeight="false" outlineLevel="0" collapsed="false">
      <c r="A3290" s="1" t="n">
        <v>37874.7916666667</v>
      </c>
      <c r="B3290" s="0" t="n">
        <v>-18.28</v>
      </c>
    </row>
    <row r="3291" customFormat="false" ht="12.75" hidden="false" customHeight="false" outlineLevel="0" collapsed="false">
      <c r="A3291" s="1" t="n">
        <v>37875</v>
      </c>
      <c r="B3291" s="0" t="n">
        <v>-18.29</v>
      </c>
    </row>
    <row r="3292" customFormat="false" ht="12.75" hidden="false" customHeight="false" outlineLevel="0" collapsed="false">
      <c r="A3292" s="1" t="n">
        <v>37876</v>
      </c>
      <c r="B3292" s="0" t="n">
        <v>-18.32</v>
      </c>
    </row>
    <row r="3293" customFormat="false" ht="12.75" hidden="false" customHeight="false" outlineLevel="0" collapsed="false">
      <c r="A3293" s="1" t="n">
        <v>37877.3333333333</v>
      </c>
      <c r="B3293" s="0" t="n">
        <v>-18.33</v>
      </c>
    </row>
    <row r="3294" customFormat="false" ht="12.75" hidden="false" customHeight="false" outlineLevel="0" collapsed="false">
      <c r="A3294" s="1" t="n">
        <v>37879</v>
      </c>
      <c r="B3294" s="0" t="n">
        <v>-18.34</v>
      </c>
    </row>
    <row r="3295" customFormat="false" ht="12.75" hidden="false" customHeight="false" outlineLevel="0" collapsed="false">
      <c r="A3295" s="1" t="n">
        <v>37880</v>
      </c>
      <c r="B3295" s="0" t="n">
        <v>-18.35</v>
      </c>
    </row>
    <row r="3296" customFormat="false" ht="12.75" hidden="false" customHeight="false" outlineLevel="0" collapsed="false">
      <c r="A3296" s="1" t="n">
        <v>37881</v>
      </c>
      <c r="B3296" s="0" t="n">
        <v>-18.38</v>
      </c>
    </row>
    <row r="3297" customFormat="false" ht="12.75" hidden="false" customHeight="false" outlineLevel="0" collapsed="false">
      <c r="A3297" s="1" t="n">
        <v>37882.7916666667</v>
      </c>
      <c r="B3297" s="0" t="n">
        <v>-18.37</v>
      </c>
    </row>
    <row r="3298" customFormat="false" ht="12.75" hidden="false" customHeight="false" outlineLevel="0" collapsed="false">
      <c r="A3298" s="1" t="n">
        <v>37883</v>
      </c>
      <c r="B3298" s="0" t="n">
        <v>-18.38</v>
      </c>
    </row>
    <row r="3299" customFormat="false" ht="12.75" hidden="false" customHeight="false" outlineLevel="0" collapsed="false">
      <c r="A3299" s="1" t="n">
        <v>37884</v>
      </c>
      <c r="B3299" s="0" t="n">
        <v>-18.4</v>
      </c>
    </row>
    <row r="3300" customFormat="false" ht="12.75" hidden="false" customHeight="false" outlineLevel="0" collapsed="false">
      <c r="A3300" s="1" t="n">
        <v>37886.75</v>
      </c>
      <c r="B3300" s="0" t="n">
        <v>-18.38</v>
      </c>
    </row>
    <row r="3301" customFormat="false" ht="12.75" hidden="false" customHeight="false" outlineLevel="0" collapsed="false">
      <c r="A3301" s="1" t="n">
        <v>37887</v>
      </c>
      <c r="B3301" s="0" t="n">
        <v>-18.39</v>
      </c>
    </row>
    <row r="3302" customFormat="false" ht="12.75" hidden="false" customHeight="false" outlineLevel="0" collapsed="false">
      <c r="A3302" s="1" t="n">
        <v>37888.7916666667</v>
      </c>
      <c r="B3302" s="0" t="n">
        <v>-18.44</v>
      </c>
    </row>
    <row r="3303" customFormat="false" ht="12.75" hidden="false" customHeight="false" outlineLevel="0" collapsed="false">
      <c r="A3303" s="1" t="n">
        <v>37889.625</v>
      </c>
      <c r="B3303" s="0" t="n">
        <v>-18.43</v>
      </c>
    </row>
    <row r="3304" customFormat="false" ht="12.75" hidden="false" customHeight="false" outlineLevel="0" collapsed="false">
      <c r="A3304" s="1" t="n">
        <v>37893.7916666667</v>
      </c>
      <c r="B3304" s="0" t="n">
        <v>-18.44</v>
      </c>
    </row>
    <row r="3305" customFormat="false" ht="12.75" hidden="false" customHeight="false" outlineLevel="0" collapsed="false">
      <c r="A3305" s="1" t="n">
        <v>37894.5416666667</v>
      </c>
      <c r="B3305" s="0" t="n">
        <v>-18.44</v>
      </c>
    </row>
    <row r="3306" customFormat="false" ht="12.75" hidden="false" customHeight="false" outlineLevel="0" collapsed="false">
      <c r="A3306" s="1" t="n">
        <v>37895.2083333333</v>
      </c>
      <c r="B3306" s="0" t="n">
        <v>-18.43</v>
      </c>
    </row>
    <row r="3307" customFormat="false" ht="12.75" hidden="false" customHeight="false" outlineLevel="0" collapsed="false">
      <c r="A3307" s="1" t="n">
        <v>37896.7916666667</v>
      </c>
      <c r="B3307" s="0" t="n">
        <v>-18.46</v>
      </c>
    </row>
    <row r="3308" customFormat="false" ht="12.75" hidden="false" customHeight="false" outlineLevel="0" collapsed="false">
      <c r="A3308" s="1" t="n">
        <v>37898</v>
      </c>
      <c r="B3308" s="0" t="n">
        <v>-18.48</v>
      </c>
    </row>
    <row r="3309" customFormat="false" ht="12.75" hidden="false" customHeight="false" outlineLevel="0" collapsed="false">
      <c r="A3309" s="1" t="n">
        <v>37900.7083333333</v>
      </c>
      <c r="B3309" s="0" t="n">
        <v>-18.5</v>
      </c>
    </row>
    <row r="3310" customFormat="false" ht="12.75" hidden="false" customHeight="false" outlineLevel="0" collapsed="false">
      <c r="A3310" s="1" t="n">
        <v>37902.7916666667</v>
      </c>
      <c r="B3310" s="0" t="n">
        <v>-18.53</v>
      </c>
    </row>
    <row r="3311" customFormat="false" ht="12.75" hidden="false" customHeight="false" outlineLevel="0" collapsed="false">
      <c r="A3311" s="1" t="n">
        <v>37903</v>
      </c>
      <c r="B3311" s="0" t="n">
        <v>-18.54</v>
      </c>
    </row>
    <row r="3312" customFormat="false" ht="12.75" hidden="false" customHeight="false" outlineLevel="0" collapsed="false">
      <c r="A3312" s="1" t="n">
        <v>37904.0416666667</v>
      </c>
      <c r="B3312" s="0" t="n">
        <v>-18.55</v>
      </c>
    </row>
    <row r="3313" customFormat="false" ht="12.75" hidden="false" customHeight="false" outlineLevel="0" collapsed="false">
      <c r="A3313" s="1" t="n">
        <v>37905.0416666667</v>
      </c>
      <c r="B3313" s="0" t="n">
        <v>-18.56</v>
      </c>
    </row>
    <row r="3314" customFormat="false" ht="12.75" hidden="false" customHeight="false" outlineLevel="0" collapsed="false">
      <c r="A3314" s="1" t="n">
        <v>37906.7083333333</v>
      </c>
      <c r="B3314" s="0" t="n">
        <v>-18.55</v>
      </c>
    </row>
    <row r="3315" customFormat="false" ht="12.75" hidden="false" customHeight="false" outlineLevel="0" collapsed="false">
      <c r="A3315" s="1" t="n">
        <v>37907</v>
      </c>
      <c r="B3315" s="0" t="n">
        <v>-18.56</v>
      </c>
    </row>
    <row r="3316" customFormat="false" ht="12.75" hidden="false" customHeight="false" outlineLevel="0" collapsed="false">
      <c r="A3316" s="1" t="n">
        <v>37908</v>
      </c>
      <c r="B3316" s="0" t="n">
        <v>-18.57</v>
      </c>
    </row>
    <row r="3317" customFormat="false" ht="12.75" hidden="false" customHeight="false" outlineLevel="0" collapsed="false">
      <c r="A3317" s="1" t="n">
        <v>37909</v>
      </c>
      <c r="B3317" s="0" t="n">
        <v>-18.59</v>
      </c>
    </row>
    <row r="3318" customFormat="false" ht="12.75" hidden="false" customHeight="false" outlineLevel="0" collapsed="false">
      <c r="A3318" s="1" t="n">
        <v>37910</v>
      </c>
      <c r="B3318" s="0" t="n">
        <v>-18.6</v>
      </c>
    </row>
    <row r="3319" customFormat="false" ht="12.75" hidden="false" customHeight="false" outlineLevel="0" collapsed="false">
      <c r="A3319" s="1" t="n">
        <v>37911.7083333333</v>
      </c>
      <c r="B3319" s="0" t="n">
        <v>-18.59</v>
      </c>
    </row>
    <row r="3320" customFormat="false" ht="12.75" hidden="false" customHeight="false" outlineLevel="0" collapsed="false">
      <c r="A3320" s="1" t="n">
        <v>37913.6666666667</v>
      </c>
      <c r="B3320" s="0" t="n">
        <v>-18.58</v>
      </c>
    </row>
    <row r="3321" customFormat="false" ht="12.75" hidden="false" customHeight="false" outlineLevel="0" collapsed="false">
      <c r="A3321" s="1" t="n">
        <v>37915</v>
      </c>
      <c r="B3321" s="0" t="n">
        <v>-18.61</v>
      </c>
    </row>
    <row r="3322" customFormat="false" ht="12.75" hidden="false" customHeight="false" outlineLevel="0" collapsed="false">
      <c r="A3322" s="1" t="n">
        <v>37918</v>
      </c>
      <c r="B3322" s="0" t="n">
        <v>-18.68</v>
      </c>
    </row>
    <row r="3323" customFormat="false" ht="12.75" hidden="false" customHeight="false" outlineLevel="0" collapsed="false">
      <c r="A3323" s="1" t="n">
        <v>37919.875</v>
      </c>
      <c r="B3323" s="0" t="n">
        <v>-18.67</v>
      </c>
    </row>
    <row r="3324" customFormat="false" ht="12.75" hidden="false" customHeight="false" outlineLevel="0" collapsed="false">
      <c r="A3324" s="1" t="n">
        <v>37920.2083333333</v>
      </c>
      <c r="B3324" s="0" t="n">
        <v>-18.66</v>
      </c>
    </row>
    <row r="3325" customFormat="false" ht="12.75" hidden="false" customHeight="false" outlineLevel="0" collapsed="false">
      <c r="A3325" s="1" t="n">
        <v>37921</v>
      </c>
      <c r="B3325" s="0" t="n">
        <v>-18.68</v>
      </c>
    </row>
    <row r="3326" customFormat="false" ht="12.75" hidden="false" customHeight="false" outlineLevel="0" collapsed="false">
      <c r="A3326" s="1" t="n">
        <v>37922.7083333333</v>
      </c>
      <c r="B3326" s="0" t="n">
        <v>-18.67</v>
      </c>
    </row>
    <row r="3327" customFormat="false" ht="12.75" hidden="false" customHeight="false" outlineLevel="0" collapsed="false">
      <c r="A3327" s="1" t="n">
        <v>37923.7916666667</v>
      </c>
      <c r="B3327" s="0" t="n">
        <v>-18.64</v>
      </c>
    </row>
    <row r="3328" customFormat="false" ht="12.75" hidden="false" customHeight="false" outlineLevel="0" collapsed="false">
      <c r="A3328" s="1" t="n">
        <v>37924.9583333333</v>
      </c>
      <c r="B3328" s="0" t="n">
        <v>-18.61</v>
      </c>
    </row>
    <row r="3329" customFormat="false" ht="12.75" hidden="false" customHeight="false" outlineLevel="0" collapsed="false">
      <c r="A3329" s="1" t="n">
        <v>37925</v>
      </c>
      <c r="B3329" s="0" t="n">
        <v>-18.61</v>
      </c>
    </row>
    <row r="3330" customFormat="false" ht="12.75" hidden="false" customHeight="false" outlineLevel="0" collapsed="false">
      <c r="A3330" s="1" t="n">
        <v>37926</v>
      </c>
      <c r="B3330" s="0" t="n">
        <v>-18.68</v>
      </c>
    </row>
    <row r="3331" customFormat="false" ht="12.75" hidden="false" customHeight="false" outlineLevel="0" collapsed="false">
      <c r="A3331" s="1" t="n">
        <v>37926.0006944444</v>
      </c>
      <c r="B3331" s="0" t="n">
        <v>-18.68</v>
      </c>
    </row>
    <row r="3332" customFormat="false" ht="12.75" hidden="false" customHeight="false" outlineLevel="0" collapsed="false">
      <c r="A3332" s="1" t="n">
        <v>37927.6673611111</v>
      </c>
      <c r="B3332" s="0" t="n">
        <v>-18.72</v>
      </c>
    </row>
    <row r="3333" customFormat="false" ht="12.75" hidden="false" customHeight="false" outlineLevel="0" collapsed="false">
      <c r="A3333" s="1" t="n">
        <v>37928.6673611111</v>
      </c>
      <c r="B3333" s="0" t="n">
        <v>-18.73</v>
      </c>
    </row>
    <row r="3334" customFormat="false" ht="12.75" hidden="false" customHeight="false" outlineLevel="0" collapsed="false">
      <c r="A3334" s="1" t="n">
        <v>37929.6673611111</v>
      </c>
      <c r="B3334" s="0" t="n">
        <v>-18.79</v>
      </c>
    </row>
    <row r="3335" customFormat="false" ht="12.75" hidden="false" customHeight="false" outlineLevel="0" collapsed="false">
      <c r="A3335" s="1" t="n">
        <v>37930.7506944444</v>
      </c>
      <c r="B3335" s="0" t="n">
        <v>-18.76</v>
      </c>
    </row>
    <row r="3336" customFormat="false" ht="12.75" hidden="false" customHeight="false" outlineLevel="0" collapsed="false">
      <c r="A3336" s="1" t="n">
        <v>37931.7506944444</v>
      </c>
      <c r="B3336" s="0" t="n">
        <v>-18.78</v>
      </c>
    </row>
    <row r="3337" customFormat="false" ht="12.75" hidden="false" customHeight="false" outlineLevel="0" collapsed="false">
      <c r="A3337" s="1" t="n">
        <v>37932.1673611111</v>
      </c>
      <c r="B3337" s="0" t="n">
        <v>-18.78</v>
      </c>
    </row>
    <row r="3338" customFormat="false" ht="12.75" hidden="false" customHeight="false" outlineLevel="0" collapsed="false">
      <c r="A3338" s="1" t="n">
        <v>37933.1673611111</v>
      </c>
      <c r="B3338" s="0" t="n">
        <v>-18.78</v>
      </c>
    </row>
    <row r="3339" customFormat="false" ht="12.75" hidden="false" customHeight="false" outlineLevel="0" collapsed="false">
      <c r="A3339" s="1" t="n">
        <v>37934.1673611111</v>
      </c>
      <c r="B3339" s="0" t="n">
        <v>-18.79</v>
      </c>
    </row>
    <row r="3340" customFormat="false" ht="12.75" hidden="false" customHeight="false" outlineLevel="0" collapsed="false">
      <c r="A3340" s="1" t="n">
        <v>37935.1673611111</v>
      </c>
      <c r="B3340" s="0" t="n">
        <v>-18.81</v>
      </c>
    </row>
    <row r="3341" customFormat="false" ht="12.75" hidden="false" customHeight="false" outlineLevel="0" collapsed="false">
      <c r="A3341" s="1" t="n">
        <v>37936</v>
      </c>
      <c r="B3341" s="0" t="n">
        <v>-18.81</v>
      </c>
    </row>
    <row r="3342" customFormat="false" ht="12.75" hidden="false" customHeight="false" outlineLevel="0" collapsed="false">
      <c r="A3342" s="1" t="n">
        <v>37937</v>
      </c>
      <c r="B3342" s="0" t="n">
        <v>-18.81</v>
      </c>
    </row>
    <row r="3343" customFormat="false" ht="12.75" hidden="false" customHeight="false" outlineLevel="0" collapsed="false">
      <c r="A3343" s="1" t="n">
        <v>37938.9583333333</v>
      </c>
      <c r="B3343" s="0" t="n">
        <v>-18.83</v>
      </c>
    </row>
    <row r="3344" customFormat="false" ht="12.75" hidden="false" customHeight="false" outlineLevel="0" collapsed="false">
      <c r="A3344" s="1" t="n">
        <v>37939.1666666667</v>
      </c>
      <c r="B3344" s="0" t="n">
        <v>-18.82</v>
      </c>
    </row>
    <row r="3345" customFormat="false" ht="12.75" hidden="false" customHeight="false" outlineLevel="0" collapsed="false">
      <c r="A3345" s="1" t="n">
        <v>37940.6256944444</v>
      </c>
      <c r="B3345" s="0" t="n">
        <v>-18.82</v>
      </c>
    </row>
    <row r="3346" customFormat="false" ht="12.75" hidden="false" customHeight="false" outlineLevel="0" collapsed="false">
      <c r="A3346" s="1" t="n">
        <v>37941</v>
      </c>
      <c r="B3346" s="0" t="n">
        <v>-18.82</v>
      </c>
    </row>
    <row r="3347" customFormat="false" ht="12.75" hidden="false" customHeight="false" outlineLevel="0" collapsed="false">
      <c r="A3347" s="1" t="n">
        <v>37942</v>
      </c>
      <c r="B3347" s="0" t="n">
        <v>-18.88</v>
      </c>
    </row>
    <row r="3348" customFormat="false" ht="12.75" hidden="false" customHeight="false" outlineLevel="0" collapsed="false">
      <c r="A3348" s="1" t="n">
        <v>37943.0416666667</v>
      </c>
      <c r="B3348" s="0" t="n">
        <v>-18.87</v>
      </c>
    </row>
    <row r="3349" customFormat="false" ht="12.75" hidden="false" customHeight="false" outlineLevel="0" collapsed="false">
      <c r="A3349" s="1" t="n">
        <v>37944.7090277778</v>
      </c>
      <c r="B3349" s="0" t="n">
        <v>-18.87</v>
      </c>
    </row>
    <row r="3350" customFormat="false" ht="12.75" hidden="false" customHeight="false" outlineLevel="0" collapsed="false">
      <c r="A3350" s="1" t="n">
        <v>37945.2923611111</v>
      </c>
      <c r="B3350" s="0" t="n">
        <v>-18.86</v>
      </c>
    </row>
    <row r="3351" customFormat="false" ht="12.75" hidden="false" customHeight="false" outlineLevel="0" collapsed="false">
      <c r="A3351" s="1" t="n">
        <v>37946.2506944444</v>
      </c>
      <c r="B3351" s="0" t="n">
        <v>-18.86</v>
      </c>
    </row>
    <row r="3352" customFormat="false" ht="12.75" hidden="false" customHeight="false" outlineLevel="0" collapsed="false">
      <c r="A3352" s="1" t="n">
        <v>37947.2090277778</v>
      </c>
      <c r="B3352" s="0" t="n">
        <v>-18.86</v>
      </c>
    </row>
    <row r="3353" customFormat="false" ht="12.75" hidden="false" customHeight="false" outlineLevel="0" collapsed="false">
      <c r="A3353" s="1" t="n">
        <v>37948</v>
      </c>
      <c r="B3353" s="0" t="n">
        <v>-18.87</v>
      </c>
    </row>
    <row r="3354" customFormat="false" ht="12.75" hidden="false" customHeight="false" outlineLevel="0" collapsed="false">
      <c r="A3354" s="1" t="n">
        <v>37949</v>
      </c>
      <c r="B3354" s="0" t="n">
        <v>-18.87</v>
      </c>
    </row>
    <row r="3355" customFormat="false" ht="12.75" hidden="false" customHeight="false" outlineLevel="0" collapsed="false">
      <c r="A3355" s="1" t="n">
        <v>37950</v>
      </c>
      <c r="B3355" s="0" t="n">
        <v>-18.91</v>
      </c>
    </row>
    <row r="3356" customFormat="false" ht="12.75" hidden="false" customHeight="false" outlineLevel="0" collapsed="false">
      <c r="A3356" s="1" t="n">
        <v>37951.5840277778</v>
      </c>
      <c r="B3356" s="0" t="n">
        <v>-18.87</v>
      </c>
    </row>
    <row r="3357" customFormat="false" ht="12.75" hidden="false" customHeight="false" outlineLevel="0" collapsed="false">
      <c r="A3357" s="1" t="n">
        <v>37952</v>
      </c>
      <c r="B3357" s="0" t="n">
        <v>-18.89</v>
      </c>
    </row>
    <row r="3358" customFormat="false" ht="12.75" hidden="false" customHeight="false" outlineLevel="0" collapsed="false">
      <c r="A3358" s="1" t="n">
        <v>37953</v>
      </c>
      <c r="B3358" s="0" t="n">
        <v>-18.94</v>
      </c>
    </row>
    <row r="3359" customFormat="false" ht="12.75" hidden="false" customHeight="false" outlineLevel="0" collapsed="false">
      <c r="A3359" s="1" t="n">
        <v>37954.9173611111</v>
      </c>
      <c r="B3359" s="0" t="n">
        <v>-18.92</v>
      </c>
    </row>
    <row r="3360" customFormat="false" ht="12.75" hidden="false" customHeight="false" outlineLevel="0" collapsed="false">
      <c r="A3360" s="1" t="n">
        <v>37955.9173611111</v>
      </c>
      <c r="B3360" s="0" t="n">
        <v>-18.91</v>
      </c>
    </row>
    <row r="3361" customFormat="false" ht="12.75" hidden="false" customHeight="false" outlineLevel="0" collapsed="false">
      <c r="A3361" s="1" t="n">
        <v>37956</v>
      </c>
      <c r="B3361" s="0" t="n">
        <v>-18.9</v>
      </c>
    </row>
    <row r="3362" customFormat="false" ht="12.75" hidden="false" customHeight="false" outlineLevel="0" collapsed="false">
      <c r="A3362" s="1" t="n">
        <v>37957</v>
      </c>
      <c r="B3362" s="0" t="n">
        <v>-18.96</v>
      </c>
    </row>
    <row r="3363" customFormat="false" ht="12.75" hidden="false" customHeight="false" outlineLevel="0" collapsed="false">
      <c r="A3363" s="1" t="n">
        <v>37958</v>
      </c>
      <c r="B3363" s="0" t="n">
        <v>-18.97</v>
      </c>
    </row>
    <row r="3364" customFormat="false" ht="12.75" hidden="false" customHeight="false" outlineLevel="0" collapsed="false">
      <c r="A3364" s="1" t="n">
        <v>37959</v>
      </c>
      <c r="B3364" s="0" t="n">
        <v>-18.98</v>
      </c>
    </row>
    <row r="3365" customFormat="false" ht="12.75" hidden="false" customHeight="false" outlineLevel="0" collapsed="false">
      <c r="A3365" s="1" t="n">
        <v>37960.2923611111</v>
      </c>
      <c r="B3365" s="0" t="n">
        <v>-19</v>
      </c>
    </row>
    <row r="3366" customFormat="false" ht="12.75" hidden="false" customHeight="false" outlineLevel="0" collapsed="false">
      <c r="A3366" s="1" t="n">
        <v>37961.2090277778</v>
      </c>
      <c r="B3366" s="0" t="n">
        <v>-18.99</v>
      </c>
    </row>
    <row r="3367" customFormat="false" ht="12.75" hidden="false" customHeight="false" outlineLevel="0" collapsed="false">
      <c r="A3367" s="1" t="n">
        <v>37962.6256944444</v>
      </c>
      <c r="B3367" s="0" t="n">
        <v>-18.99</v>
      </c>
    </row>
    <row r="3368" customFormat="false" ht="12.75" hidden="false" customHeight="false" outlineLevel="0" collapsed="false">
      <c r="A3368" s="1" t="n">
        <v>37963</v>
      </c>
      <c r="B3368" s="0" t="n">
        <v>-19</v>
      </c>
    </row>
    <row r="3369" customFormat="false" ht="12.75" hidden="false" customHeight="false" outlineLevel="0" collapsed="false">
      <c r="A3369" s="1" t="n">
        <v>37964.5423611111</v>
      </c>
      <c r="B3369" s="0" t="n">
        <v>-18.99</v>
      </c>
    </row>
    <row r="3370" customFormat="false" ht="12.75" hidden="false" customHeight="false" outlineLevel="0" collapsed="false">
      <c r="A3370" s="1" t="n">
        <v>37965</v>
      </c>
      <c r="B3370" s="0" t="n">
        <v>-19</v>
      </c>
    </row>
    <row r="3371" customFormat="false" ht="12.75" hidden="false" customHeight="false" outlineLevel="0" collapsed="false">
      <c r="A3371" s="1" t="n">
        <v>37966.7506944444</v>
      </c>
      <c r="B3371" s="0" t="n">
        <v>-18.99</v>
      </c>
    </row>
    <row r="3372" customFormat="false" ht="12.75" hidden="false" customHeight="false" outlineLevel="0" collapsed="false">
      <c r="A3372" s="1" t="n">
        <v>37967</v>
      </c>
      <c r="B3372" s="0" t="n">
        <v>-19.01</v>
      </c>
    </row>
    <row r="3373" customFormat="false" ht="12.75" hidden="false" customHeight="false" outlineLevel="0" collapsed="false">
      <c r="A3373" s="1" t="n">
        <v>37968.9173611111</v>
      </c>
      <c r="B3373" s="0" t="n">
        <v>-19.01</v>
      </c>
    </row>
    <row r="3374" customFormat="false" ht="12.75" hidden="false" customHeight="false" outlineLevel="0" collapsed="false">
      <c r="A3374" s="1" t="n">
        <v>37969</v>
      </c>
      <c r="B3374" s="0" t="n">
        <v>-19.01</v>
      </c>
    </row>
    <row r="3375" customFormat="false" ht="12.75" hidden="false" customHeight="false" outlineLevel="0" collapsed="false">
      <c r="A3375" s="1" t="n">
        <v>37970</v>
      </c>
      <c r="B3375" s="0" t="n">
        <v>-19.05</v>
      </c>
    </row>
    <row r="3376" customFormat="false" ht="12.75" hidden="false" customHeight="false" outlineLevel="0" collapsed="false">
      <c r="A3376" s="1" t="n">
        <v>37971</v>
      </c>
      <c r="B3376" s="0" t="n">
        <v>-19.07</v>
      </c>
    </row>
    <row r="3377" customFormat="false" ht="12.75" hidden="false" customHeight="false" outlineLevel="0" collapsed="false">
      <c r="A3377" s="1" t="n">
        <v>37972.6256944444</v>
      </c>
      <c r="B3377" s="0" t="n">
        <v>-19.05</v>
      </c>
    </row>
    <row r="3378" customFormat="false" ht="12.75" hidden="false" customHeight="false" outlineLevel="0" collapsed="false">
      <c r="A3378" s="1" t="n">
        <v>37973.6256944444</v>
      </c>
      <c r="B3378" s="0" t="n">
        <v>-19.05</v>
      </c>
    </row>
    <row r="3379" customFormat="false" ht="12.75" hidden="false" customHeight="false" outlineLevel="0" collapsed="false">
      <c r="A3379" s="1" t="n">
        <v>37974</v>
      </c>
      <c r="B3379" s="0" t="n">
        <v>-19.07</v>
      </c>
    </row>
    <row r="3380" customFormat="false" ht="12.75" hidden="false" customHeight="false" outlineLevel="0" collapsed="false">
      <c r="A3380" s="1" t="n">
        <v>37975.6673611111</v>
      </c>
      <c r="B3380" s="0" t="n">
        <v>-19.05</v>
      </c>
    </row>
    <row r="3381" customFormat="false" ht="12.75" hidden="false" customHeight="false" outlineLevel="0" collapsed="false">
      <c r="A3381" s="1" t="n">
        <v>37976</v>
      </c>
      <c r="B3381" s="0" t="n">
        <v>-19.05</v>
      </c>
    </row>
    <row r="3382" customFormat="false" ht="12.75" hidden="false" customHeight="false" outlineLevel="0" collapsed="false">
      <c r="A3382" s="1" t="n">
        <v>37977</v>
      </c>
      <c r="B3382" s="0" t="n">
        <v>-19.09</v>
      </c>
    </row>
    <row r="3383" customFormat="false" ht="12.75" hidden="false" customHeight="false" outlineLevel="0" collapsed="false">
      <c r="A3383" s="1" t="n">
        <v>37978.6256944444</v>
      </c>
      <c r="B3383" s="0" t="n">
        <v>-19.11</v>
      </c>
    </row>
    <row r="3384" customFormat="false" ht="12.75" hidden="false" customHeight="false" outlineLevel="0" collapsed="false">
      <c r="A3384" s="1" t="n">
        <v>37979</v>
      </c>
      <c r="B3384" s="0" t="n">
        <v>-19.11</v>
      </c>
    </row>
    <row r="3385" customFormat="false" ht="12.75" hidden="false" customHeight="false" outlineLevel="0" collapsed="false">
      <c r="A3385" s="1" t="n">
        <v>37980.5840277778</v>
      </c>
      <c r="B3385" s="0" t="n">
        <v>-19.12</v>
      </c>
    </row>
    <row r="3386" customFormat="false" ht="12.75" hidden="false" customHeight="false" outlineLevel="0" collapsed="false">
      <c r="A3386" s="1" t="n">
        <v>37981.6256944444</v>
      </c>
      <c r="B3386" s="0" t="n">
        <v>-19.09</v>
      </c>
    </row>
    <row r="3387" customFormat="false" ht="12.75" hidden="false" customHeight="false" outlineLevel="0" collapsed="false">
      <c r="A3387" s="1" t="n">
        <v>37982.9590277778</v>
      </c>
      <c r="B3387" s="0" t="n">
        <v>-19.07</v>
      </c>
    </row>
    <row r="3388" customFormat="false" ht="12.75" hidden="false" customHeight="false" outlineLevel="0" collapsed="false">
      <c r="A3388" s="1" t="n">
        <v>37983.2083333333</v>
      </c>
      <c r="B3388" s="0" t="n">
        <v>-19.05</v>
      </c>
    </row>
    <row r="3389" customFormat="false" ht="12.75" hidden="false" customHeight="false" outlineLevel="0" collapsed="false">
      <c r="A3389" s="1" t="n">
        <v>37984.3756944444</v>
      </c>
      <c r="B3389" s="0" t="n">
        <v>-19.14</v>
      </c>
    </row>
    <row r="3390" customFormat="false" ht="12.75" hidden="false" customHeight="false" outlineLevel="0" collapsed="false">
      <c r="A3390" s="1" t="n">
        <v>37985</v>
      </c>
      <c r="B3390" s="0" t="n">
        <v>-19.13</v>
      </c>
    </row>
    <row r="3391" customFormat="false" ht="12.75" hidden="false" customHeight="false" outlineLevel="0" collapsed="false">
      <c r="A3391" s="1" t="n">
        <v>37986</v>
      </c>
      <c r="B3391" s="0" t="n">
        <v>-19.17</v>
      </c>
    </row>
    <row r="3392" customFormat="false" ht="12.75" hidden="false" customHeight="false" outlineLevel="0" collapsed="false">
      <c r="A3392" s="1" t="n">
        <v>37987.6666666667</v>
      </c>
      <c r="B3392" s="0" t="n">
        <v>-19.12</v>
      </c>
    </row>
    <row r="3393" customFormat="false" ht="12.75" hidden="false" customHeight="false" outlineLevel="0" collapsed="false">
      <c r="A3393" s="1" t="n">
        <v>37988</v>
      </c>
      <c r="B3393" s="0" t="n">
        <v>-19.14</v>
      </c>
    </row>
    <row r="3394" customFormat="false" ht="12.75" hidden="false" customHeight="false" outlineLevel="0" collapsed="false">
      <c r="A3394" s="1" t="n">
        <v>37989.6673611111</v>
      </c>
      <c r="B3394" s="0" t="n">
        <v>-19.18</v>
      </c>
    </row>
    <row r="3395" customFormat="false" ht="12.75" hidden="false" customHeight="false" outlineLevel="0" collapsed="false">
      <c r="A3395" s="1" t="n">
        <v>37990.2923611111</v>
      </c>
      <c r="B3395" s="0" t="n">
        <v>-19.18</v>
      </c>
    </row>
    <row r="3396" customFormat="false" ht="12.75" hidden="false" customHeight="false" outlineLevel="0" collapsed="false">
      <c r="A3396" s="1" t="n">
        <v>37991.1673611111</v>
      </c>
      <c r="B3396" s="0" t="n">
        <v>-19.19</v>
      </c>
    </row>
    <row r="3397" customFormat="false" ht="12.75" hidden="false" customHeight="false" outlineLevel="0" collapsed="false">
      <c r="A3397" s="1" t="n">
        <v>37992</v>
      </c>
      <c r="B3397" s="0" t="n">
        <v>-19.19</v>
      </c>
    </row>
    <row r="3398" customFormat="false" ht="12.75" hidden="false" customHeight="false" outlineLevel="0" collapsed="false">
      <c r="A3398" s="1" t="n">
        <v>37993</v>
      </c>
      <c r="B3398" s="0" t="n">
        <v>-19.19</v>
      </c>
    </row>
    <row r="3399" customFormat="false" ht="12.75" hidden="false" customHeight="false" outlineLevel="0" collapsed="false">
      <c r="A3399" s="1" t="n">
        <v>37994.6256944444</v>
      </c>
      <c r="B3399" s="0" t="n">
        <v>-19.15</v>
      </c>
    </row>
    <row r="3400" customFormat="false" ht="12.75" hidden="false" customHeight="false" outlineLevel="0" collapsed="false">
      <c r="A3400" s="1" t="n">
        <v>37995</v>
      </c>
      <c r="B3400" s="0" t="n">
        <v>-19.17</v>
      </c>
    </row>
    <row r="3401" customFormat="false" ht="12.75" hidden="false" customHeight="false" outlineLevel="0" collapsed="false">
      <c r="A3401" s="1" t="n">
        <v>37996</v>
      </c>
      <c r="B3401" s="0" t="n">
        <v>-19.21</v>
      </c>
    </row>
    <row r="3402" customFormat="false" ht="12.75" hidden="false" customHeight="false" outlineLevel="0" collapsed="false">
      <c r="A3402" s="1" t="n">
        <v>37997.3756944444</v>
      </c>
      <c r="B3402" s="0" t="n">
        <v>-19.19</v>
      </c>
    </row>
    <row r="3403" customFormat="false" ht="12.75" hidden="false" customHeight="false" outlineLevel="0" collapsed="false">
      <c r="A3403" s="1" t="n">
        <v>37998.625</v>
      </c>
      <c r="B3403" s="0" t="n">
        <v>-19.14</v>
      </c>
    </row>
    <row r="3404" customFormat="false" ht="12.75" hidden="false" customHeight="false" outlineLevel="0" collapsed="false">
      <c r="A3404" s="1" t="n">
        <v>37999.2923611111</v>
      </c>
      <c r="B3404" s="0" t="n">
        <v>-19.16</v>
      </c>
    </row>
    <row r="3405" customFormat="false" ht="12.75" hidden="false" customHeight="false" outlineLevel="0" collapsed="false">
      <c r="A3405" s="1" t="n">
        <v>38000</v>
      </c>
      <c r="B3405" s="0" t="n">
        <v>-19.22</v>
      </c>
    </row>
    <row r="3406" customFormat="false" ht="12.75" hidden="false" customHeight="false" outlineLevel="0" collapsed="false">
      <c r="A3406" s="1" t="n">
        <v>38001</v>
      </c>
      <c r="B3406" s="0" t="n">
        <v>-19.18</v>
      </c>
    </row>
    <row r="3407" customFormat="false" ht="12.75" hidden="false" customHeight="false" outlineLevel="0" collapsed="false">
      <c r="A3407" s="1" t="n">
        <v>38002.1673611111</v>
      </c>
      <c r="B3407" s="0" t="n">
        <v>-19.15</v>
      </c>
    </row>
    <row r="3408" customFormat="false" ht="12.75" hidden="false" customHeight="false" outlineLevel="0" collapsed="false">
      <c r="A3408" s="1" t="n">
        <v>38003.6673611111</v>
      </c>
      <c r="B3408" s="0" t="n">
        <v>-19.16</v>
      </c>
    </row>
    <row r="3409" customFormat="false" ht="12.75" hidden="false" customHeight="false" outlineLevel="0" collapsed="false">
      <c r="A3409" s="1" t="n">
        <v>38004</v>
      </c>
      <c r="B3409" s="0" t="n">
        <v>-19.18</v>
      </c>
    </row>
    <row r="3410" customFormat="false" ht="12.75" hidden="false" customHeight="false" outlineLevel="0" collapsed="false">
      <c r="A3410" s="1" t="n">
        <v>38005.625</v>
      </c>
      <c r="B3410" s="0" t="n">
        <v>-19.19</v>
      </c>
    </row>
    <row r="3411" customFormat="false" ht="12.75" hidden="false" customHeight="false" outlineLevel="0" collapsed="false">
      <c r="A3411" s="1" t="n">
        <v>38006</v>
      </c>
      <c r="B3411" s="0" t="n">
        <v>-19.16</v>
      </c>
    </row>
    <row r="3412" customFormat="false" ht="12.75" hidden="false" customHeight="false" outlineLevel="0" collapsed="false">
      <c r="A3412" s="1" t="n">
        <v>38007</v>
      </c>
      <c r="B3412" s="0" t="n">
        <v>-19.18</v>
      </c>
    </row>
    <row r="3413" customFormat="false" ht="12.75" hidden="false" customHeight="false" outlineLevel="0" collapsed="false">
      <c r="A3413" s="1" t="n">
        <v>38008.8340277778</v>
      </c>
      <c r="B3413" s="0" t="n">
        <v>-19.15</v>
      </c>
    </row>
    <row r="3414" customFormat="false" ht="12.75" hidden="false" customHeight="false" outlineLevel="0" collapsed="false">
      <c r="A3414" s="1" t="n">
        <v>38009.2090277778</v>
      </c>
      <c r="B3414" s="0" t="n">
        <v>-19.14</v>
      </c>
    </row>
    <row r="3415" customFormat="false" ht="12.75" hidden="false" customHeight="false" outlineLevel="0" collapsed="false">
      <c r="A3415" s="1" t="n">
        <v>38010.1673611111</v>
      </c>
      <c r="B3415" s="0" t="n">
        <v>-19.14</v>
      </c>
    </row>
    <row r="3416" customFormat="false" ht="12.75" hidden="false" customHeight="false" outlineLevel="0" collapsed="false">
      <c r="A3416" s="1" t="n">
        <v>38011.9590277778</v>
      </c>
      <c r="B3416" s="0" t="n">
        <v>-19.1</v>
      </c>
    </row>
    <row r="3417" customFormat="false" ht="12.75" hidden="false" customHeight="false" outlineLevel="0" collapsed="false">
      <c r="A3417" s="1" t="n">
        <v>38012.4590277778</v>
      </c>
      <c r="B3417" s="0" t="n">
        <v>-19.02</v>
      </c>
    </row>
    <row r="3418" customFormat="false" ht="12.75" hidden="false" customHeight="false" outlineLevel="0" collapsed="false">
      <c r="A3418" s="1" t="n">
        <v>38013</v>
      </c>
      <c r="B3418" s="0" t="n">
        <v>-19.08</v>
      </c>
    </row>
    <row r="3419" customFormat="false" ht="12.75" hidden="false" customHeight="false" outlineLevel="0" collapsed="false">
      <c r="A3419" s="1" t="n">
        <v>38014.4590277778</v>
      </c>
      <c r="B3419" s="0" t="n">
        <v>-19.07</v>
      </c>
    </row>
    <row r="3420" customFormat="false" ht="12.75" hidden="false" customHeight="false" outlineLevel="0" collapsed="false">
      <c r="A3420" s="1" t="n">
        <v>38015.0833333333</v>
      </c>
      <c r="B3420" s="0" t="n">
        <v>-19.05</v>
      </c>
    </row>
    <row r="3421" customFormat="false" ht="12.75" hidden="false" customHeight="false" outlineLevel="0" collapsed="false">
      <c r="A3421" s="1" t="n">
        <v>38016.875</v>
      </c>
      <c r="B3421" s="0" t="n">
        <v>-19.04</v>
      </c>
    </row>
    <row r="3422" customFormat="false" ht="12.75" hidden="false" customHeight="false" outlineLevel="0" collapsed="false">
      <c r="A3422" s="1" t="n">
        <v>38017.5840277778</v>
      </c>
      <c r="B3422" s="0" t="n">
        <v>-19</v>
      </c>
    </row>
    <row r="3423" customFormat="false" ht="12.75" hidden="false" customHeight="false" outlineLevel="0" collapsed="false">
      <c r="A3423" s="1" t="n">
        <v>38018.875</v>
      </c>
      <c r="B3423" s="0" t="n">
        <v>-19.03</v>
      </c>
    </row>
    <row r="3424" customFormat="false" ht="12.75" hidden="false" customHeight="false" outlineLevel="0" collapsed="false">
      <c r="A3424" s="1" t="n">
        <v>38019.0840277778</v>
      </c>
      <c r="B3424" s="0" t="n">
        <v>-19.02</v>
      </c>
    </row>
    <row r="3425" customFormat="false" ht="12.75" hidden="false" customHeight="false" outlineLevel="0" collapsed="false">
      <c r="A3425" s="1" t="n">
        <v>38020.7506944444</v>
      </c>
      <c r="B3425" s="0" t="n">
        <v>-18.98</v>
      </c>
    </row>
    <row r="3426" customFormat="false" ht="12.75" hidden="false" customHeight="false" outlineLevel="0" collapsed="false">
      <c r="A3426" s="1" t="n">
        <v>38021.7090277778</v>
      </c>
      <c r="B3426" s="0" t="n">
        <v>-18.95</v>
      </c>
    </row>
    <row r="3427" customFormat="false" ht="12.75" hidden="false" customHeight="false" outlineLevel="0" collapsed="false">
      <c r="A3427" s="1" t="n">
        <v>38022.75</v>
      </c>
      <c r="B3427" s="0" t="n">
        <v>-18.92</v>
      </c>
    </row>
    <row r="3428" customFormat="false" ht="12.75" hidden="false" customHeight="false" outlineLevel="0" collapsed="false">
      <c r="A3428" s="1" t="n">
        <v>38023.7083333333</v>
      </c>
      <c r="B3428" s="0" t="n">
        <v>-18.85</v>
      </c>
    </row>
    <row r="3429" customFormat="false" ht="12.75" hidden="false" customHeight="false" outlineLevel="0" collapsed="false">
      <c r="A3429" s="1" t="n">
        <v>38024</v>
      </c>
      <c r="B3429" s="0" t="n">
        <v>-18.85</v>
      </c>
    </row>
    <row r="3430" customFormat="false" ht="12.75" hidden="false" customHeight="false" outlineLevel="0" collapsed="false">
      <c r="A3430" s="1" t="n">
        <v>38025.2923611111</v>
      </c>
      <c r="B3430" s="0" t="n">
        <v>-18.84</v>
      </c>
    </row>
    <row r="3431" customFormat="false" ht="12.75" hidden="false" customHeight="false" outlineLevel="0" collapsed="false">
      <c r="A3431" s="1" t="n">
        <v>38026</v>
      </c>
      <c r="B3431" s="0" t="n">
        <v>-18.87</v>
      </c>
    </row>
    <row r="3432" customFormat="false" ht="12.75" hidden="false" customHeight="false" outlineLevel="0" collapsed="false">
      <c r="A3432" s="1" t="n">
        <v>38028.3756944444</v>
      </c>
      <c r="B3432" s="0" t="n">
        <v>-18.85</v>
      </c>
    </row>
    <row r="3433" customFormat="false" ht="12.75" hidden="false" customHeight="false" outlineLevel="0" collapsed="false">
      <c r="A3433" s="1" t="n">
        <v>38029</v>
      </c>
      <c r="B3433" s="0" t="n">
        <v>-18.86</v>
      </c>
    </row>
    <row r="3434" customFormat="false" ht="12.75" hidden="false" customHeight="false" outlineLevel="0" collapsed="false">
      <c r="A3434" s="1" t="n">
        <v>38030.7506944444</v>
      </c>
      <c r="B3434" s="0" t="n">
        <v>-18.83</v>
      </c>
    </row>
    <row r="3435" customFormat="false" ht="12.75" hidden="false" customHeight="false" outlineLevel="0" collapsed="false">
      <c r="A3435" s="1" t="n">
        <v>38031.5423611111</v>
      </c>
      <c r="B3435" s="0" t="n">
        <v>-18.8</v>
      </c>
    </row>
    <row r="3436" customFormat="false" ht="12.75" hidden="false" customHeight="false" outlineLevel="0" collapsed="false">
      <c r="A3436" s="1" t="n">
        <v>38032.7506944444</v>
      </c>
      <c r="B3436" s="0" t="n">
        <v>-18.79</v>
      </c>
    </row>
    <row r="3437" customFormat="false" ht="12.75" hidden="false" customHeight="false" outlineLevel="0" collapsed="false">
      <c r="A3437" s="1" t="n">
        <v>38033.2090277778</v>
      </c>
      <c r="B3437" s="0" t="n">
        <v>-18.79</v>
      </c>
    </row>
    <row r="3438" customFormat="false" ht="12.75" hidden="false" customHeight="false" outlineLevel="0" collapsed="false">
      <c r="A3438" s="1" t="n">
        <v>38034.7083333333</v>
      </c>
      <c r="B3438" s="0" t="n">
        <v>-18.78</v>
      </c>
    </row>
    <row r="3439" customFormat="false" ht="12.75" hidden="false" customHeight="false" outlineLevel="0" collapsed="false">
      <c r="A3439" s="1" t="n">
        <v>38035.9173611111</v>
      </c>
      <c r="B3439" s="0" t="n">
        <v>-18.74</v>
      </c>
    </row>
    <row r="3440" customFormat="false" ht="12.75" hidden="false" customHeight="false" outlineLevel="0" collapsed="false">
      <c r="A3440" s="1" t="n">
        <v>38036.2506944444</v>
      </c>
      <c r="B3440" s="0" t="n">
        <v>-18.71</v>
      </c>
    </row>
    <row r="3441" customFormat="false" ht="12.75" hidden="false" customHeight="false" outlineLevel="0" collapsed="false">
      <c r="A3441" s="1" t="n">
        <v>38037.6673611111</v>
      </c>
      <c r="B3441" s="0" t="n">
        <v>-18.71</v>
      </c>
    </row>
    <row r="3442" customFormat="false" ht="12.75" hidden="false" customHeight="false" outlineLevel="0" collapsed="false">
      <c r="A3442" s="1" t="n">
        <v>38038.5006944444</v>
      </c>
      <c r="B3442" s="0" t="n">
        <v>-18.67</v>
      </c>
    </row>
    <row r="3443" customFormat="false" ht="12.75" hidden="false" customHeight="false" outlineLevel="0" collapsed="false">
      <c r="A3443" s="1" t="n">
        <v>38039</v>
      </c>
      <c r="B3443" s="0" t="n">
        <v>-18.68</v>
      </c>
    </row>
    <row r="3444" customFormat="false" ht="12.75" hidden="false" customHeight="false" outlineLevel="0" collapsed="false">
      <c r="A3444" s="1" t="n">
        <v>38040</v>
      </c>
      <c r="B3444" s="0" t="n">
        <v>-18.7</v>
      </c>
    </row>
    <row r="3445" customFormat="false" ht="12.75" hidden="false" customHeight="false" outlineLevel="0" collapsed="false">
      <c r="A3445" s="1" t="n">
        <v>38041.9590277778</v>
      </c>
      <c r="B3445" s="0" t="n">
        <v>-18.67</v>
      </c>
    </row>
    <row r="3446" customFormat="false" ht="12.75" hidden="false" customHeight="false" outlineLevel="0" collapsed="false">
      <c r="A3446" s="1" t="n">
        <v>38042.7090277778</v>
      </c>
      <c r="B3446" s="0" t="n">
        <v>-18.65</v>
      </c>
    </row>
    <row r="3447" customFormat="false" ht="12.75" hidden="false" customHeight="false" outlineLevel="0" collapsed="false">
      <c r="A3447" s="1" t="n">
        <v>38043.7090277778</v>
      </c>
      <c r="B3447" s="0" t="n">
        <v>-18.63</v>
      </c>
    </row>
    <row r="3448" customFormat="false" ht="12.75" hidden="false" customHeight="false" outlineLevel="0" collapsed="false">
      <c r="A3448" s="1" t="n">
        <v>38044.4590277778</v>
      </c>
      <c r="B3448" s="0" t="n">
        <v>-18.61</v>
      </c>
    </row>
    <row r="3449" customFormat="false" ht="12.75" hidden="false" customHeight="false" outlineLevel="0" collapsed="false">
      <c r="A3449" s="1" t="n">
        <v>38045</v>
      </c>
      <c r="B3449" s="0" t="n">
        <v>-18.63</v>
      </c>
    </row>
    <row r="3450" customFormat="false" ht="12.75" hidden="false" customHeight="false" outlineLevel="0" collapsed="false">
      <c r="A3450" s="1" t="n">
        <v>38046</v>
      </c>
      <c r="B3450" s="0" t="n">
        <v>-18.66</v>
      </c>
    </row>
    <row r="3451" customFormat="false" ht="12.75" hidden="false" customHeight="false" outlineLevel="0" collapsed="false">
      <c r="A3451" s="1" t="n">
        <v>38047</v>
      </c>
      <c r="B3451" s="0" t="n">
        <v>-18.68</v>
      </c>
    </row>
    <row r="3452" customFormat="false" ht="12.75" hidden="false" customHeight="false" outlineLevel="0" collapsed="false">
      <c r="A3452" s="1" t="n">
        <v>38048.7083333333</v>
      </c>
      <c r="B3452" s="0" t="n">
        <v>-18.67</v>
      </c>
    </row>
    <row r="3453" customFormat="false" ht="12.75" hidden="false" customHeight="false" outlineLevel="0" collapsed="false">
      <c r="A3453" s="1" t="n">
        <v>38049.7090277778</v>
      </c>
      <c r="B3453" s="0" t="n">
        <v>-18.64</v>
      </c>
    </row>
    <row r="3454" customFormat="false" ht="12.75" hidden="false" customHeight="false" outlineLevel="0" collapsed="false">
      <c r="A3454" s="1" t="n">
        <v>38050.8756944444</v>
      </c>
      <c r="B3454" s="0" t="n">
        <v>-18.59</v>
      </c>
    </row>
    <row r="3455" customFormat="false" ht="12.75" hidden="false" customHeight="false" outlineLevel="0" collapsed="false">
      <c r="A3455" s="1" t="n">
        <v>38051.0840277778</v>
      </c>
      <c r="B3455" s="0" t="n">
        <v>-18.58</v>
      </c>
    </row>
    <row r="3456" customFormat="false" ht="12.75" hidden="false" customHeight="false" outlineLevel="0" collapsed="false">
      <c r="A3456" s="1" t="n">
        <v>38052</v>
      </c>
      <c r="B3456" s="0" t="n">
        <v>-18.6</v>
      </c>
    </row>
    <row r="3457" customFormat="false" ht="12.75" hidden="false" customHeight="false" outlineLevel="0" collapsed="false">
      <c r="A3457" s="1" t="n">
        <v>38053.5006944444</v>
      </c>
      <c r="B3457" s="0" t="n">
        <v>-18.6</v>
      </c>
    </row>
    <row r="3458" customFormat="false" ht="12.75" hidden="false" customHeight="false" outlineLevel="0" collapsed="false">
      <c r="A3458" s="1" t="n">
        <v>38054</v>
      </c>
      <c r="B3458" s="0" t="n">
        <v>-18.61</v>
      </c>
    </row>
    <row r="3459" customFormat="false" ht="12.75" hidden="false" customHeight="false" outlineLevel="0" collapsed="false">
      <c r="A3459" s="1" t="n">
        <v>38055.6256944444</v>
      </c>
      <c r="B3459" s="0" t="n">
        <v>-18.59</v>
      </c>
    </row>
    <row r="3460" customFormat="false" ht="12.75" hidden="false" customHeight="false" outlineLevel="0" collapsed="false">
      <c r="A3460" s="1" t="n">
        <v>38056.3756944444</v>
      </c>
      <c r="B3460" s="0" t="n">
        <v>-18.57</v>
      </c>
    </row>
    <row r="3461" customFormat="false" ht="12.75" hidden="false" customHeight="false" outlineLevel="0" collapsed="false">
      <c r="A3461" s="1" t="n">
        <v>38057.9590277778</v>
      </c>
      <c r="B3461" s="0" t="n">
        <v>-18.53</v>
      </c>
    </row>
    <row r="3462" customFormat="false" ht="12.75" hidden="false" customHeight="false" outlineLevel="0" collapsed="false">
      <c r="A3462" s="1" t="n">
        <v>38058.2506944444</v>
      </c>
      <c r="B3462" s="0" t="n">
        <v>-18.51</v>
      </c>
    </row>
    <row r="3463" customFormat="false" ht="12.75" hidden="false" customHeight="false" outlineLevel="0" collapsed="false">
      <c r="A3463" s="1" t="n">
        <v>38060.7506944444</v>
      </c>
      <c r="B3463" s="0" t="n">
        <v>-18.56</v>
      </c>
    </row>
    <row r="3464" customFormat="false" ht="12.75" hidden="false" customHeight="false" outlineLevel="0" collapsed="false">
      <c r="A3464" s="1" t="n">
        <v>38061</v>
      </c>
      <c r="B3464" s="0" t="n">
        <v>-18.57</v>
      </c>
    </row>
    <row r="3465" customFormat="false" ht="12.75" hidden="false" customHeight="false" outlineLevel="0" collapsed="false">
      <c r="A3465" s="1" t="n">
        <v>38062.7090277778</v>
      </c>
      <c r="B3465" s="0" t="n">
        <v>-18.54</v>
      </c>
    </row>
    <row r="3466" customFormat="false" ht="12.75" hidden="false" customHeight="false" outlineLevel="0" collapsed="false">
      <c r="A3466" s="1" t="n">
        <v>38063.7506944444</v>
      </c>
      <c r="B3466" s="0" t="n">
        <v>-18.53</v>
      </c>
    </row>
    <row r="3467" customFormat="false" ht="12.75" hidden="false" customHeight="false" outlineLevel="0" collapsed="false">
      <c r="A3467" s="1" t="n">
        <v>38064.7083333333</v>
      </c>
      <c r="B3467" s="0" t="n">
        <v>-18.51</v>
      </c>
    </row>
    <row r="3468" customFormat="false" ht="12.75" hidden="false" customHeight="false" outlineLevel="0" collapsed="false">
      <c r="A3468" s="1" t="n">
        <v>38065.8340277778</v>
      </c>
      <c r="B3468" s="0" t="n">
        <v>-18.49</v>
      </c>
    </row>
    <row r="3469" customFormat="false" ht="12.75" hidden="false" customHeight="false" outlineLevel="0" collapsed="false">
      <c r="A3469" s="1" t="n">
        <v>38066.7923611111</v>
      </c>
      <c r="B3469" s="0" t="n">
        <v>-18.48</v>
      </c>
    </row>
    <row r="3470" customFormat="false" ht="12.75" hidden="false" customHeight="false" outlineLevel="0" collapsed="false">
      <c r="A3470" s="1" t="n">
        <v>38067.2923611111</v>
      </c>
      <c r="B3470" s="0" t="n">
        <v>-18.46</v>
      </c>
    </row>
    <row r="3471" customFormat="false" ht="12.75" hidden="false" customHeight="false" outlineLevel="0" collapsed="false">
      <c r="A3471" s="1" t="n">
        <v>38068</v>
      </c>
      <c r="B3471" s="0" t="n">
        <v>-18.48</v>
      </c>
    </row>
    <row r="3472" customFormat="false" ht="12.75" hidden="false" customHeight="false" outlineLevel="0" collapsed="false">
      <c r="A3472" s="1" t="n">
        <v>38069.7506944444</v>
      </c>
      <c r="B3472" s="0" t="n">
        <v>-18.46</v>
      </c>
    </row>
    <row r="3473" customFormat="false" ht="12.75" hidden="false" customHeight="false" outlineLevel="0" collapsed="false">
      <c r="A3473" s="1" t="n">
        <v>38070</v>
      </c>
      <c r="B3473" s="0" t="n">
        <v>-18.47</v>
      </c>
    </row>
    <row r="3474" customFormat="false" ht="12.75" hidden="false" customHeight="false" outlineLevel="0" collapsed="false">
      <c r="A3474" s="1" t="n">
        <v>38071.7506944444</v>
      </c>
      <c r="B3474" s="0" t="n">
        <v>-18.46</v>
      </c>
    </row>
    <row r="3475" customFormat="false" ht="12.75" hidden="false" customHeight="false" outlineLevel="0" collapsed="false">
      <c r="A3475" s="1" t="n">
        <v>38072.7506944444</v>
      </c>
      <c r="B3475" s="0" t="n">
        <v>-18.46</v>
      </c>
    </row>
    <row r="3476" customFormat="false" ht="12.75" hidden="false" customHeight="false" outlineLevel="0" collapsed="false">
      <c r="A3476" s="1" t="n">
        <v>38073.7506944444</v>
      </c>
      <c r="B3476" s="0" t="n">
        <v>-18.45</v>
      </c>
    </row>
    <row r="3477" customFormat="false" ht="12.75" hidden="false" customHeight="false" outlineLevel="0" collapsed="false">
      <c r="A3477" s="1" t="n">
        <v>38074</v>
      </c>
      <c r="B3477" s="0" t="n">
        <v>-18.46</v>
      </c>
    </row>
    <row r="3478" customFormat="false" ht="12.75" hidden="false" customHeight="false" outlineLevel="0" collapsed="false">
      <c r="A3478" s="1" t="n">
        <v>38075.2090277778</v>
      </c>
      <c r="B3478" s="0" t="n">
        <v>-18.46</v>
      </c>
    </row>
    <row r="3479" customFormat="false" ht="12.75" hidden="false" customHeight="false" outlineLevel="0" collapsed="false">
      <c r="A3479" s="1" t="n">
        <v>38076.2090277778</v>
      </c>
      <c r="B3479" s="0" t="n">
        <v>-18.43</v>
      </c>
    </row>
    <row r="3480" customFormat="false" ht="12.75" hidden="false" customHeight="false" outlineLevel="0" collapsed="false">
      <c r="A3480" s="1" t="n">
        <v>38077.1673611111</v>
      </c>
      <c r="B3480" s="0" t="n">
        <v>-18.42</v>
      </c>
    </row>
    <row r="3481" customFormat="false" ht="12.75" hidden="false" customHeight="false" outlineLevel="0" collapsed="false">
      <c r="A3481" s="1" t="n">
        <v>38078.7506944444</v>
      </c>
      <c r="B3481" s="0" t="n">
        <v>-18.4</v>
      </c>
    </row>
    <row r="3482" customFormat="false" ht="12.75" hidden="false" customHeight="false" outlineLevel="0" collapsed="false">
      <c r="A3482" s="1" t="n">
        <v>38079</v>
      </c>
      <c r="B3482" s="0" t="n">
        <v>-18.41</v>
      </c>
    </row>
    <row r="3483" customFormat="false" ht="12.75" hidden="false" customHeight="false" outlineLevel="0" collapsed="false">
      <c r="A3483" s="1" t="n">
        <v>38080</v>
      </c>
      <c r="B3483" s="0" t="n">
        <v>-18.44</v>
      </c>
    </row>
    <row r="3484" customFormat="false" ht="12.75" hidden="false" customHeight="false" outlineLevel="0" collapsed="false">
      <c r="A3484" s="1" t="n">
        <v>38081.3340277778</v>
      </c>
      <c r="B3484" s="0" t="n">
        <v>-18.43</v>
      </c>
    </row>
    <row r="3485" customFormat="false" ht="12.75" hidden="false" customHeight="false" outlineLevel="0" collapsed="false">
      <c r="A3485" s="1" t="n">
        <v>38082.0006944444</v>
      </c>
      <c r="B3485" s="0" t="n">
        <v>-18.44</v>
      </c>
    </row>
    <row r="3486" customFormat="false" ht="12.75" hidden="false" customHeight="false" outlineLevel="0" collapsed="false">
      <c r="A3486" s="1" t="n">
        <v>38083.7506944444</v>
      </c>
      <c r="B3486" s="0" t="n">
        <v>-18.39</v>
      </c>
    </row>
    <row r="3487" customFormat="false" ht="12.75" hidden="false" customHeight="false" outlineLevel="0" collapsed="false">
      <c r="A3487" s="1" t="n">
        <v>38084</v>
      </c>
      <c r="B3487" s="0" t="n">
        <v>-18.39</v>
      </c>
    </row>
    <row r="3488" customFormat="false" ht="12.75" hidden="false" customHeight="false" outlineLevel="0" collapsed="false">
      <c r="A3488" s="1" t="n">
        <v>38085.7923611111</v>
      </c>
      <c r="B3488" s="0" t="n">
        <v>-18.41</v>
      </c>
    </row>
    <row r="3489" customFormat="false" ht="12.75" hidden="false" customHeight="false" outlineLevel="0" collapsed="false">
      <c r="A3489" s="1" t="n">
        <v>38086.1673611111</v>
      </c>
      <c r="B3489" s="0" t="n">
        <v>-18.41</v>
      </c>
    </row>
    <row r="3490" customFormat="false" ht="12.75" hidden="false" customHeight="false" outlineLevel="0" collapsed="false">
      <c r="A3490" s="1" t="n">
        <v>38087</v>
      </c>
      <c r="B3490" s="0" t="n">
        <v>-18.41</v>
      </c>
    </row>
    <row r="3491" customFormat="false" ht="12.75" hidden="false" customHeight="false" outlineLevel="0" collapsed="false">
      <c r="A3491" s="1" t="n">
        <v>38088</v>
      </c>
      <c r="B3491" s="0" t="n">
        <v>-18.42</v>
      </c>
    </row>
    <row r="3492" customFormat="false" ht="12.75" hidden="false" customHeight="false" outlineLevel="0" collapsed="false">
      <c r="A3492" s="1" t="n">
        <v>38089.6256944444</v>
      </c>
      <c r="B3492" s="0" t="n">
        <v>-18.42</v>
      </c>
    </row>
    <row r="3493" customFormat="false" ht="12.75" hidden="false" customHeight="false" outlineLevel="0" collapsed="false">
      <c r="A3493" s="1" t="n">
        <v>38090</v>
      </c>
      <c r="B3493" s="0" t="n">
        <v>-18.42</v>
      </c>
    </row>
    <row r="3494" customFormat="false" ht="12.75" hidden="false" customHeight="false" outlineLevel="0" collapsed="false">
      <c r="A3494" s="1" t="n">
        <v>38091.7506944444</v>
      </c>
      <c r="B3494" s="0" t="n">
        <v>-18.4</v>
      </c>
    </row>
    <row r="3495" customFormat="false" ht="12.75" hidden="false" customHeight="false" outlineLevel="0" collapsed="false">
      <c r="A3495" s="1" t="n">
        <v>38092</v>
      </c>
      <c r="B3495" s="0" t="n">
        <v>-18.4</v>
      </c>
    </row>
    <row r="3496" customFormat="false" ht="12.75" hidden="false" customHeight="false" outlineLevel="0" collapsed="false">
      <c r="A3496" s="1" t="n">
        <v>38093.6673611111</v>
      </c>
      <c r="B3496" s="0" t="n">
        <v>-18.37</v>
      </c>
    </row>
    <row r="3497" customFormat="false" ht="12.75" hidden="false" customHeight="false" outlineLevel="0" collapsed="false">
      <c r="A3497" s="1" t="n">
        <v>38094.8756944444</v>
      </c>
      <c r="B3497" s="0" t="n">
        <v>-18.36</v>
      </c>
    </row>
    <row r="3498" customFormat="false" ht="12.75" hidden="false" customHeight="false" outlineLevel="0" collapsed="false">
      <c r="A3498" s="1" t="n">
        <v>38095.5840277778</v>
      </c>
      <c r="B3498" s="0" t="n">
        <v>-18.29</v>
      </c>
    </row>
    <row r="3499" customFormat="false" ht="12.75" hidden="false" customHeight="false" outlineLevel="0" collapsed="false">
      <c r="A3499" s="1" t="n">
        <v>38096</v>
      </c>
      <c r="B3499" s="0" t="n">
        <v>-18.34</v>
      </c>
    </row>
    <row r="3500" customFormat="false" ht="12.75" hidden="false" customHeight="false" outlineLevel="0" collapsed="false">
      <c r="A3500" s="1" t="n">
        <v>38097</v>
      </c>
      <c r="B3500" s="0" t="n">
        <v>-18.37</v>
      </c>
    </row>
    <row r="3501" customFormat="false" ht="12.75" hidden="false" customHeight="false" outlineLevel="0" collapsed="false">
      <c r="A3501" s="1" t="n">
        <v>38098.8340277778</v>
      </c>
      <c r="B3501" s="0" t="n">
        <v>-18.39</v>
      </c>
    </row>
    <row r="3502" customFormat="false" ht="12.75" hidden="false" customHeight="false" outlineLevel="0" collapsed="false">
      <c r="A3502" s="1" t="n">
        <v>38099</v>
      </c>
      <c r="B3502" s="0" t="n">
        <v>-18.4</v>
      </c>
    </row>
    <row r="3503" customFormat="false" ht="12.75" hidden="false" customHeight="false" outlineLevel="0" collapsed="false">
      <c r="A3503" s="1" t="n">
        <v>38100</v>
      </c>
      <c r="B3503" s="0" t="n">
        <v>-18.43</v>
      </c>
    </row>
    <row r="3504" customFormat="false" ht="12.75" hidden="false" customHeight="false" outlineLevel="0" collapsed="false">
      <c r="A3504" s="1" t="n">
        <v>38101.2506944444</v>
      </c>
      <c r="B3504" s="0" t="n">
        <v>-18.43</v>
      </c>
    </row>
    <row r="3505" customFormat="false" ht="12.75" hidden="false" customHeight="false" outlineLevel="0" collapsed="false">
      <c r="A3505" s="1" t="n">
        <v>38102.7506944444</v>
      </c>
      <c r="B3505" s="0" t="n">
        <v>-18.42</v>
      </c>
    </row>
    <row r="3506" customFormat="false" ht="12.75" hidden="false" customHeight="false" outlineLevel="0" collapsed="false">
      <c r="A3506" s="1" t="n">
        <v>38103.6673611111</v>
      </c>
      <c r="B3506" s="0" t="n">
        <v>-18.39</v>
      </c>
    </row>
    <row r="3507" customFormat="false" ht="12.75" hidden="false" customHeight="false" outlineLevel="0" collapsed="false">
      <c r="A3507" s="1" t="n">
        <v>38104.2506944444</v>
      </c>
      <c r="B3507" s="0" t="n">
        <v>-18.37</v>
      </c>
    </row>
    <row r="3508" customFormat="false" ht="12.75" hidden="false" customHeight="false" outlineLevel="0" collapsed="false">
      <c r="A3508" s="1" t="n">
        <v>38105</v>
      </c>
      <c r="B3508" s="0" t="n">
        <v>-18.37</v>
      </c>
    </row>
    <row r="3509" customFormat="false" ht="12.75" hidden="false" customHeight="false" outlineLevel="0" collapsed="false">
      <c r="A3509" s="1" t="n">
        <v>38106.8333333333</v>
      </c>
      <c r="B3509" s="0" t="n">
        <v>-18.35</v>
      </c>
    </row>
    <row r="3510" customFormat="false" ht="12.75" hidden="false" customHeight="false" outlineLevel="0" collapsed="false">
      <c r="A3510" s="1" t="n">
        <v>38107.1673611111</v>
      </c>
      <c r="B3510" s="0" t="n">
        <v>-18.34</v>
      </c>
    </row>
    <row r="3511" customFormat="false" ht="12.75" hidden="false" customHeight="false" outlineLevel="0" collapsed="false">
      <c r="A3511" s="1" t="n">
        <v>38108</v>
      </c>
      <c r="B3511" s="0" t="n">
        <v>-18.38</v>
      </c>
    </row>
    <row r="3512" customFormat="false" ht="12.75" hidden="false" customHeight="false" outlineLevel="0" collapsed="false">
      <c r="A3512" s="1" t="n">
        <v>38109.7090277778</v>
      </c>
      <c r="B3512" s="0" t="n">
        <v>-18.38</v>
      </c>
    </row>
    <row r="3513" customFormat="false" ht="12.75" hidden="false" customHeight="false" outlineLevel="0" collapsed="false">
      <c r="A3513" s="1" t="n">
        <v>38110</v>
      </c>
      <c r="B3513" s="0" t="n">
        <v>-18.38</v>
      </c>
    </row>
    <row r="3514" customFormat="false" ht="12.75" hidden="false" customHeight="false" outlineLevel="0" collapsed="false">
      <c r="A3514" s="1" t="n">
        <v>38111</v>
      </c>
      <c r="B3514" s="0" t="n">
        <v>-18.37</v>
      </c>
    </row>
    <row r="3515" customFormat="false" ht="12.75" hidden="false" customHeight="false" outlineLevel="0" collapsed="false">
      <c r="A3515" s="1" t="n">
        <v>38112</v>
      </c>
      <c r="B3515" s="0" t="n">
        <v>-18.31</v>
      </c>
    </row>
    <row r="3516" customFormat="false" ht="12.75" hidden="false" customHeight="false" outlineLevel="0" collapsed="false">
      <c r="A3516" s="1" t="n">
        <v>38113</v>
      </c>
      <c r="B3516" s="0" t="n">
        <v>-18.35</v>
      </c>
    </row>
    <row r="3517" customFormat="false" ht="12.75" hidden="false" customHeight="false" outlineLevel="0" collapsed="false">
      <c r="A3517" s="1" t="n">
        <v>38114</v>
      </c>
      <c r="B3517" s="0" t="n">
        <v>-18.39</v>
      </c>
    </row>
    <row r="3518" customFormat="false" ht="12.75" hidden="false" customHeight="false" outlineLevel="0" collapsed="false">
      <c r="A3518" s="1" t="n">
        <v>38115.25</v>
      </c>
      <c r="B3518" s="0" t="n">
        <v>-18.39</v>
      </c>
    </row>
    <row r="3519" customFormat="false" ht="12.75" hidden="false" customHeight="false" outlineLevel="0" collapsed="false">
      <c r="A3519" s="1" t="n">
        <v>38116</v>
      </c>
      <c r="B3519" s="0" t="n">
        <v>-18.4</v>
      </c>
    </row>
    <row r="3520" customFormat="false" ht="12.75" hidden="false" customHeight="false" outlineLevel="0" collapsed="false">
      <c r="A3520" s="1" t="n">
        <v>38117.1673611111</v>
      </c>
      <c r="B3520" s="0" t="n">
        <v>-18.41</v>
      </c>
    </row>
    <row r="3521" customFormat="false" ht="12.75" hidden="false" customHeight="false" outlineLevel="0" collapsed="false">
      <c r="A3521" s="1" t="n">
        <v>38118</v>
      </c>
      <c r="B3521" s="0" t="n">
        <v>-18.43</v>
      </c>
    </row>
    <row r="3522" customFormat="false" ht="12.75" hidden="false" customHeight="false" outlineLevel="0" collapsed="false">
      <c r="A3522" s="1" t="n">
        <v>38119.7923611111</v>
      </c>
      <c r="B3522" s="0" t="n">
        <v>-18.42</v>
      </c>
    </row>
    <row r="3523" customFormat="false" ht="12.75" hidden="false" customHeight="false" outlineLevel="0" collapsed="false">
      <c r="A3523" s="1" t="n">
        <v>38120</v>
      </c>
      <c r="B3523" s="0" t="n">
        <v>-18.44</v>
      </c>
    </row>
    <row r="3524" customFormat="false" ht="12.75" hidden="false" customHeight="false" outlineLevel="0" collapsed="false">
      <c r="A3524" s="1" t="n">
        <v>38121</v>
      </c>
      <c r="B3524" s="0" t="n">
        <v>-18.45</v>
      </c>
    </row>
    <row r="3525" customFormat="false" ht="12.75" hidden="false" customHeight="false" outlineLevel="0" collapsed="false">
      <c r="A3525" s="1" t="n">
        <v>38122</v>
      </c>
      <c r="B3525" s="0" t="n">
        <v>-18.46</v>
      </c>
    </row>
    <row r="3526" customFormat="false" ht="12.75" hidden="false" customHeight="false" outlineLevel="0" collapsed="false">
      <c r="A3526" s="1" t="n">
        <v>38123.8340277778</v>
      </c>
      <c r="B3526" s="0" t="n">
        <v>-18.44</v>
      </c>
    </row>
    <row r="3527" customFormat="false" ht="12.75" hidden="false" customHeight="false" outlineLevel="0" collapsed="false">
      <c r="A3527" s="1" t="n">
        <v>38124.7506944444</v>
      </c>
      <c r="B3527" s="0" t="n">
        <v>-18.44</v>
      </c>
    </row>
    <row r="3528" customFormat="false" ht="12.75" hidden="false" customHeight="false" outlineLevel="0" collapsed="false">
      <c r="A3528" s="1" t="n">
        <v>38125</v>
      </c>
      <c r="B3528" s="0" t="n">
        <v>-18.45</v>
      </c>
    </row>
    <row r="3529" customFormat="false" ht="12.75" hidden="false" customHeight="false" outlineLevel="0" collapsed="false">
      <c r="A3529" s="1" t="n">
        <v>38126.7506944444</v>
      </c>
      <c r="B3529" s="0" t="n">
        <v>-18.45</v>
      </c>
    </row>
    <row r="3530" customFormat="false" ht="12.75" hidden="false" customHeight="false" outlineLevel="0" collapsed="false">
      <c r="A3530" s="1" t="n">
        <v>38127.8756944444</v>
      </c>
      <c r="B3530" s="0" t="n">
        <v>-18.42</v>
      </c>
    </row>
    <row r="3531" customFormat="false" ht="12.75" hidden="false" customHeight="false" outlineLevel="0" collapsed="false">
      <c r="A3531" s="1" t="n">
        <v>38128</v>
      </c>
      <c r="B3531" s="0" t="n">
        <v>-18.43</v>
      </c>
    </row>
    <row r="3532" customFormat="false" ht="12.75" hidden="false" customHeight="false" outlineLevel="0" collapsed="false">
      <c r="A3532" s="1" t="n">
        <v>38129</v>
      </c>
      <c r="B3532" s="0" t="n">
        <v>-18.46</v>
      </c>
    </row>
    <row r="3533" customFormat="false" ht="12.75" hidden="false" customHeight="false" outlineLevel="0" collapsed="false">
      <c r="A3533" s="1" t="n">
        <v>38130</v>
      </c>
      <c r="B3533" s="0" t="n">
        <v>-18.48</v>
      </c>
    </row>
    <row r="3534" customFormat="false" ht="12.75" hidden="false" customHeight="false" outlineLevel="0" collapsed="false">
      <c r="A3534" s="1" t="n">
        <v>38131</v>
      </c>
      <c r="B3534" s="0" t="n">
        <v>-18.48</v>
      </c>
    </row>
    <row r="3535" customFormat="false" ht="12.75" hidden="false" customHeight="false" outlineLevel="0" collapsed="false">
      <c r="A3535" s="1" t="n">
        <v>38132</v>
      </c>
      <c r="B3535" s="0" t="n">
        <v>-18.49</v>
      </c>
    </row>
    <row r="3536" customFormat="false" ht="12.75" hidden="false" customHeight="false" outlineLevel="0" collapsed="false">
      <c r="A3536" s="1" t="n">
        <v>38133</v>
      </c>
      <c r="B3536" s="0" t="n">
        <v>-18.55</v>
      </c>
    </row>
    <row r="3537" customFormat="false" ht="12.75" hidden="false" customHeight="false" outlineLevel="0" collapsed="false">
      <c r="A3537" s="1" t="n">
        <v>38134</v>
      </c>
      <c r="B3537" s="0" t="n">
        <v>-18.66</v>
      </c>
    </row>
    <row r="3538" customFormat="false" ht="12.75" hidden="false" customHeight="false" outlineLevel="0" collapsed="false">
      <c r="A3538" s="1" t="n">
        <v>38135</v>
      </c>
      <c r="B3538" s="0" t="n">
        <v>-18.7</v>
      </c>
    </row>
    <row r="3539" customFormat="false" ht="12.75" hidden="false" customHeight="false" outlineLevel="0" collapsed="false">
      <c r="A3539" s="1" t="n">
        <v>38136</v>
      </c>
      <c r="B3539" s="0" t="n">
        <v>-18.73</v>
      </c>
    </row>
    <row r="3540" customFormat="false" ht="12.75" hidden="false" customHeight="false" outlineLevel="0" collapsed="false">
      <c r="A3540" s="1" t="n">
        <v>38137.6673611111</v>
      </c>
      <c r="B3540" s="0" t="n">
        <v>-18.74</v>
      </c>
    </row>
    <row r="3541" customFormat="false" ht="12.75" hidden="false" customHeight="false" outlineLevel="0" collapsed="false">
      <c r="A3541" s="1" t="n">
        <v>38138</v>
      </c>
      <c r="B3541" s="0" t="n">
        <v>-18.75</v>
      </c>
    </row>
    <row r="3542" customFormat="false" ht="12.75" hidden="false" customHeight="false" outlineLevel="0" collapsed="false">
      <c r="A3542" s="1" t="n">
        <v>38139.2506944444</v>
      </c>
      <c r="B3542" s="0" t="n">
        <v>-18.73</v>
      </c>
    </row>
    <row r="3543" customFormat="false" ht="12.75" hidden="false" customHeight="false" outlineLevel="0" collapsed="false">
      <c r="A3543" s="1" t="n">
        <v>38140</v>
      </c>
      <c r="B3543" s="0" t="n">
        <v>-18.69</v>
      </c>
    </row>
    <row r="3544" customFormat="false" ht="12.75" hidden="false" customHeight="false" outlineLevel="0" collapsed="false">
      <c r="A3544" s="1" t="n">
        <v>38141.8333333333</v>
      </c>
      <c r="B3544" s="0" t="n">
        <v>-18.64</v>
      </c>
    </row>
    <row r="3545" customFormat="false" ht="12.75" hidden="false" customHeight="false" outlineLevel="0" collapsed="false">
      <c r="A3545" s="1" t="n">
        <v>38142</v>
      </c>
      <c r="B3545" s="0" t="n">
        <v>-18.65</v>
      </c>
    </row>
    <row r="3546" customFormat="false" ht="12.75" hidden="false" customHeight="false" outlineLevel="0" collapsed="false">
      <c r="A3546" s="1" t="n">
        <v>38143</v>
      </c>
      <c r="B3546" s="0" t="n">
        <v>-18.7</v>
      </c>
    </row>
    <row r="3547" customFormat="false" ht="12.75" hidden="false" customHeight="false" outlineLevel="0" collapsed="false">
      <c r="A3547" s="1" t="n">
        <v>38144</v>
      </c>
      <c r="B3547" s="0" t="n">
        <v>-18.72</v>
      </c>
    </row>
    <row r="3548" customFormat="false" ht="12.75" hidden="false" customHeight="false" outlineLevel="0" collapsed="false">
      <c r="A3548" s="1" t="n">
        <v>38145</v>
      </c>
      <c r="B3548" s="0" t="n">
        <v>-18.75</v>
      </c>
    </row>
    <row r="3549" customFormat="false" ht="12.75" hidden="false" customHeight="false" outlineLevel="0" collapsed="false">
      <c r="A3549" s="1" t="n">
        <v>38146</v>
      </c>
      <c r="B3549" s="0" t="n">
        <v>-18.79</v>
      </c>
    </row>
    <row r="3550" customFormat="false" ht="12.75" hidden="false" customHeight="false" outlineLevel="0" collapsed="false">
      <c r="A3550" s="1" t="n">
        <v>38147</v>
      </c>
      <c r="B3550" s="0" t="n">
        <v>-18.82</v>
      </c>
    </row>
    <row r="3551" customFormat="false" ht="12.75" hidden="false" customHeight="false" outlineLevel="0" collapsed="false">
      <c r="A3551" s="1" t="n">
        <v>38148</v>
      </c>
      <c r="B3551" s="0" t="n">
        <v>-18.86</v>
      </c>
    </row>
    <row r="3552" customFormat="false" ht="12.75" hidden="false" customHeight="false" outlineLevel="0" collapsed="false">
      <c r="A3552" s="1" t="n">
        <v>38149</v>
      </c>
      <c r="B3552" s="0" t="n">
        <v>-18.87</v>
      </c>
    </row>
    <row r="3553" customFormat="false" ht="12.75" hidden="false" customHeight="false" outlineLevel="0" collapsed="false">
      <c r="A3553" s="1" t="n">
        <v>38150</v>
      </c>
      <c r="B3553" s="0" t="n">
        <v>-18.88</v>
      </c>
    </row>
    <row r="3554" customFormat="false" ht="12.75" hidden="false" customHeight="false" outlineLevel="0" collapsed="false">
      <c r="A3554" s="1" t="n">
        <v>38151</v>
      </c>
      <c r="B3554" s="0" t="n">
        <v>-18.92</v>
      </c>
    </row>
    <row r="3555" customFormat="false" ht="12.75" hidden="false" customHeight="false" outlineLevel="0" collapsed="false">
      <c r="A3555" s="1" t="n">
        <v>38152.8340277778</v>
      </c>
      <c r="B3555" s="0" t="n">
        <v>-18.89</v>
      </c>
    </row>
    <row r="3556" customFormat="false" ht="12.75" hidden="false" customHeight="false" outlineLevel="0" collapsed="false">
      <c r="A3556" s="1" t="n">
        <v>38153</v>
      </c>
      <c r="B3556" s="0" t="n">
        <v>-18.9</v>
      </c>
    </row>
    <row r="3557" customFormat="false" ht="12.75" hidden="false" customHeight="false" outlineLevel="0" collapsed="false">
      <c r="A3557" s="1" t="n">
        <v>38154</v>
      </c>
      <c r="B3557" s="0" t="n">
        <v>-18.92</v>
      </c>
    </row>
    <row r="3558" customFormat="false" ht="12.75" hidden="false" customHeight="false" outlineLevel="0" collapsed="false">
      <c r="A3558" s="1" t="n">
        <v>38155.9166666667</v>
      </c>
      <c r="B3558" s="0" t="n">
        <v>-18.93</v>
      </c>
    </row>
    <row r="3559" customFormat="false" ht="12.75" hidden="false" customHeight="false" outlineLevel="0" collapsed="false">
      <c r="A3559" s="1" t="n">
        <v>38156</v>
      </c>
      <c r="B3559" s="0" t="n">
        <v>-18.94</v>
      </c>
    </row>
    <row r="3560" customFormat="false" ht="12.75" hidden="false" customHeight="false" outlineLevel="0" collapsed="false">
      <c r="A3560" s="1" t="n">
        <v>38157</v>
      </c>
      <c r="B3560" s="0" t="n">
        <v>-18.96</v>
      </c>
    </row>
    <row r="3561" customFormat="false" ht="12.75" hidden="false" customHeight="false" outlineLevel="0" collapsed="false">
      <c r="A3561" s="1" t="n">
        <v>38158</v>
      </c>
      <c r="B3561" s="0" t="n">
        <v>-18.99</v>
      </c>
    </row>
    <row r="3562" customFormat="false" ht="12.75" hidden="false" customHeight="false" outlineLevel="0" collapsed="false">
      <c r="A3562" s="1" t="n">
        <v>38159</v>
      </c>
      <c r="B3562" s="0" t="n">
        <v>-18.99</v>
      </c>
    </row>
    <row r="3563" customFormat="false" ht="12.75" hidden="false" customHeight="false" outlineLevel="0" collapsed="false">
      <c r="A3563" s="1" t="n">
        <v>38160</v>
      </c>
      <c r="B3563" s="0" t="n">
        <v>-19.02</v>
      </c>
    </row>
    <row r="3564" customFormat="false" ht="12.75" hidden="false" customHeight="false" outlineLevel="0" collapsed="false">
      <c r="A3564" s="1" t="n">
        <v>38161.9166666667</v>
      </c>
      <c r="B3564" s="0" t="n">
        <v>-18.96</v>
      </c>
    </row>
    <row r="3565" customFormat="false" ht="12.75" hidden="false" customHeight="false" outlineLevel="0" collapsed="false">
      <c r="A3565" s="1" t="n">
        <v>38162.5006944444</v>
      </c>
      <c r="B3565" s="0" t="n">
        <v>-18.93</v>
      </c>
    </row>
    <row r="3566" customFormat="false" ht="12.75" hidden="false" customHeight="false" outlineLevel="0" collapsed="false">
      <c r="A3566" s="1" t="n">
        <v>38163</v>
      </c>
      <c r="B3566" s="0" t="n">
        <v>-18.94</v>
      </c>
    </row>
    <row r="3567" customFormat="false" ht="12.75" hidden="false" customHeight="false" outlineLevel="0" collapsed="false">
      <c r="A3567" s="1" t="n">
        <v>38164</v>
      </c>
      <c r="B3567" s="0" t="n">
        <v>-19.04</v>
      </c>
    </row>
    <row r="3568" customFormat="false" ht="12.75" hidden="false" customHeight="false" outlineLevel="0" collapsed="false">
      <c r="A3568" s="1" t="n">
        <v>38165</v>
      </c>
      <c r="B3568" s="0" t="n">
        <v>-19.06</v>
      </c>
    </row>
    <row r="3569" customFormat="false" ht="12.75" hidden="false" customHeight="false" outlineLevel="0" collapsed="false">
      <c r="A3569" s="1" t="n">
        <v>38166</v>
      </c>
      <c r="B3569" s="0" t="n">
        <v>-19.09</v>
      </c>
    </row>
    <row r="3570" customFormat="false" ht="12.75" hidden="false" customHeight="false" outlineLevel="0" collapsed="false">
      <c r="A3570" s="1" t="n">
        <v>38167</v>
      </c>
      <c r="B3570" s="0" t="n">
        <v>-19.11</v>
      </c>
    </row>
    <row r="3571" customFormat="false" ht="12.75" hidden="false" customHeight="false" outlineLevel="0" collapsed="false">
      <c r="A3571" s="1" t="n">
        <v>38168</v>
      </c>
      <c r="B3571" s="0" t="n">
        <v>-19.12</v>
      </c>
    </row>
    <row r="3572" customFormat="false" ht="12.75" hidden="false" customHeight="false" outlineLevel="0" collapsed="false">
      <c r="A3572" s="1" t="n">
        <v>38169</v>
      </c>
      <c r="B3572" s="0" t="n">
        <v>-19.13</v>
      </c>
    </row>
    <row r="3573" customFormat="false" ht="12.75" hidden="false" customHeight="false" outlineLevel="0" collapsed="false">
      <c r="A3573" s="1" t="n">
        <v>38170.9173611111</v>
      </c>
      <c r="B3573" s="0" t="n">
        <v>-19.11</v>
      </c>
    </row>
    <row r="3574" customFormat="false" ht="12.75" hidden="false" customHeight="false" outlineLevel="0" collapsed="false">
      <c r="A3574" s="1" t="n">
        <v>38171</v>
      </c>
      <c r="B3574" s="0" t="n">
        <v>-19.12</v>
      </c>
    </row>
    <row r="3575" customFormat="false" ht="12.75" hidden="false" customHeight="false" outlineLevel="0" collapsed="false">
      <c r="A3575" s="1" t="n">
        <v>38172.7923611111</v>
      </c>
      <c r="B3575" s="0" t="n">
        <v>-19.12</v>
      </c>
    </row>
    <row r="3576" customFormat="false" ht="12.75" hidden="false" customHeight="false" outlineLevel="0" collapsed="false">
      <c r="A3576" s="1" t="n">
        <v>38173</v>
      </c>
      <c r="B3576" s="0" t="n">
        <v>-19.13</v>
      </c>
    </row>
    <row r="3577" customFormat="false" ht="12.75" hidden="false" customHeight="false" outlineLevel="0" collapsed="false">
      <c r="A3577" s="1" t="n">
        <v>38174</v>
      </c>
      <c r="B3577" s="0" t="n">
        <v>-19.16</v>
      </c>
    </row>
    <row r="3578" customFormat="false" ht="12.75" hidden="false" customHeight="false" outlineLevel="0" collapsed="false">
      <c r="A3578" s="1" t="n">
        <v>38175.5006944444</v>
      </c>
      <c r="B3578" s="0" t="n">
        <v>-19.16</v>
      </c>
    </row>
    <row r="3579" customFormat="false" ht="12.75" hidden="false" customHeight="false" outlineLevel="0" collapsed="false">
      <c r="A3579" s="1" t="n">
        <v>38176.75</v>
      </c>
      <c r="B3579" s="0" t="n">
        <v>-19.11</v>
      </c>
    </row>
    <row r="3580" customFormat="false" ht="12.75" hidden="false" customHeight="false" outlineLevel="0" collapsed="false">
      <c r="A3580" s="1" t="n">
        <v>38177.8756944444</v>
      </c>
      <c r="B3580" s="0" t="n">
        <v>-19.08</v>
      </c>
    </row>
    <row r="3581" customFormat="false" ht="12.75" hidden="false" customHeight="false" outlineLevel="0" collapsed="false">
      <c r="A3581" s="1" t="n">
        <v>38178</v>
      </c>
      <c r="B3581" s="0" t="n">
        <v>-19.09</v>
      </c>
    </row>
    <row r="3582" customFormat="false" ht="12.75" hidden="false" customHeight="false" outlineLevel="0" collapsed="false">
      <c r="A3582" s="1" t="n">
        <v>38179</v>
      </c>
      <c r="B3582" s="0" t="n">
        <v>-19.13</v>
      </c>
    </row>
    <row r="3583" customFormat="false" ht="12.75" hidden="false" customHeight="false" outlineLevel="0" collapsed="false">
      <c r="A3583" s="1" t="n">
        <v>38180</v>
      </c>
      <c r="B3583" s="0" t="n">
        <v>-19.18</v>
      </c>
    </row>
    <row r="3584" customFormat="false" ht="12.75" hidden="false" customHeight="false" outlineLevel="0" collapsed="false">
      <c r="A3584" s="1" t="n">
        <v>38181</v>
      </c>
      <c r="B3584" s="0" t="n">
        <v>-19.21</v>
      </c>
    </row>
    <row r="3585" customFormat="false" ht="12.75" hidden="false" customHeight="false" outlineLevel="0" collapsed="false">
      <c r="A3585" s="1" t="n">
        <v>38182</v>
      </c>
      <c r="B3585" s="0" t="n">
        <v>-19.23</v>
      </c>
    </row>
    <row r="3586" customFormat="false" ht="12.75" hidden="false" customHeight="false" outlineLevel="0" collapsed="false">
      <c r="A3586" s="1" t="n">
        <v>38183</v>
      </c>
      <c r="B3586" s="0" t="n">
        <v>-19.24</v>
      </c>
    </row>
    <row r="3587" customFormat="false" ht="12.75" hidden="false" customHeight="false" outlineLevel="0" collapsed="false">
      <c r="A3587" s="1" t="n">
        <v>38184</v>
      </c>
      <c r="B3587" s="0" t="n">
        <v>-19.25</v>
      </c>
    </row>
    <row r="3588" customFormat="false" ht="12.75" hidden="false" customHeight="false" outlineLevel="0" collapsed="false">
      <c r="A3588" s="1" t="n">
        <v>38185</v>
      </c>
      <c r="B3588" s="0" t="n">
        <v>-19.26</v>
      </c>
    </row>
    <row r="3589" customFormat="false" ht="12.75" hidden="false" customHeight="false" outlineLevel="0" collapsed="false">
      <c r="A3589" s="1" t="n">
        <v>38186</v>
      </c>
      <c r="B3589" s="0" t="n">
        <v>-19.27</v>
      </c>
    </row>
    <row r="3590" customFormat="false" ht="12.75" hidden="false" customHeight="false" outlineLevel="0" collapsed="false">
      <c r="A3590" s="1" t="n">
        <v>38187.7916666667</v>
      </c>
      <c r="B3590" s="0" t="n">
        <v>-19.26</v>
      </c>
    </row>
    <row r="3591" customFormat="false" ht="12.75" hidden="false" customHeight="false" outlineLevel="0" collapsed="false">
      <c r="A3591" s="1" t="n">
        <v>38188</v>
      </c>
      <c r="B3591" s="0" t="n">
        <v>-19.26</v>
      </c>
    </row>
    <row r="3592" customFormat="false" ht="12.75" hidden="false" customHeight="false" outlineLevel="0" collapsed="false">
      <c r="A3592" s="1" t="n">
        <v>38189</v>
      </c>
      <c r="B3592" s="0" t="n">
        <v>-19.25</v>
      </c>
    </row>
    <row r="3593" customFormat="false" ht="12.75" hidden="false" customHeight="false" outlineLevel="0" collapsed="false">
      <c r="A3593" s="1" t="n">
        <v>38190.6673611111</v>
      </c>
      <c r="B3593" s="0" t="n">
        <v>-19.24</v>
      </c>
    </row>
    <row r="3594" customFormat="false" ht="12.75" hidden="false" customHeight="false" outlineLevel="0" collapsed="false">
      <c r="A3594" s="1" t="n">
        <v>38191</v>
      </c>
      <c r="B3594" s="0" t="n">
        <v>-19.24</v>
      </c>
    </row>
    <row r="3595" customFormat="false" ht="12.75" hidden="false" customHeight="false" outlineLevel="0" collapsed="false">
      <c r="A3595" s="1" t="n">
        <v>38192.7916666667</v>
      </c>
      <c r="B3595" s="0" t="n">
        <v>-19.26</v>
      </c>
    </row>
    <row r="3596" customFormat="false" ht="12.75" hidden="false" customHeight="false" outlineLevel="0" collapsed="false">
      <c r="A3596" s="1" t="n">
        <v>38193</v>
      </c>
      <c r="B3596" s="0" t="n">
        <v>-19.26</v>
      </c>
    </row>
    <row r="3597" customFormat="false" ht="12.75" hidden="false" customHeight="false" outlineLevel="0" collapsed="false">
      <c r="A3597" s="1" t="n">
        <v>38194</v>
      </c>
      <c r="B3597" s="0" t="n">
        <v>-19.32</v>
      </c>
    </row>
    <row r="3598" customFormat="false" ht="12.75" hidden="false" customHeight="false" outlineLevel="0" collapsed="false">
      <c r="A3598" s="1" t="n">
        <v>38195</v>
      </c>
      <c r="B3598" s="0" t="n">
        <v>-19.35</v>
      </c>
    </row>
    <row r="3599" customFormat="false" ht="12.75" hidden="false" customHeight="false" outlineLevel="0" collapsed="false">
      <c r="A3599" s="1" t="n">
        <v>38196</v>
      </c>
      <c r="B3599" s="0" t="n">
        <v>-19.44</v>
      </c>
    </row>
    <row r="3600" customFormat="false" ht="12.75" hidden="false" customHeight="false" outlineLevel="0" collapsed="false">
      <c r="A3600" s="1" t="n">
        <v>38197</v>
      </c>
      <c r="B3600" s="0" t="n">
        <v>-19.47</v>
      </c>
    </row>
    <row r="3601" customFormat="false" ht="12.75" hidden="false" customHeight="false" outlineLevel="0" collapsed="false">
      <c r="A3601" s="1" t="n">
        <v>38198</v>
      </c>
      <c r="B3601" s="0" t="n">
        <v>-19.52</v>
      </c>
    </row>
    <row r="3602" customFormat="false" ht="12.75" hidden="false" customHeight="false" outlineLevel="0" collapsed="false">
      <c r="A3602" s="1" t="n">
        <v>38199</v>
      </c>
      <c r="B3602" s="0" t="n">
        <v>-19.58</v>
      </c>
    </row>
    <row r="3603" customFormat="false" ht="12.75" hidden="false" customHeight="false" outlineLevel="0" collapsed="false">
      <c r="A3603" s="1" t="n">
        <v>38200</v>
      </c>
      <c r="B3603" s="0" t="n">
        <v>-19.65</v>
      </c>
    </row>
    <row r="3604" customFormat="false" ht="12.75" hidden="false" customHeight="false" outlineLevel="0" collapsed="false">
      <c r="A3604" s="1" t="n">
        <v>38201</v>
      </c>
      <c r="B3604" s="0" t="n">
        <v>-19.7</v>
      </c>
    </row>
    <row r="3605" customFormat="false" ht="12.75" hidden="false" customHeight="false" outlineLevel="0" collapsed="false">
      <c r="A3605" s="1" t="n">
        <v>38202</v>
      </c>
      <c r="B3605" s="0" t="n">
        <v>-19.68</v>
      </c>
    </row>
    <row r="3606" customFormat="false" ht="12.75" hidden="false" customHeight="false" outlineLevel="0" collapsed="false">
      <c r="A3606" s="1" t="n">
        <v>38203</v>
      </c>
      <c r="B3606" s="0" t="n">
        <v>-19.72</v>
      </c>
    </row>
    <row r="3607" customFormat="false" ht="12.75" hidden="false" customHeight="false" outlineLevel="0" collapsed="false">
      <c r="A3607" s="1" t="n">
        <v>38204.9173611111</v>
      </c>
      <c r="B3607" s="0" t="n">
        <v>-19.7</v>
      </c>
    </row>
    <row r="3608" customFormat="false" ht="12.75" hidden="false" customHeight="false" outlineLevel="0" collapsed="false">
      <c r="A3608" s="1" t="n">
        <v>38205.8756944444</v>
      </c>
      <c r="B3608" s="0" t="n">
        <v>-19.59</v>
      </c>
    </row>
    <row r="3609" customFormat="false" ht="12.75" hidden="false" customHeight="false" outlineLevel="0" collapsed="false">
      <c r="A3609" s="1" t="n">
        <v>38206.7916666667</v>
      </c>
      <c r="B3609" s="0" t="n">
        <v>-19.53</v>
      </c>
    </row>
    <row r="3610" customFormat="false" ht="12.75" hidden="false" customHeight="false" outlineLevel="0" collapsed="false">
      <c r="A3610" s="1" t="n">
        <v>38207.5423611111</v>
      </c>
      <c r="B3610" s="0" t="n">
        <v>-19.5</v>
      </c>
    </row>
    <row r="3611" customFormat="false" ht="12.75" hidden="false" customHeight="false" outlineLevel="0" collapsed="false">
      <c r="A3611" s="1" t="n">
        <v>38208</v>
      </c>
      <c r="B3611" s="0" t="n">
        <v>-19.5</v>
      </c>
    </row>
    <row r="3612" customFormat="false" ht="12.75" hidden="false" customHeight="false" outlineLevel="0" collapsed="false">
      <c r="A3612" s="1" t="n">
        <v>38209.1256944444</v>
      </c>
      <c r="B3612" s="0" t="n">
        <v>-19.5</v>
      </c>
    </row>
    <row r="3613" customFormat="false" ht="12.75" hidden="false" customHeight="false" outlineLevel="0" collapsed="false">
      <c r="A3613" s="1" t="n">
        <v>38210.7090277778</v>
      </c>
      <c r="B3613" s="0" t="n">
        <v>-19.48</v>
      </c>
    </row>
    <row r="3614" customFormat="false" ht="12.75" hidden="false" customHeight="false" outlineLevel="0" collapsed="false">
      <c r="A3614" s="1" t="n">
        <v>38211</v>
      </c>
      <c r="B3614" s="0" t="n">
        <v>-19.48</v>
      </c>
    </row>
    <row r="3615" customFormat="false" ht="12.75" hidden="false" customHeight="false" outlineLevel="0" collapsed="false">
      <c r="A3615" s="1" t="n">
        <v>38212</v>
      </c>
      <c r="B3615" s="0" t="n">
        <v>-19.5</v>
      </c>
    </row>
    <row r="3616" customFormat="false" ht="12.75" hidden="false" customHeight="false" outlineLevel="0" collapsed="false">
      <c r="A3616" s="1" t="n">
        <v>38213</v>
      </c>
      <c r="B3616" s="0" t="n">
        <v>-19.52</v>
      </c>
    </row>
    <row r="3617" customFormat="false" ht="12.75" hidden="false" customHeight="false" outlineLevel="0" collapsed="false">
      <c r="A3617" s="1" t="n">
        <v>38214.7916666667</v>
      </c>
      <c r="B3617" s="0" t="n">
        <v>-19.5</v>
      </c>
    </row>
    <row r="3618" customFormat="false" ht="12.75" hidden="false" customHeight="false" outlineLevel="0" collapsed="false">
      <c r="A3618" s="1" t="n">
        <v>38215</v>
      </c>
      <c r="B3618" s="0" t="n">
        <v>-19.49</v>
      </c>
    </row>
    <row r="3619" customFormat="false" ht="12.75" hidden="false" customHeight="false" outlineLevel="0" collapsed="false">
      <c r="A3619" s="1" t="n">
        <v>38216.6673611111</v>
      </c>
      <c r="B3619" s="0" t="n">
        <v>-19.47</v>
      </c>
    </row>
    <row r="3620" customFormat="false" ht="12.75" hidden="false" customHeight="false" outlineLevel="0" collapsed="false">
      <c r="A3620" s="1" t="n">
        <v>38217</v>
      </c>
      <c r="B3620" s="0" t="n">
        <v>-19.47</v>
      </c>
    </row>
    <row r="3621" customFormat="false" ht="12.75" hidden="false" customHeight="false" outlineLevel="0" collapsed="false">
      <c r="A3621" s="1" t="n">
        <v>38218</v>
      </c>
      <c r="B3621" s="0" t="n">
        <v>-19.5</v>
      </c>
    </row>
    <row r="3622" customFormat="false" ht="12.75" hidden="false" customHeight="false" outlineLevel="0" collapsed="false">
      <c r="A3622" s="1" t="n">
        <v>38219.7506944444</v>
      </c>
      <c r="B3622" s="0" t="n">
        <v>-19.49</v>
      </c>
    </row>
    <row r="3623" customFormat="false" ht="12.75" hidden="false" customHeight="false" outlineLevel="0" collapsed="false">
      <c r="A3623" s="1" t="n">
        <v>38220</v>
      </c>
      <c r="B3623" s="0" t="n">
        <v>-19.5</v>
      </c>
    </row>
    <row r="3624" customFormat="false" ht="12.75" hidden="false" customHeight="false" outlineLevel="0" collapsed="false">
      <c r="A3624" s="1" t="n">
        <v>38221.6256944444</v>
      </c>
      <c r="B3624" s="0" t="n">
        <v>-19.51</v>
      </c>
    </row>
    <row r="3625" customFormat="false" ht="12.75" hidden="false" customHeight="false" outlineLevel="0" collapsed="false">
      <c r="A3625" s="1" t="n">
        <v>38222.0840277778</v>
      </c>
      <c r="B3625" s="0" t="n">
        <v>-19.5</v>
      </c>
    </row>
    <row r="3626" customFormat="false" ht="12.75" hidden="false" customHeight="false" outlineLevel="0" collapsed="false">
      <c r="A3626" s="1" t="n">
        <v>38223</v>
      </c>
      <c r="B3626" s="0" t="n">
        <v>-19.51</v>
      </c>
    </row>
    <row r="3627" customFormat="false" ht="12.75" hidden="false" customHeight="false" outlineLevel="0" collapsed="false">
      <c r="A3627" s="1" t="n">
        <v>38224.2090277778</v>
      </c>
      <c r="B3627" s="0" t="n">
        <v>-19.51</v>
      </c>
    </row>
    <row r="3628" customFormat="false" ht="12.75" hidden="false" customHeight="false" outlineLevel="0" collapsed="false">
      <c r="A3628" s="1" t="n">
        <v>38225</v>
      </c>
      <c r="B3628" s="0" t="n">
        <v>-19.52</v>
      </c>
    </row>
    <row r="3629" customFormat="false" ht="12.75" hidden="false" customHeight="false" outlineLevel="0" collapsed="false">
      <c r="A3629" s="1" t="n">
        <v>38226.7090277778</v>
      </c>
      <c r="B3629" s="0" t="n">
        <v>-19.52</v>
      </c>
    </row>
    <row r="3630" customFormat="false" ht="12.75" hidden="false" customHeight="false" outlineLevel="0" collapsed="false">
      <c r="A3630" s="1" t="n">
        <v>38227</v>
      </c>
      <c r="B3630" s="0" t="n">
        <v>-19.52</v>
      </c>
    </row>
    <row r="3631" customFormat="false" ht="12.75" hidden="false" customHeight="false" outlineLevel="0" collapsed="false">
      <c r="A3631" s="1" t="n">
        <v>38228.2090277778</v>
      </c>
      <c r="B3631" s="0" t="n">
        <v>-19.53</v>
      </c>
    </row>
    <row r="3632" customFormat="false" ht="12.75" hidden="false" customHeight="false" outlineLevel="0" collapsed="false">
      <c r="A3632" s="1" t="n">
        <v>38229</v>
      </c>
      <c r="B3632" s="0" t="n">
        <v>-19.54</v>
      </c>
    </row>
    <row r="3633" customFormat="false" ht="12.75" hidden="false" customHeight="false" outlineLevel="0" collapsed="false">
      <c r="A3633" s="1" t="n">
        <v>38230</v>
      </c>
      <c r="B3633" s="0" t="n">
        <v>-19.55</v>
      </c>
    </row>
    <row r="3634" customFormat="false" ht="12.75" hidden="false" customHeight="false" outlineLevel="0" collapsed="false">
      <c r="A3634" s="1" t="n">
        <v>38231.6256944444</v>
      </c>
      <c r="B3634" s="0" t="n">
        <v>-19.54</v>
      </c>
    </row>
    <row r="3635" customFormat="false" ht="12.75" hidden="false" customHeight="false" outlineLevel="0" collapsed="false">
      <c r="A3635" s="1" t="n">
        <v>38232</v>
      </c>
      <c r="B3635" s="0" t="n">
        <v>-19.54</v>
      </c>
    </row>
    <row r="3636" customFormat="false" ht="12.75" hidden="false" customHeight="false" outlineLevel="0" collapsed="false">
      <c r="A3636" s="1" t="n">
        <v>38233</v>
      </c>
      <c r="B3636" s="0" t="n">
        <v>-19.56</v>
      </c>
    </row>
    <row r="3637" customFormat="false" ht="12.75" hidden="false" customHeight="false" outlineLevel="0" collapsed="false">
      <c r="A3637" s="1" t="n">
        <v>38234.6673611111</v>
      </c>
      <c r="B3637" s="0" t="n">
        <v>-19.57</v>
      </c>
    </row>
    <row r="3638" customFormat="false" ht="12.75" hidden="false" customHeight="false" outlineLevel="0" collapsed="false">
      <c r="A3638" s="1" t="n">
        <v>38235.75</v>
      </c>
      <c r="B3638" s="0" t="n">
        <v>-19.56</v>
      </c>
    </row>
    <row r="3639" customFormat="false" ht="12.75" hidden="false" customHeight="false" outlineLevel="0" collapsed="false">
      <c r="A3639" s="1" t="n">
        <v>38236</v>
      </c>
      <c r="B3639" s="0" t="n">
        <v>-19.57</v>
      </c>
    </row>
    <row r="3640" customFormat="false" ht="12.75" hidden="false" customHeight="false" outlineLevel="0" collapsed="false">
      <c r="A3640" s="1" t="n">
        <v>38237</v>
      </c>
      <c r="B3640" s="0" t="n">
        <v>-19.58</v>
      </c>
    </row>
    <row r="3641" customFormat="false" ht="12.75" hidden="false" customHeight="false" outlineLevel="0" collapsed="false">
      <c r="A3641" s="1" t="n">
        <v>38238.75</v>
      </c>
      <c r="B3641" s="0" t="n">
        <v>-19.58</v>
      </c>
    </row>
    <row r="3642" customFormat="false" ht="12.75" hidden="false" customHeight="false" outlineLevel="0" collapsed="false">
      <c r="A3642" s="1" t="n">
        <v>38239.7923611111</v>
      </c>
      <c r="B3642" s="0" t="n">
        <v>-19.57</v>
      </c>
    </row>
    <row r="3643" customFormat="false" ht="12.75" hidden="false" customHeight="false" outlineLevel="0" collapsed="false">
      <c r="A3643" s="1" t="n">
        <v>38240</v>
      </c>
      <c r="B3643" s="0" t="n">
        <v>-19.58</v>
      </c>
    </row>
    <row r="3644" customFormat="false" ht="12.75" hidden="false" customHeight="false" outlineLevel="0" collapsed="false">
      <c r="A3644" s="1" t="n">
        <v>38241.8340277778</v>
      </c>
      <c r="B3644" s="0" t="n">
        <v>-19.58</v>
      </c>
    </row>
    <row r="3645" customFormat="false" ht="12.75" hidden="false" customHeight="false" outlineLevel="0" collapsed="false">
      <c r="A3645" s="1" t="n">
        <v>38242</v>
      </c>
      <c r="B3645" s="0" t="n">
        <v>-19.59</v>
      </c>
    </row>
    <row r="3646" customFormat="false" ht="12.75" hidden="false" customHeight="false" outlineLevel="0" collapsed="false">
      <c r="A3646" s="1" t="n">
        <v>38243.7923611111</v>
      </c>
      <c r="B3646" s="0" t="n">
        <v>-19.57</v>
      </c>
    </row>
    <row r="3647" customFormat="false" ht="12.75" hidden="false" customHeight="false" outlineLevel="0" collapsed="false">
      <c r="A3647" s="1" t="n">
        <v>38244</v>
      </c>
      <c r="B3647" s="0" t="n">
        <v>-19.59</v>
      </c>
    </row>
    <row r="3648" customFormat="false" ht="12.75" hidden="false" customHeight="false" outlineLevel="0" collapsed="false">
      <c r="A3648" s="1" t="n">
        <v>38245</v>
      </c>
      <c r="B3648" s="0" t="n">
        <v>-19.61</v>
      </c>
    </row>
    <row r="3649" customFormat="false" ht="12.75" hidden="false" customHeight="false" outlineLevel="0" collapsed="false">
      <c r="A3649" s="1" t="n">
        <v>38246.6673611111</v>
      </c>
      <c r="B3649" s="0" t="n">
        <v>-19.62</v>
      </c>
    </row>
    <row r="3650" customFormat="false" ht="12.75" hidden="false" customHeight="false" outlineLevel="0" collapsed="false">
      <c r="A3650" s="1" t="n">
        <v>38247.1673611111</v>
      </c>
      <c r="B3650" s="0" t="n">
        <v>-19.62</v>
      </c>
    </row>
    <row r="3651" customFormat="false" ht="12.75" hidden="false" customHeight="false" outlineLevel="0" collapsed="false">
      <c r="A3651" s="1" t="n">
        <v>38248.6673611111</v>
      </c>
      <c r="B3651" s="0" t="n">
        <v>-19.61</v>
      </c>
    </row>
    <row r="3652" customFormat="false" ht="12.75" hidden="false" customHeight="false" outlineLevel="0" collapsed="false">
      <c r="A3652" s="1" t="n">
        <v>38249</v>
      </c>
      <c r="B3652" s="0" t="n">
        <v>-19.62</v>
      </c>
    </row>
    <row r="3653" customFormat="false" ht="12.75" hidden="false" customHeight="false" outlineLevel="0" collapsed="false">
      <c r="A3653" s="1" t="n">
        <v>38250.2506944444</v>
      </c>
      <c r="B3653" s="0" t="n">
        <v>-19.63</v>
      </c>
    </row>
    <row r="3654" customFormat="false" ht="12.75" hidden="false" customHeight="false" outlineLevel="0" collapsed="false">
      <c r="A3654" s="1" t="n">
        <v>38251</v>
      </c>
      <c r="B3654" s="0" t="n">
        <v>-19.63</v>
      </c>
    </row>
    <row r="3655" customFormat="false" ht="12.75" hidden="false" customHeight="false" outlineLevel="0" collapsed="false">
      <c r="A3655" s="1" t="n">
        <v>38252.8340277778</v>
      </c>
      <c r="B3655" s="0" t="n">
        <v>-19.63</v>
      </c>
    </row>
    <row r="3656" customFormat="false" ht="12.75" hidden="false" customHeight="false" outlineLevel="0" collapsed="false">
      <c r="A3656" s="1" t="n">
        <v>38253</v>
      </c>
      <c r="B3656" s="0" t="n">
        <v>-19.63</v>
      </c>
    </row>
    <row r="3657" customFormat="false" ht="12.75" hidden="false" customHeight="false" outlineLevel="0" collapsed="false">
      <c r="A3657" s="1" t="n">
        <v>38254</v>
      </c>
      <c r="B3657" s="0" t="n">
        <v>-19.64</v>
      </c>
    </row>
    <row r="3658" customFormat="false" ht="12.75" hidden="false" customHeight="false" outlineLevel="0" collapsed="false">
      <c r="A3658" s="1" t="n">
        <v>38255</v>
      </c>
      <c r="B3658" s="0" t="n">
        <v>-19.66</v>
      </c>
    </row>
    <row r="3659" customFormat="false" ht="12.75" hidden="false" customHeight="false" outlineLevel="0" collapsed="false">
      <c r="A3659" s="1" t="n">
        <v>38256</v>
      </c>
      <c r="B3659" s="0" t="n">
        <v>-19.66</v>
      </c>
    </row>
    <row r="3660" customFormat="false" ht="12.75" hidden="false" customHeight="false" outlineLevel="0" collapsed="false">
      <c r="A3660" s="1" t="n">
        <v>38257</v>
      </c>
      <c r="B3660" s="0" t="n">
        <v>-19.67</v>
      </c>
    </row>
    <row r="3661" customFormat="false" ht="12.75" hidden="false" customHeight="false" outlineLevel="0" collapsed="false">
      <c r="A3661" s="1" t="n">
        <v>38258.2506944444</v>
      </c>
      <c r="B3661" s="0" t="n">
        <v>-19.66</v>
      </c>
    </row>
    <row r="3662" customFormat="false" ht="12.75" hidden="false" customHeight="false" outlineLevel="0" collapsed="false">
      <c r="A3662" s="1" t="n">
        <v>38259.3340277778</v>
      </c>
      <c r="B3662" s="0" t="n">
        <v>-19.66</v>
      </c>
    </row>
    <row r="3663" customFormat="false" ht="12.75" hidden="false" customHeight="false" outlineLevel="0" collapsed="false">
      <c r="A3663" s="1" t="n">
        <v>38260</v>
      </c>
      <c r="B3663" s="0" t="n">
        <v>-19.67</v>
      </c>
    </row>
    <row r="3664" customFormat="false" ht="12.75" hidden="false" customHeight="false" outlineLevel="0" collapsed="false">
      <c r="A3664" s="1" t="n">
        <v>38261</v>
      </c>
      <c r="B3664" s="0" t="n">
        <v>-19.68</v>
      </c>
    </row>
    <row r="3665" customFormat="false" ht="12.75" hidden="false" customHeight="false" outlineLevel="0" collapsed="false">
      <c r="A3665" s="1" t="n">
        <v>38262</v>
      </c>
      <c r="B3665" s="0" t="n">
        <v>-19.69</v>
      </c>
    </row>
    <row r="3666" customFormat="false" ht="12.75" hidden="false" customHeight="false" outlineLevel="0" collapsed="false">
      <c r="A3666" s="1" t="n">
        <v>38263.6673611111</v>
      </c>
      <c r="B3666" s="0" t="n">
        <v>-19.69</v>
      </c>
    </row>
    <row r="3667" customFormat="false" ht="12.75" hidden="false" customHeight="false" outlineLevel="0" collapsed="false">
      <c r="A3667" s="1" t="n">
        <v>38264.2923611111</v>
      </c>
      <c r="B3667" s="0" t="n">
        <v>-19.67</v>
      </c>
    </row>
    <row r="3668" customFormat="false" ht="12.75" hidden="false" customHeight="false" outlineLevel="0" collapsed="false">
      <c r="A3668" s="1" t="n">
        <v>38265</v>
      </c>
      <c r="B3668" s="0" t="n">
        <v>-19.69</v>
      </c>
    </row>
    <row r="3669" customFormat="false" ht="12.75" hidden="false" customHeight="false" outlineLevel="0" collapsed="false">
      <c r="A3669" s="1" t="n">
        <v>38266</v>
      </c>
      <c r="B3669" s="0" t="n">
        <v>-19.71</v>
      </c>
    </row>
    <row r="3670" customFormat="false" ht="12.75" hidden="false" customHeight="false" outlineLevel="0" collapsed="false">
      <c r="A3670" s="1" t="n">
        <v>38267.7506944444</v>
      </c>
      <c r="B3670" s="0" t="n">
        <v>-19.7</v>
      </c>
    </row>
    <row r="3671" customFormat="false" ht="12.75" hidden="false" customHeight="false" outlineLevel="0" collapsed="false">
      <c r="A3671" s="1" t="n">
        <v>38268</v>
      </c>
      <c r="B3671" s="0" t="n">
        <v>-19.7</v>
      </c>
    </row>
    <row r="3672" customFormat="false" ht="12.75" hidden="false" customHeight="false" outlineLevel="0" collapsed="false">
      <c r="A3672" s="1" t="n">
        <v>38269.2090277778</v>
      </c>
      <c r="B3672" s="0" t="n">
        <v>-19.7</v>
      </c>
    </row>
    <row r="3673" customFormat="false" ht="12.75" hidden="false" customHeight="false" outlineLevel="0" collapsed="false">
      <c r="A3673" s="1" t="n">
        <v>38270.1673611111</v>
      </c>
      <c r="B3673" s="0" t="n">
        <v>-19.7</v>
      </c>
    </row>
    <row r="3674" customFormat="false" ht="12.75" hidden="false" customHeight="false" outlineLevel="0" collapsed="false">
      <c r="A3674" s="1" t="n">
        <v>38271</v>
      </c>
      <c r="B3674" s="0" t="n">
        <v>-19.72</v>
      </c>
    </row>
    <row r="3675" customFormat="false" ht="12.75" hidden="false" customHeight="false" outlineLevel="0" collapsed="false">
      <c r="A3675" s="1" t="n">
        <v>38272</v>
      </c>
      <c r="B3675" s="0" t="n">
        <v>-19.72</v>
      </c>
    </row>
    <row r="3676" customFormat="false" ht="12.75" hidden="false" customHeight="false" outlineLevel="0" collapsed="false">
      <c r="A3676" s="1" t="n">
        <v>38273.7923611111</v>
      </c>
      <c r="B3676" s="0" t="n">
        <v>-19.71</v>
      </c>
    </row>
    <row r="3677" customFormat="false" ht="12.75" hidden="false" customHeight="false" outlineLevel="0" collapsed="false">
      <c r="A3677" s="1" t="n">
        <v>38274.0416666667</v>
      </c>
      <c r="B3677" s="0" t="n">
        <v>-19.71</v>
      </c>
    </row>
    <row r="3678" customFormat="false" ht="12.75" hidden="false" customHeight="false" outlineLevel="0" collapsed="false">
      <c r="A3678" s="1" t="n">
        <v>38275.2506944444</v>
      </c>
      <c r="B3678" s="0" t="n">
        <v>-19.71</v>
      </c>
    </row>
    <row r="3679" customFormat="false" ht="12.75" hidden="false" customHeight="false" outlineLevel="0" collapsed="false">
      <c r="A3679" s="1" t="n">
        <v>38276.1256944444</v>
      </c>
      <c r="B3679" s="0" t="n">
        <v>-19.73</v>
      </c>
    </row>
    <row r="3680" customFormat="false" ht="12.75" hidden="false" customHeight="false" outlineLevel="0" collapsed="false">
      <c r="A3680" s="1" t="n">
        <v>38277</v>
      </c>
      <c r="B3680" s="0" t="n">
        <v>-19.74</v>
      </c>
    </row>
    <row r="3681" customFormat="false" ht="12.75" hidden="false" customHeight="false" outlineLevel="0" collapsed="false">
      <c r="A3681" s="1" t="n">
        <v>38278</v>
      </c>
      <c r="B3681" s="0" t="n">
        <v>-19.76</v>
      </c>
    </row>
    <row r="3682" customFormat="false" ht="12.75" hidden="false" customHeight="false" outlineLevel="0" collapsed="false">
      <c r="A3682" s="1" t="n">
        <v>38279.1673611111</v>
      </c>
      <c r="B3682" s="0" t="n">
        <v>-19.74</v>
      </c>
    </row>
    <row r="3683" customFormat="false" ht="12.75" hidden="false" customHeight="false" outlineLevel="0" collapsed="false">
      <c r="A3683" s="1" t="n">
        <v>38280.2923611111</v>
      </c>
      <c r="B3683" s="0" t="n">
        <v>-19.73</v>
      </c>
    </row>
    <row r="3684" customFormat="false" ht="12.75" hidden="false" customHeight="false" outlineLevel="0" collapsed="false">
      <c r="A3684" s="1" t="n">
        <v>38281</v>
      </c>
      <c r="B3684" s="0" t="n">
        <v>-19.74</v>
      </c>
    </row>
    <row r="3685" customFormat="false" ht="12.75" hidden="false" customHeight="false" outlineLevel="0" collapsed="false">
      <c r="A3685" s="1" t="n">
        <v>38282.7090277778</v>
      </c>
      <c r="B3685" s="0" t="n">
        <v>-19.77</v>
      </c>
    </row>
    <row r="3686" customFormat="false" ht="12.75" hidden="false" customHeight="false" outlineLevel="0" collapsed="false">
      <c r="A3686" s="1" t="n">
        <v>38283.6673611111</v>
      </c>
      <c r="B3686" s="0" t="n">
        <v>-19.77</v>
      </c>
    </row>
    <row r="3687" customFormat="false" ht="12.75" hidden="false" customHeight="false" outlineLevel="0" collapsed="false">
      <c r="A3687" s="1" t="n">
        <v>38284</v>
      </c>
      <c r="B3687" s="0" t="n">
        <v>-19.77</v>
      </c>
    </row>
    <row r="3688" customFormat="false" ht="12.75" hidden="false" customHeight="false" outlineLevel="0" collapsed="false">
      <c r="A3688" s="1" t="n">
        <v>38285</v>
      </c>
      <c r="B3688" s="0" t="n">
        <v>-19.78</v>
      </c>
    </row>
    <row r="3689" customFormat="false" ht="12.75" hidden="false" customHeight="false" outlineLevel="0" collapsed="false">
      <c r="A3689" s="1" t="n">
        <v>38286</v>
      </c>
      <c r="B3689" s="0" t="n">
        <v>-19.79</v>
      </c>
    </row>
    <row r="3690" customFormat="false" ht="12.75" hidden="false" customHeight="false" outlineLevel="0" collapsed="false">
      <c r="A3690" s="1" t="n">
        <v>38287.7090277778</v>
      </c>
      <c r="B3690" s="0" t="n">
        <v>-19.74</v>
      </c>
    </row>
    <row r="3691" customFormat="false" ht="12.75" hidden="false" customHeight="false" outlineLevel="0" collapsed="false">
      <c r="A3691" s="1" t="n">
        <v>38288</v>
      </c>
      <c r="B3691" s="0" t="n">
        <v>-19.76</v>
      </c>
    </row>
    <row r="3692" customFormat="false" ht="12.75" hidden="false" customHeight="false" outlineLevel="0" collapsed="false">
      <c r="A3692" s="1" t="n">
        <v>38289</v>
      </c>
      <c r="B3692" s="0" t="n">
        <v>-19.78</v>
      </c>
    </row>
    <row r="3693" customFormat="false" ht="12.75" hidden="false" customHeight="false" outlineLevel="0" collapsed="false">
      <c r="A3693" s="1" t="n">
        <v>38290</v>
      </c>
      <c r="B3693" s="0" t="n">
        <v>-19.8</v>
      </c>
    </row>
    <row r="3694" customFormat="false" ht="12.75" hidden="false" customHeight="false" outlineLevel="0" collapsed="false">
      <c r="A3694" s="1" t="n">
        <v>38291.6673611111</v>
      </c>
      <c r="B3694" s="0" t="n">
        <v>-19.82</v>
      </c>
    </row>
    <row r="3695" customFormat="false" ht="12.75" hidden="false" customHeight="false" outlineLevel="0" collapsed="false">
      <c r="A3695" s="1" t="n">
        <v>38292.2090277778</v>
      </c>
      <c r="B3695" s="0" t="n">
        <v>-19.82</v>
      </c>
    </row>
    <row r="3696" customFormat="false" ht="12.75" hidden="false" customHeight="false" outlineLevel="0" collapsed="false">
      <c r="A3696" s="1" t="n">
        <v>38293</v>
      </c>
      <c r="B3696" s="0" t="n">
        <v>-19.83</v>
      </c>
    </row>
    <row r="3697" customFormat="false" ht="12.75" hidden="false" customHeight="false" outlineLevel="0" collapsed="false">
      <c r="A3697" s="1" t="n">
        <v>38294</v>
      </c>
      <c r="B3697" s="0" t="n">
        <v>-19.83</v>
      </c>
    </row>
    <row r="3698" customFormat="false" ht="12.75" hidden="false" customHeight="false" outlineLevel="0" collapsed="false">
      <c r="A3698" s="1" t="n">
        <v>38295</v>
      </c>
      <c r="B3698" s="0" t="n">
        <v>-19.84</v>
      </c>
    </row>
    <row r="3699" customFormat="false" ht="12.75" hidden="false" customHeight="false" outlineLevel="0" collapsed="false">
      <c r="A3699" s="1" t="n">
        <v>38296</v>
      </c>
      <c r="B3699" s="0" t="n">
        <v>-19.86</v>
      </c>
    </row>
    <row r="3700" customFormat="false" ht="12.75" hidden="false" customHeight="false" outlineLevel="0" collapsed="false">
      <c r="A3700" s="1" t="n">
        <v>38297.5423611111</v>
      </c>
      <c r="B3700" s="0" t="n">
        <v>-19.85</v>
      </c>
    </row>
    <row r="3701" customFormat="false" ht="12.75" hidden="false" customHeight="false" outlineLevel="0" collapsed="false">
      <c r="A3701" s="1" t="n">
        <v>38298</v>
      </c>
      <c r="B3701" s="0" t="n">
        <v>-19.85</v>
      </c>
    </row>
    <row r="3702" customFormat="false" ht="12.75" hidden="false" customHeight="false" outlineLevel="0" collapsed="false">
      <c r="A3702" s="1" t="n">
        <v>38299.5423611111</v>
      </c>
      <c r="B3702" s="0" t="n">
        <v>-19.84</v>
      </c>
    </row>
    <row r="3703" customFormat="false" ht="12.75" hidden="false" customHeight="false" outlineLevel="0" collapsed="false">
      <c r="A3703" s="1" t="n">
        <v>38300</v>
      </c>
      <c r="B3703" s="0" t="n">
        <v>-19.84</v>
      </c>
    </row>
    <row r="3704" customFormat="false" ht="12.75" hidden="false" customHeight="false" outlineLevel="0" collapsed="false">
      <c r="A3704" s="1" t="n">
        <v>38301</v>
      </c>
      <c r="B3704" s="0" t="n">
        <v>-19.85</v>
      </c>
    </row>
    <row r="3705" customFormat="false" ht="12.75" hidden="false" customHeight="false" outlineLevel="0" collapsed="false">
      <c r="A3705" s="1" t="n">
        <v>38302.2506944444</v>
      </c>
      <c r="B3705" s="0" t="n">
        <v>-19.86</v>
      </c>
    </row>
    <row r="3706" customFormat="false" ht="12.75" hidden="false" customHeight="false" outlineLevel="0" collapsed="false">
      <c r="A3706" s="1" t="n">
        <v>38303.625</v>
      </c>
      <c r="B3706" s="0" t="n">
        <v>-19.88</v>
      </c>
    </row>
    <row r="3707" customFormat="false" ht="12.75" hidden="false" customHeight="false" outlineLevel="0" collapsed="false">
      <c r="A3707" s="1" t="n">
        <v>38304</v>
      </c>
      <c r="B3707" s="0" t="n">
        <v>-19.88</v>
      </c>
    </row>
    <row r="3708" customFormat="false" ht="12.75" hidden="false" customHeight="false" outlineLevel="0" collapsed="false">
      <c r="A3708" s="1" t="n">
        <v>38305.2506944444</v>
      </c>
      <c r="B3708" s="0" t="n">
        <v>-19.9</v>
      </c>
    </row>
    <row r="3709" customFormat="false" ht="12.75" hidden="false" customHeight="false" outlineLevel="0" collapsed="false">
      <c r="A3709" s="1" t="n">
        <v>38306</v>
      </c>
      <c r="B3709" s="0" t="n">
        <v>-19.9</v>
      </c>
    </row>
    <row r="3710" customFormat="false" ht="12.75" hidden="false" customHeight="false" outlineLevel="0" collapsed="false">
      <c r="A3710" s="1" t="n">
        <v>38307</v>
      </c>
      <c r="B3710" s="0" t="n">
        <v>-19.9</v>
      </c>
    </row>
    <row r="3711" customFormat="false" ht="12.75" hidden="false" customHeight="false" outlineLevel="0" collapsed="false">
      <c r="A3711" s="1" t="n">
        <v>38308.7090277778</v>
      </c>
      <c r="B3711" s="0" t="n">
        <v>-19.9</v>
      </c>
    </row>
    <row r="3712" customFormat="false" ht="12.75" hidden="false" customHeight="false" outlineLevel="0" collapsed="false">
      <c r="A3712" s="1" t="n">
        <v>38309.7506944444</v>
      </c>
      <c r="B3712" s="0" t="n">
        <v>-19.88</v>
      </c>
    </row>
    <row r="3713" customFormat="false" ht="12.75" hidden="false" customHeight="false" outlineLevel="0" collapsed="false">
      <c r="A3713" s="1" t="n">
        <v>38310.1256944444</v>
      </c>
      <c r="B3713" s="0" t="n">
        <v>-19.86</v>
      </c>
    </row>
    <row r="3714" customFormat="false" ht="12.75" hidden="false" customHeight="false" outlineLevel="0" collapsed="false">
      <c r="A3714" s="1" t="n">
        <v>38311.6673611111</v>
      </c>
      <c r="B3714" s="0" t="n">
        <v>-19.92</v>
      </c>
    </row>
    <row r="3715" customFormat="false" ht="12.75" hidden="false" customHeight="false" outlineLevel="0" collapsed="false">
      <c r="A3715" s="1" t="n">
        <v>38312</v>
      </c>
      <c r="B3715" s="0" t="n">
        <v>-19.92</v>
      </c>
    </row>
    <row r="3716" customFormat="false" ht="12.75" hidden="false" customHeight="false" outlineLevel="0" collapsed="false">
      <c r="A3716" s="1" t="n">
        <v>38313.1673611111</v>
      </c>
      <c r="B3716" s="0" t="n">
        <v>-19.92</v>
      </c>
    </row>
    <row r="3717" customFormat="false" ht="12.75" hidden="false" customHeight="false" outlineLevel="0" collapsed="false">
      <c r="A3717" s="1" t="n">
        <v>38314</v>
      </c>
      <c r="B3717" s="0" t="n">
        <v>-19.93</v>
      </c>
    </row>
    <row r="3718" customFormat="false" ht="12.75" hidden="false" customHeight="false" outlineLevel="0" collapsed="false">
      <c r="A3718" s="1" t="n">
        <v>38315.2506944444</v>
      </c>
      <c r="B3718" s="0" t="n">
        <v>-19.94</v>
      </c>
    </row>
    <row r="3719" customFormat="false" ht="12.75" hidden="false" customHeight="false" outlineLevel="0" collapsed="false">
      <c r="A3719" s="1" t="n">
        <v>38316</v>
      </c>
      <c r="B3719" s="0" t="n">
        <v>-19.94</v>
      </c>
    </row>
    <row r="3720" customFormat="false" ht="12.75" hidden="false" customHeight="false" outlineLevel="0" collapsed="false">
      <c r="A3720" s="1" t="n">
        <v>38317.0416666667</v>
      </c>
      <c r="B3720" s="0" t="n">
        <v>-19.94</v>
      </c>
    </row>
    <row r="3721" customFormat="false" ht="12.75" hidden="false" customHeight="false" outlineLevel="0" collapsed="false">
      <c r="A3721" s="1" t="n">
        <v>38318.7506944444</v>
      </c>
      <c r="B3721" s="0" t="n">
        <v>-19.94</v>
      </c>
    </row>
    <row r="3722" customFormat="false" ht="12.75" hidden="false" customHeight="false" outlineLevel="0" collapsed="false">
      <c r="A3722" s="1" t="n">
        <v>38319.4166666667</v>
      </c>
      <c r="B3722" s="0" t="n">
        <v>-19.92</v>
      </c>
    </row>
    <row r="3723" customFormat="false" ht="12.75" hidden="false" customHeight="false" outlineLevel="0" collapsed="false">
      <c r="A3723" s="1" t="n">
        <v>38320</v>
      </c>
      <c r="B3723" s="0" t="n">
        <v>-19.93</v>
      </c>
    </row>
    <row r="3724" customFormat="false" ht="12.75" hidden="false" customHeight="false" outlineLevel="0" collapsed="false">
      <c r="A3724" s="1" t="n">
        <v>38321</v>
      </c>
      <c r="B3724" s="0" t="n">
        <v>-19.95</v>
      </c>
    </row>
    <row r="3725" customFormat="false" ht="12.75" hidden="false" customHeight="false" outlineLevel="0" collapsed="false">
      <c r="A3725" s="1" t="n">
        <v>38322</v>
      </c>
      <c r="B3725" s="0" t="n">
        <v>-19.94</v>
      </c>
    </row>
    <row r="3726" customFormat="false" ht="12.75" hidden="false" customHeight="false" outlineLevel="0" collapsed="false">
      <c r="A3726" s="1" t="n">
        <v>38323.6256944444</v>
      </c>
      <c r="B3726" s="0" t="n">
        <v>-19.95</v>
      </c>
    </row>
    <row r="3727" customFormat="false" ht="12.75" hidden="false" customHeight="false" outlineLevel="0" collapsed="false">
      <c r="A3727" s="1" t="n">
        <v>38324</v>
      </c>
      <c r="B3727" s="0" t="n">
        <v>-19.98</v>
      </c>
    </row>
    <row r="3728" customFormat="false" ht="12.75" hidden="false" customHeight="false" outlineLevel="0" collapsed="false">
      <c r="A3728" s="1" t="n">
        <v>38325.6256944444</v>
      </c>
      <c r="B3728" s="0" t="n">
        <v>-20</v>
      </c>
    </row>
    <row r="3729" customFormat="false" ht="12.75" hidden="false" customHeight="false" outlineLevel="0" collapsed="false">
      <c r="A3729" s="1" t="n">
        <v>38326.6673611111</v>
      </c>
      <c r="B3729" s="0" t="n">
        <v>-19.99</v>
      </c>
    </row>
    <row r="3730" customFormat="false" ht="12.75" hidden="false" customHeight="false" outlineLevel="0" collapsed="false">
      <c r="A3730" s="1" t="n">
        <v>38327.1673611111</v>
      </c>
      <c r="B3730" s="0" t="n">
        <v>-19.99</v>
      </c>
    </row>
    <row r="3731" customFormat="false" ht="12.75" hidden="false" customHeight="false" outlineLevel="0" collapsed="false">
      <c r="A3731" s="1" t="n">
        <v>38328</v>
      </c>
      <c r="B3731" s="0" t="n">
        <v>-20</v>
      </c>
    </row>
    <row r="3732" customFormat="false" ht="12.75" hidden="false" customHeight="false" outlineLevel="0" collapsed="false">
      <c r="A3732" s="1" t="n">
        <v>38329.0416666667</v>
      </c>
      <c r="B3732" s="0" t="n">
        <v>-20</v>
      </c>
    </row>
    <row r="3733" customFormat="false" ht="12.75" hidden="false" customHeight="false" outlineLevel="0" collapsed="false">
      <c r="A3733" s="1" t="n">
        <v>38330.0840277778</v>
      </c>
      <c r="B3733" s="0" t="n">
        <v>-20</v>
      </c>
    </row>
    <row r="3734" customFormat="false" ht="12.75" hidden="false" customHeight="false" outlineLevel="0" collapsed="false">
      <c r="A3734" s="1" t="n">
        <v>38331</v>
      </c>
      <c r="B3734" s="0" t="n">
        <v>-20.01</v>
      </c>
    </row>
    <row r="3735" customFormat="false" ht="12.75" hidden="false" customHeight="false" outlineLevel="0" collapsed="false">
      <c r="A3735" s="1" t="n">
        <v>38332.2923611111</v>
      </c>
      <c r="B3735" s="0" t="n">
        <v>-20.02</v>
      </c>
    </row>
    <row r="3736" customFormat="false" ht="12.75" hidden="false" customHeight="false" outlineLevel="0" collapsed="false">
      <c r="A3736" s="1" t="n">
        <v>38333</v>
      </c>
      <c r="B3736" s="0" t="n">
        <v>-20.03</v>
      </c>
    </row>
    <row r="3737" customFormat="false" ht="12.75" hidden="false" customHeight="false" outlineLevel="0" collapsed="false">
      <c r="A3737" s="1" t="n">
        <v>38334.2506944444</v>
      </c>
      <c r="B3737" s="0" t="n">
        <v>-20.03</v>
      </c>
    </row>
    <row r="3738" customFormat="false" ht="12.75" hidden="false" customHeight="false" outlineLevel="0" collapsed="false">
      <c r="A3738" s="1" t="n">
        <v>38335.6256944444</v>
      </c>
      <c r="B3738" s="0" t="n">
        <v>-20.03</v>
      </c>
    </row>
    <row r="3739" customFormat="false" ht="12.75" hidden="false" customHeight="false" outlineLevel="0" collapsed="false">
      <c r="A3739" s="1" t="n">
        <v>38336.0423611111</v>
      </c>
      <c r="B3739" s="0" t="n">
        <v>-20.03</v>
      </c>
    </row>
    <row r="3740" customFormat="false" ht="12.75" hidden="false" customHeight="false" outlineLevel="0" collapsed="false">
      <c r="A3740" s="1" t="n">
        <v>38337.7083333333</v>
      </c>
      <c r="B3740" s="0" t="n">
        <v>-19.99</v>
      </c>
    </row>
    <row r="3741" customFormat="false" ht="12.75" hidden="false" customHeight="false" outlineLevel="0" collapsed="false">
      <c r="A3741" s="1" t="n">
        <v>38338.6666666667</v>
      </c>
      <c r="B3741" s="0" t="n">
        <v>-19.96</v>
      </c>
    </row>
    <row r="3742" customFormat="false" ht="12.75" hidden="false" customHeight="false" outlineLevel="0" collapsed="false">
      <c r="A3742" s="1" t="n">
        <v>38339.9166666667</v>
      </c>
      <c r="B3742" s="0" t="n">
        <v>-20.02</v>
      </c>
    </row>
    <row r="3743" customFormat="false" ht="12.75" hidden="false" customHeight="false" outlineLevel="0" collapsed="false">
      <c r="A3743" s="1" t="n">
        <v>38340.0840277778</v>
      </c>
      <c r="B3743" s="0" t="n">
        <v>-20</v>
      </c>
    </row>
    <row r="3744" customFormat="false" ht="12.75" hidden="false" customHeight="false" outlineLevel="0" collapsed="false">
      <c r="A3744" s="1" t="n">
        <v>38341</v>
      </c>
      <c r="B3744" s="0" t="n">
        <v>-20.08</v>
      </c>
    </row>
    <row r="3745" customFormat="false" ht="12.75" hidden="false" customHeight="false" outlineLevel="0" collapsed="false">
      <c r="A3745" s="1" t="n">
        <v>38342</v>
      </c>
      <c r="B3745" s="0" t="n">
        <v>-20.07</v>
      </c>
    </row>
    <row r="3746" customFormat="false" ht="12.75" hidden="false" customHeight="false" outlineLevel="0" collapsed="false">
      <c r="A3746" s="1" t="n">
        <v>38343.8340277778</v>
      </c>
      <c r="B3746" s="0" t="n">
        <v>-20.04</v>
      </c>
    </row>
    <row r="3747" customFormat="false" ht="12.75" hidden="false" customHeight="false" outlineLevel="0" collapsed="false">
      <c r="A3747" s="1" t="n">
        <v>38344</v>
      </c>
      <c r="B3747" s="0" t="n">
        <v>-20.05</v>
      </c>
    </row>
    <row r="3748" customFormat="false" ht="12.75" hidden="false" customHeight="false" outlineLevel="0" collapsed="false">
      <c r="A3748" s="1" t="n">
        <v>38345.9173611111</v>
      </c>
      <c r="B3748" s="0" t="n">
        <v>-20.03</v>
      </c>
    </row>
    <row r="3749" customFormat="false" ht="12.75" hidden="false" customHeight="false" outlineLevel="0" collapsed="false">
      <c r="A3749" s="1" t="n">
        <v>38346.0840277778</v>
      </c>
      <c r="B3749" s="0" t="n">
        <v>-20.01</v>
      </c>
    </row>
    <row r="3750" customFormat="false" ht="12.75" hidden="false" customHeight="false" outlineLevel="0" collapsed="false">
      <c r="A3750" s="1" t="n">
        <v>38347</v>
      </c>
      <c r="B3750" s="0" t="n">
        <v>-20.06</v>
      </c>
    </row>
    <row r="3751" customFormat="false" ht="12.75" hidden="false" customHeight="false" outlineLevel="0" collapsed="false">
      <c r="A3751" s="1" t="n">
        <v>38348</v>
      </c>
      <c r="B3751" s="0" t="n">
        <v>-20.1</v>
      </c>
    </row>
    <row r="3752" customFormat="false" ht="12.75" hidden="false" customHeight="false" outlineLevel="0" collapsed="false">
      <c r="A3752" s="1" t="n">
        <v>38349.4166666667</v>
      </c>
      <c r="B3752" s="0" t="n">
        <v>-20.04</v>
      </c>
    </row>
    <row r="3753" customFormat="false" ht="12.75" hidden="false" customHeight="false" outlineLevel="0" collapsed="false">
      <c r="A3753" s="1" t="n">
        <v>38350</v>
      </c>
      <c r="B3753" s="0" t="n">
        <v>-20.12</v>
      </c>
    </row>
    <row r="3754" customFormat="false" ht="12.75" hidden="false" customHeight="false" outlineLevel="0" collapsed="false">
      <c r="A3754" s="1" t="n">
        <v>38351.3340277778</v>
      </c>
      <c r="B3754" s="0" t="n">
        <v>-20.12</v>
      </c>
    </row>
    <row r="3755" customFormat="false" ht="12.75" hidden="false" customHeight="false" outlineLevel="0" collapsed="false">
      <c r="A3755" s="1" t="n">
        <v>38352.7090277778</v>
      </c>
      <c r="B3755" s="0" t="n">
        <v>-20.1</v>
      </c>
    </row>
    <row r="3756" customFormat="false" ht="12.75" hidden="false" customHeight="false" outlineLevel="0" collapsed="false">
      <c r="A3756" s="1" t="n">
        <v>38353.7083333333</v>
      </c>
      <c r="B3756" s="0" t="n">
        <v>-20.1</v>
      </c>
    </row>
    <row r="3757" customFormat="false" ht="12.75" hidden="false" customHeight="false" outlineLevel="0" collapsed="false">
      <c r="A3757" s="1" t="n">
        <v>38354</v>
      </c>
      <c r="B3757" s="0" t="n">
        <v>-20.1</v>
      </c>
    </row>
    <row r="3758" customFormat="false" ht="12.75" hidden="false" customHeight="false" outlineLevel="0" collapsed="false">
      <c r="A3758" s="1" t="n">
        <v>38355</v>
      </c>
      <c r="B3758" s="0" t="n">
        <v>-20.14</v>
      </c>
    </row>
    <row r="3759" customFormat="false" ht="12.75" hidden="false" customHeight="false" outlineLevel="0" collapsed="false">
      <c r="A3759" s="1" t="n">
        <v>38356.6673611111</v>
      </c>
      <c r="B3759" s="0" t="n">
        <v>-20.11</v>
      </c>
    </row>
    <row r="3760" customFormat="false" ht="12.75" hidden="false" customHeight="false" outlineLevel="0" collapsed="false">
      <c r="A3760" s="1" t="n">
        <v>38357.2506944444</v>
      </c>
      <c r="B3760" s="0" t="n">
        <v>-20.12</v>
      </c>
    </row>
    <row r="3761" customFormat="false" ht="12.75" hidden="false" customHeight="false" outlineLevel="0" collapsed="false">
      <c r="A3761" s="1" t="n">
        <v>38358</v>
      </c>
      <c r="B3761" s="0" t="n">
        <v>-20.12</v>
      </c>
    </row>
    <row r="3762" customFormat="false" ht="12.75" hidden="false" customHeight="false" outlineLevel="0" collapsed="false">
      <c r="A3762" s="1" t="n">
        <v>38359.9590277778</v>
      </c>
      <c r="B3762" s="0" t="n">
        <v>-20.12</v>
      </c>
    </row>
    <row r="3763" customFormat="false" ht="12.75" hidden="false" customHeight="false" outlineLevel="0" collapsed="false">
      <c r="A3763" s="1" t="n">
        <v>38360.1673611111</v>
      </c>
      <c r="B3763" s="0" t="n">
        <v>-20.11</v>
      </c>
    </row>
    <row r="3764" customFormat="false" ht="12.75" hidden="false" customHeight="false" outlineLevel="0" collapsed="false">
      <c r="A3764" s="1" t="n">
        <v>38361.7090277778</v>
      </c>
      <c r="B3764" s="0" t="n">
        <v>-20.13</v>
      </c>
    </row>
    <row r="3765" customFormat="false" ht="12.75" hidden="false" customHeight="false" outlineLevel="0" collapsed="false">
      <c r="A3765" s="1" t="n">
        <v>38362.1673611111</v>
      </c>
      <c r="B3765" s="0" t="n">
        <v>-20.13</v>
      </c>
    </row>
    <row r="3766" customFormat="false" ht="12.75" hidden="false" customHeight="false" outlineLevel="0" collapsed="false">
      <c r="A3766" s="1" t="n">
        <v>38363</v>
      </c>
      <c r="B3766" s="0" t="n">
        <v>-20.14</v>
      </c>
    </row>
    <row r="3767" customFormat="false" ht="12.75" hidden="false" customHeight="false" outlineLevel="0" collapsed="false">
      <c r="A3767" s="1" t="n">
        <v>38364</v>
      </c>
      <c r="B3767" s="0" t="n">
        <v>-20.14</v>
      </c>
    </row>
    <row r="3768" customFormat="false" ht="12.75" hidden="false" customHeight="false" outlineLevel="0" collapsed="false">
      <c r="A3768" s="1" t="n">
        <v>38365</v>
      </c>
      <c r="B3768" s="0" t="n">
        <v>-20.16</v>
      </c>
    </row>
    <row r="3769" customFormat="false" ht="12.75" hidden="false" customHeight="false" outlineLevel="0" collapsed="false">
      <c r="A3769" s="1" t="n">
        <v>38366.0840277778</v>
      </c>
      <c r="B3769" s="0" t="n">
        <v>-20.16</v>
      </c>
    </row>
    <row r="3770" customFormat="false" ht="12.75" hidden="false" customHeight="false" outlineLevel="0" collapsed="false">
      <c r="A3770" s="1" t="n">
        <v>38367.3756944444</v>
      </c>
      <c r="B3770" s="0" t="n">
        <v>-20.15</v>
      </c>
    </row>
    <row r="3771" customFormat="false" ht="12.75" hidden="false" customHeight="false" outlineLevel="0" collapsed="false">
      <c r="A3771" s="1" t="n">
        <v>38368</v>
      </c>
      <c r="B3771" s="0" t="n">
        <v>-20.16</v>
      </c>
    </row>
    <row r="3772" customFormat="false" ht="12.75" hidden="false" customHeight="false" outlineLevel="0" collapsed="false">
      <c r="A3772" s="1" t="n">
        <v>38369.0840277778</v>
      </c>
      <c r="B3772" s="0" t="n">
        <v>-20.16</v>
      </c>
    </row>
    <row r="3773" customFormat="false" ht="12.75" hidden="false" customHeight="false" outlineLevel="0" collapsed="false">
      <c r="A3773" s="1" t="n">
        <v>38370.2916666667</v>
      </c>
      <c r="B3773" s="0" t="n">
        <v>-20.1</v>
      </c>
    </row>
    <row r="3774" customFormat="false" ht="12.75" hidden="false" customHeight="false" outlineLevel="0" collapsed="false">
      <c r="A3774" s="1" t="n">
        <v>38371.0833333333</v>
      </c>
      <c r="B3774" s="0" t="n">
        <v>-20.16</v>
      </c>
    </row>
    <row r="3775" customFormat="false" ht="12.75" hidden="false" customHeight="false" outlineLevel="0" collapsed="false">
      <c r="A3775" s="1" t="n">
        <v>38372.0416666667</v>
      </c>
      <c r="B3775" s="0" t="n">
        <v>-20.17</v>
      </c>
    </row>
    <row r="3776" customFormat="false" ht="12.75" hidden="false" customHeight="false" outlineLevel="0" collapsed="false">
      <c r="A3776" s="1" t="n">
        <v>38373.0423611111</v>
      </c>
      <c r="B3776" s="0" t="n">
        <v>-20.17</v>
      </c>
    </row>
    <row r="3777" customFormat="false" ht="12.75" hidden="false" customHeight="false" outlineLevel="0" collapsed="false">
      <c r="A3777" s="1" t="n">
        <v>38374.2506944444</v>
      </c>
      <c r="B3777" s="0" t="n">
        <v>-20.17</v>
      </c>
    </row>
    <row r="3778" customFormat="false" ht="12.75" hidden="false" customHeight="false" outlineLevel="0" collapsed="false">
      <c r="A3778" s="1" t="n">
        <v>38375.1673611111</v>
      </c>
      <c r="B3778" s="0" t="n">
        <v>-20.16</v>
      </c>
    </row>
    <row r="3779" customFormat="false" ht="12.75" hidden="false" customHeight="false" outlineLevel="0" collapsed="false">
      <c r="A3779" s="1" t="n">
        <v>38376.2923611111</v>
      </c>
      <c r="B3779" s="0" t="n">
        <v>-20.18</v>
      </c>
    </row>
    <row r="3780" customFormat="false" ht="12.75" hidden="false" customHeight="false" outlineLevel="0" collapsed="false">
      <c r="A3780" s="1" t="n">
        <v>38377.7506944444</v>
      </c>
      <c r="B3780" s="0" t="n">
        <v>-20.18</v>
      </c>
    </row>
    <row r="3781" customFormat="false" ht="12.75" hidden="false" customHeight="false" outlineLevel="0" collapsed="false">
      <c r="A3781" s="1" t="n">
        <v>38378</v>
      </c>
      <c r="B3781" s="0" t="n">
        <v>-20.19</v>
      </c>
    </row>
    <row r="3782" customFormat="false" ht="12.75" hidden="false" customHeight="false" outlineLevel="0" collapsed="false">
      <c r="A3782" s="1" t="n">
        <v>38379.6673611111</v>
      </c>
      <c r="B3782" s="0" t="n">
        <v>-20.18</v>
      </c>
    </row>
    <row r="3783" customFormat="false" ht="12.75" hidden="false" customHeight="false" outlineLevel="0" collapsed="false">
      <c r="A3783" s="1" t="n">
        <v>38380.1256944444</v>
      </c>
      <c r="B3783" s="0" t="n">
        <v>-20.17</v>
      </c>
    </row>
    <row r="3784" customFormat="false" ht="12.75" hidden="false" customHeight="false" outlineLevel="0" collapsed="false">
      <c r="A3784" s="1" t="n">
        <v>38381</v>
      </c>
      <c r="B3784" s="0" t="n">
        <v>-20.19</v>
      </c>
    </row>
    <row r="3785" customFormat="false" ht="12.75" hidden="false" customHeight="false" outlineLevel="0" collapsed="false">
      <c r="A3785" s="1" t="n">
        <v>38382.7090277778</v>
      </c>
      <c r="B3785" s="0" t="n">
        <v>-20.21</v>
      </c>
    </row>
    <row r="3786" customFormat="false" ht="12.75" hidden="false" customHeight="false" outlineLevel="0" collapsed="false">
      <c r="A3786" s="1" t="n">
        <v>38383</v>
      </c>
      <c r="B3786" s="0" t="n">
        <v>-20.21</v>
      </c>
    </row>
    <row r="3787" customFormat="false" ht="12.75" hidden="false" customHeight="false" outlineLevel="0" collapsed="false">
      <c r="A3787" s="1" t="n">
        <v>38384.2923611111</v>
      </c>
      <c r="B3787" s="0" t="n">
        <v>-20.19</v>
      </c>
    </row>
    <row r="3788" customFormat="false" ht="12.75" hidden="false" customHeight="false" outlineLevel="0" collapsed="false">
      <c r="A3788" s="1" t="n">
        <v>38385.6666666667</v>
      </c>
      <c r="B3788" s="0" t="n">
        <v>-20.21</v>
      </c>
    </row>
    <row r="3789" customFormat="false" ht="12.75" hidden="false" customHeight="false" outlineLevel="0" collapsed="false">
      <c r="A3789" s="1" t="n">
        <v>38386</v>
      </c>
      <c r="B3789" s="0" t="n">
        <v>-20.21</v>
      </c>
    </row>
    <row r="3790" customFormat="false" ht="12.75" hidden="false" customHeight="false" outlineLevel="0" collapsed="false">
      <c r="A3790" s="1" t="n">
        <v>38387.7923611111</v>
      </c>
      <c r="B3790" s="0" t="n">
        <v>-20.19</v>
      </c>
    </row>
    <row r="3791" customFormat="false" ht="12.75" hidden="false" customHeight="false" outlineLevel="0" collapsed="false">
      <c r="A3791" s="1" t="n">
        <v>38388.4173611111</v>
      </c>
      <c r="B3791" s="0" t="n">
        <v>-20.18</v>
      </c>
    </row>
    <row r="3792" customFormat="false" ht="12.75" hidden="false" customHeight="false" outlineLevel="0" collapsed="false">
      <c r="A3792" s="1" t="n">
        <v>38389</v>
      </c>
      <c r="B3792" s="0" t="n">
        <v>-20.19</v>
      </c>
    </row>
    <row r="3793" customFormat="false" ht="12.75" hidden="false" customHeight="false" outlineLevel="0" collapsed="false">
      <c r="A3793" s="1" t="n">
        <v>38390.2923611111</v>
      </c>
      <c r="B3793" s="0" t="n">
        <v>-20.2</v>
      </c>
    </row>
    <row r="3794" customFormat="false" ht="12.75" hidden="false" customHeight="false" outlineLevel="0" collapsed="false">
      <c r="A3794" s="1" t="n">
        <v>38391</v>
      </c>
      <c r="B3794" s="0" t="n">
        <v>-20.21</v>
      </c>
    </row>
    <row r="3795" customFormat="false" ht="12.75" hidden="false" customHeight="false" outlineLevel="0" collapsed="false">
      <c r="A3795" s="1" t="n">
        <v>38392.7916666667</v>
      </c>
      <c r="B3795" s="0" t="n">
        <v>-20.21</v>
      </c>
    </row>
    <row r="3796" customFormat="false" ht="12.75" hidden="false" customHeight="false" outlineLevel="0" collapsed="false">
      <c r="A3796" s="1" t="n">
        <v>38393.7090277778</v>
      </c>
      <c r="B3796" s="0" t="n">
        <v>-20.21</v>
      </c>
    </row>
    <row r="3797" customFormat="false" ht="12.75" hidden="false" customHeight="false" outlineLevel="0" collapsed="false">
      <c r="A3797" s="1" t="n">
        <v>38394.4173611111</v>
      </c>
      <c r="B3797" s="0" t="n">
        <v>-20.18</v>
      </c>
    </row>
    <row r="3798" customFormat="false" ht="12.75" hidden="false" customHeight="false" outlineLevel="0" collapsed="false">
      <c r="A3798" s="1" t="n">
        <v>38395.5006944444</v>
      </c>
      <c r="B3798" s="0" t="n">
        <v>-20.17</v>
      </c>
    </row>
    <row r="3799" customFormat="false" ht="12.75" hidden="false" customHeight="false" outlineLevel="0" collapsed="false">
      <c r="A3799" s="1" t="n">
        <v>38396.6673611111</v>
      </c>
      <c r="B3799" s="0" t="n">
        <v>-20.14</v>
      </c>
    </row>
    <row r="3800" customFormat="false" ht="12.75" hidden="false" customHeight="false" outlineLevel="0" collapsed="false">
      <c r="A3800" s="1" t="n">
        <v>38397</v>
      </c>
      <c r="B3800" s="0" t="n">
        <v>-20.19</v>
      </c>
    </row>
    <row r="3801" customFormat="false" ht="12.75" hidden="false" customHeight="false" outlineLevel="0" collapsed="false">
      <c r="A3801" s="1" t="n">
        <v>38398</v>
      </c>
      <c r="B3801" s="0" t="n">
        <v>-20.19</v>
      </c>
    </row>
    <row r="3802" customFormat="false" ht="12.75" hidden="false" customHeight="false" outlineLevel="0" collapsed="false">
      <c r="A3802" s="1" t="n">
        <v>38399.0423611111</v>
      </c>
      <c r="B3802" s="0" t="n">
        <v>-20.21</v>
      </c>
    </row>
    <row r="3803" customFormat="false" ht="12.75" hidden="false" customHeight="false" outlineLevel="0" collapsed="false">
      <c r="A3803" s="1" t="n">
        <v>38400.7090277778</v>
      </c>
      <c r="B3803" s="0" t="n">
        <v>-20.21</v>
      </c>
    </row>
    <row r="3804" customFormat="false" ht="12.75" hidden="false" customHeight="false" outlineLevel="0" collapsed="false">
      <c r="A3804" s="1" t="n">
        <v>38401.7923611111</v>
      </c>
      <c r="B3804" s="0" t="n">
        <v>-20.19</v>
      </c>
    </row>
    <row r="3805" customFormat="false" ht="12.75" hidden="false" customHeight="false" outlineLevel="0" collapsed="false">
      <c r="A3805" s="1" t="n">
        <v>38402.1666666667</v>
      </c>
      <c r="B3805" s="0" t="n">
        <v>-20.17</v>
      </c>
    </row>
    <row r="3806" customFormat="false" ht="12.75" hidden="false" customHeight="false" outlineLevel="0" collapsed="false">
      <c r="A3806" s="1" t="n">
        <v>38403.6673611111</v>
      </c>
      <c r="B3806" s="0" t="n">
        <v>-20.18</v>
      </c>
    </row>
    <row r="3807" customFormat="false" ht="12.75" hidden="false" customHeight="false" outlineLevel="0" collapsed="false">
      <c r="A3807" s="1" t="n">
        <v>38404</v>
      </c>
      <c r="B3807" s="0" t="n">
        <v>-20.18</v>
      </c>
    </row>
    <row r="3808" customFormat="false" ht="12.75" hidden="false" customHeight="false" outlineLevel="0" collapsed="false">
      <c r="A3808" s="1" t="n">
        <v>38405</v>
      </c>
      <c r="B3808" s="0" t="n">
        <v>-20.18</v>
      </c>
    </row>
    <row r="3809" customFormat="false" ht="12.75" hidden="false" customHeight="false" outlineLevel="0" collapsed="false">
      <c r="A3809" s="1" t="n">
        <v>38406.1256944444</v>
      </c>
      <c r="B3809" s="0" t="n">
        <v>-20.19</v>
      </c>
    </row>
    <row r="3810" customFormat="false" ht="12.75" hidden="false" customHeight="false" outlineLevel="0" collapsed="false">
      <c r="A3810" s="1" t="n">
        <v>38407.5423611111</v>
      </c>
      <c r="B3810" s="0" t="n">
        <v>-20.19</v>
      </c>
    </row>
    <row r="3811" customFormat="false" ht="12.75" hidden="false" customHeight="false" outlineLevel="0" collapsed="false">
      <c r="A3811" s="1" t="n">
        <v>38408</v>
      </c>
      <c r="B3811" s="0" t="n">
        <v>-20.19</v>
      </c>
    </row>
    <row r="3812" customFormat="false" ht="12.75" hidden="false" customHeight="false" outlineLevel="0" collapsed="false">
      <c r="A3812" s="1" t="n">
        <v>38409.3756944444</v>
      </c>
      <c r="B3812" s="0" t="n">
        <v>-20.19</v>
      </c>
    </row>
    <row r="3813" customFormat="false" ht="12.75" hidden="false" customHeight="false" outlineLevel="0" collapsed="false">
      <c r="A3813" s="1" t="n">
        <v>38410.1673611111</v>
      </c>
      <c r="B3813" s="0" t="n">
        <v>-20.18</v>
      </c>
    </row>
    <row r="3814" customFormat="false" ht="12.75" hidden="false" customHeight="false" outlineLevel="0" collapsed="false">
      <c r="A3814" s="1" t="n">
        <v>38411.3340277778</v>
      </c>
      <c r="B3814" s="0" t="n">
        <v>-20.21</v>
      </c>
    </row>
    <row r="3815" customFormat="false" ht="12.75" hidden="false" customHeight="false" outlineLevel="0" collapsed="false">
      <c r="A3815" s="1" t="n">
        <v>38412.6673611111</v>
      </c>
      <c r="B3815" s="0" t="n">
        <v>-20.16</v>
      </c>
    </row>
    <row r="3816" customFormat="false" ht="12.75" hidden="false" customHeight="false" outlineLevel="0" collapsed="false">
      <c r="A3816" s="1" t="n">
        <v>38413.3340277778</v>
      </c>
      <c r="B3816" s="0" t="n">
        <v>-20.14</v>
      </c>
    </row>
    <row r="3817" customFormat="false" ht="12.75" hidden="false" customHeight="false" outlineLevel="0" collapsed="false">
      <c r="A3817" s="1" t="n">
        <v>38414</v>
      </c>
      <c r="B3817" s="0" t="n">
        <v>-20.15</v>
      </c>
    </row>
    <row r="3818" customFormat="false" ht="12.75" hidden="false" customHeight="false" outlineLevel="0" collapsed="false">
      <c r="A3818" s="1" t="n">
        <v>38415.9590277778</v>
      </c>
      <c r="B3818" s="0" t="n">
        <v>-20.15</v>
      </c>
    </row>
    <row r="3819" customFormat="false" ht="12.75" hidden="false" customHeight="false" outlineLevel="0" collapsed="false">
      <c r="A3819" s="1" t="n">
        <v>38416.0840277778</v>
      </c>
      <c r="B3819" s="0" t="n">
        <v>-20.14</v>
      </c>
    </row>
    <row r="3820" customFormat="false" ht="12.75" hidden="false" customHeight="false" outlineLevel="0" collapsed="false">
      <c r="A3820" s="1" t="n">
        <v>38417</v>
      </c>
      <c r="B3820" s="0" t="n">
        <v>-20.17</v>
      </c>
    </row>
    <row r="3821" customFormat="false" ht="12.75" hidden="false" customHeight="false" outlineLevel="0" collapsed="false">
      <c r="A3821" s="1" t="n">
        <v>38418.2506944444</v>
      </c>
      <c r="B3821" s="0" t="n">
        <v>-20.19</v>
      </c>
    </row>
    <row r="3822" customFormat="false" ht="12.75" hidden="false" customHeight="false" outlineLevel="0" collapsed="false">
      <c r="A3822" s="1" t="n">
        <v>38419.1256944444</v>
      </c>
      <c r="B3822" s="0" t="n">
        <v>-20.18</v>
      </c>
    </row>
    <row r="3823" customFormat="false" ht="12.75" hidden="false" customHeight="false" outlineLevel="0" collapsed="false">
      <c r="A3823" s="1" t="n">
        <v>38420.2923611111</v>
      </c>
      <c r="B3823" s="0" t="n">
        <v>-20.18</v>
      </c>
    </row>
    <row r="3824" customFormat="false" ht="12.75" hidden="false" customHeight="false" outlineLevel="0" collapsed="false">
      <c r="A3824" s="1" t="n">
        <v>38421.8340277778</v>
      </c>
      <c r="B3824" s="0" t="n">
        <v>-20.15</v>
      </c>
    </row>
    <row r="3825" customFormat="false" ht="12.75" hidden="false" customHeight="false" outlineLevel="0" collapsed="false">
      <c r="A3825" s="1" t="n">
        <v>38422.7090277778</v>
      </c>
      <c r="B3825" s="0" t="n">
        <v>-20.13</v>
      </c>
    </row>
    <row r="3826" customFormat="false" ht="12.75" hidden="false" customHeight="false" outlineLevel="0" collapsed="false">
      <c r="A3826" s="1" t="n">
        <v>38423.3333333333</v>
      </c>
      <c r="B3826" s="0" t="n">
        <v>-20.11</v>
      </c>
    </row>
    <row r="3827" customFormat="false" ht="12.75" hidden="false" customHeight="false" outlineLevel="0" collapsed="false">
      <c r="A3827" s="1" t="n">
        <v>38424.7090277778</v>
      </c>
      <c r="B3827" s="0" t="n">
        <v>-20.13</v>
      </c>
    </row>
    <row r="3828" customFormat="false" ht="12.75" hidden="false" customHeight="false" outlineLevel="0" collapsed="false">
      <c r="A3828" s="1" t="n">
        <v>38425</v>
      </c>
      <c r="B3828" s="0" t="n">
        <v>-20.13</v>
      </c>
    </row>
    <row r="3829" customFormat="false" ht="12.75" hidden="false" customHeight="false" outlineLevel="0" collapsed="false">
      <c r="A3829" s="1" t="n">
        <v>38426</v>
      </c>
      <c r="B3829" s="0" t="n">
        <v>-20.15</v>
      </c>
    </row>
    <row r="3830" customFormat="false" ht="12.75" hidden="false" customHeight="false" outlineLevel="0" collapsed="false">
      <c r="A3830" s="1" t="n">
        <v>38427.6673611111</v>
      </c>
      <c r="B3830" s="0" t="n">
        <v>-20.14</v>
      </c>
    </row>
    <row r="3831" customFormat="false" ht="12.75" hidden="false" customHeight="false" outlineLevel="0" collapsed="false">
      <c r="A3831" s="1" t="n">
        <v>38428</v>
      </c>
      <c r="B3831" s="0" t="n">
        <v>-20.14</v>
      </c>
    </row>
    <row r="3832" customFormat="false" ht="12.75" hidden="false" customHeight="false" outlineLevel="0" collapsed="false">
      <c r="A3832" s="1" t="n">
        <v>38429.7506944444</v>
      </c>
      <c r="B3832" s="0" t="n">
        <v>-20.13</v>
      </c>
    </row>
    <row r="3833" customFormat="false" ht="12.75" hidden="false" customHeight="false" outlineLevel="0" collapsed="false">
      <c r="A3833" s="1" t="n">
        <v>38430.7506944444</v>
      </c>
      <c r="B3833" s="0" t="n">
        <v>-20.11</v>
      </c>
    </row>
    <row r="3834" customFormat="false" ht="12.75" hidden="false" customHeight="false" outlineLevel="0" collapsed="false">
      <c r="A3834" s="1" t="n">
        <v>38431.6673611111</v>
      </c>
      <c r="B3834" s="0" t="n">
        <v>-20.1</v>
      </c>
    </row>
    <row r="3835" customFormat="false" ht="12.75" hidden="false" customHeight="false" outlineLevel="0" collapsed="false">
      <c r="A3835" s="1" t="n">
        <v>38432.1673611111</v>
      </c>
      <c r="B3835" s="0" t="n">
        <v>-20.09</v>
      </c>
    </row>
    <row r="3836" customFormat="false" ht="12.75" hidden="false" customHeight="false" outlineLevel="0" collapsed="false">
      <c r="A3836" s="1" t="n">
        <v>38433</v>
      </c>
      <c r="B3836" s="0" t="n">
        <v>-20.09</v>
      </c>
    </row>
    <row r="3837" customFormat="false" ht="12.75" hidden="false" customHeight="false" outlineLevel="0" collapsed="false">
      <c r="A3837" s="1" t="n">
        <v>38434.7506944444</v>
      </c>
      <c r="B3837" s="0" t="n">
        <v>-20.09</v>
      </c>
    </row>
    <row r="3838" customFormat="false" ht="12.75" hidden="false" customHeight="false" outlineLevel="0" collapsed="false">
      <c r="A3838" s="1" t="n">
        <v>38435</v>
      </c>
      <c r="B3838" s="0" t="n">
        <v>-20.1</v>
      </c>
    </row>
    <row r="3839" customFormat="false" ht="12.75" hidden="false" customHeight="false" outlineLevel="0" collapsed="false">
      <c r="A3839" s="1" t="n">
        <v>38436.8340277778</v>
      </c>
      <c r="B3839" s="0" t="n">
        <v>-20.08</v>
      </c>
    </row>
    <row r="3840" customFormat="false" ht="12.75" hidden="false" customHeight="false" outlineLevel="0" collapsed="false">
      <c r="A3840" s="1" t="n">
        <v>38437.75</v>
      </c>
      <c r="B3840" s="0" t="n">
        <v>-20.06</v>
      </c>
    </row>
    <row r="3841" customFormat="false" ht="12.75" hidden="false" customHeight="false" outlineLevel="0" collapsed="false">
      <c r="A3841" s="1" t="n">
        <v>38438</v>
      </c>
      <c r="B3841" s="0" t="n">
        <v>-20.07</v>
      </c>
    </row>
    <row r="3842" customFormat="false" ht="12.75" hidden="false" customHeight="false" outlineLevel="0" collapsed="false">
      <c r="A3842" s="1" t="n">
        <v>38439</v>
      </c>
      <c r="B3842" s="0" t="n">
        <v>-20.09</v>
      </c>
    </row>
    <row r="3843" customFormat="false" ht="12.75" hidden="false" customHeight="false" outlineLevel="0" collapsed="false">
      <c r="A3843" s="1" t="n">
        <v>38440.2506944444</v>
      </c>
      <c r="B3843" s="0" t="n">
        <v>-20.08</v>
      </c>
    </row>
    <row r="3844" customFormat="false" ht="12.75" hidden="false" customHeight="false" outlineLevel="0" collapsed="false">
      <c r="A3844" s="1" t="n">
        <v>38443.7923611111</v>
      </c>
      <c r="B3844" s="0" t="n">
        <v>-20.07</v>
      </c>
    </row>
    <row r="3845" customFormat="false" ht="12.75" hidden="false" customHeight="false" outlineLevel="0" collapsed="false">
      <c r="A3845" s="1" t="n">
        <v>38444.1673611111</v>
      </c>
      <c r="B3845" s="0" t="n">
        <v>-20.07</v>
      </c>
    </row>
    <row r="3846" customFormat="false" ht="12.75" hidden="false" customHeight="false" outlineLevel="0" collapsed="false">
      <c r="A3846" s="1" t="n">
        <v>38445</v>
      </c>
      <c r="B3846" s="0" t="n">
        <v>-20.08</v>
      </c>
    </row>
    <row r="3847" customFormat="false" ht="12.75" hidden="false" customHeight="false" outlineLevel="0" collapsed="false">
      <c r="A3847" s="1" t="n">
        <v>38446.7923611111</v>
      </c>
      <c r="B3847" s="0" t="n">
        <v>-20.07</v>
      </c>
    </row>
    <row r="3848" customFormat="false" ht="12.75" hidden="false" customHeight="false" outlineLevel="0" collapsed="false">
      <c r="A3848" s="1" t="n">
        <v>38447</v>
      </c>
      <c r="B3848" s="0" t="n">
        <v>-20.08</v>
      </c>
    </row>
    <row r="3849" customFormat="false" ht="12.75" hidden="false" customHeight="false" outlineLevel="0" collapsed="false">
      <c r="A3849" s="1" t="n">
        <v>38448.7923611111</v>
      </c>
      <c r="B3849" s="0" t="n">
        <v>-20.03</v>
      </c>
    </row>
    <row r="3850" customFormat="false" ht="12.75" hidden="false" customHeight="false" outlineLevel="0" collapsed="false">
      <c r="A3850" s="1" t="n">
        <v>38449.7923611111</v>
      </c>
      <c r="B3850" s="0" t="n">
        <v>-20.02</v>
      </c>
    </row>
    <row r="3851" customFormat="false" ht="12.75" hidden="false" customHeight="false" outlineLevel="0" collapsed="false">
      <c r="A3851" s="1" t="n">
        <v>38450</v>
      </c>
      <c r="B3851" s="0" t="n">
        <v>-20.02</v>
      </c>
    </row>
    <row r="3852" customFormat="false" ht="12.75" hidden="false" customHeight="false" outlineLevel="0" collapsed="false">
      <c r="A3852" s="1" t="n">
        <v>38451</v>
      </c>
      <c r="B3852" s="0" t="n">
        <v>-20.06</v>
      </c>
    </row>
    <row r="3853" customFormat="false" ht="12.75" hidden="false" customHeight="false" outlineLevel="0" collapsed="false">
      <c r="A3853" s="1" t="n">
        <v>38452.8340277778</v>
      </c>
      <c r="B3853" s="0" t="n">
        <v>-20.06</v>
      </c>
    </row>
    <row r="3854" customFormat="false" ht="12.75" hidden="false" customHeight="false" outlineLevel="0" collapsed="false">
      <c r="A3854" s="1" t="n">
        <v>38453.2923611111</v>
      </c>
      <c r="B3854" s="0" t="n">
        <v>-20.06</v>
      </c>
    </row>
    <row r="3855" customFormat="false" ht="12.75" hidden="false" customHeight="false" outlineLevel="0" collapsed="false">
      <c r="A3855" s="1" t="n">
        <v>38454.6673611111</v>
      </c>
      <c r="B3855" s="0" t="n">
        <v>-20.04</v>
      </c>
    </row>
    <row r="3856" customFormat="false" ht="12.75" hidden="false" customHeight="false" outlineLevel="0" collapsed="false">
      <c r="A3856" s="1" t="n">
        <v>38455.7090277778</v>
      </c>
      <c r="B3856" s="0" t="n">
        <v>-20.01</v>
      </c>
    </row>
    <row r="3857" customFormat="false" ht="12.75" hidden="false" customHeight="false" outlineLevel="0" collapsed="false">
      <c r="A3857" s="1" t="n">
        <v>38456.3340277778</v>
      </c>
      <c r="B3857" s="0" t="n">
        <v>-20</v>
      </c>
    </row>
    <row r="3858" customFormat="false" ht="12.75" hidden="false" customHeight="false" outlineLevel="0" collapsed="false">
      <c r="A3858" s="1" t="n">
        <v>38457</v>
      </c>
      <c r="B3858" s="0" t="n">
        <v>-20</v>
      </c>
    </row>
    <row r="3859" customFormat="false" ht="12.75" hidden="false" customHeight="false" outlineLevel="0" collapsed="false">
      <c r="A3859" s="1" t="n">
        <v>38458.2090277778</v>
      </c>
      <c r="B3859" s="0" t="n">
        <v>-20.01</v>
      </c>
    </row>
    <row r="3860" customFormat="false" ht="12.75" hidden="false" customHeight="false" outlineLevel="0" collapsed="false">
      <c r="A3860" s="1" t="n">
        <v>38459.625</v>
      </c>
      <c r="B3860" s="0" t="n">
        <v>-20</v>
      </c>
    </row>
    <row r="3861" customFormat="false" ht="12.75" hidden="false" customHeight="false" outlineLevel="0" collapsed="false">
      <c r="A3861" s="1" t="n">
        <v>38460.1673611111</v>
      </c>
      <c r="B3861" s="0" t="n">
        <v>-19.99</v>
      </c>
    </row>
    <row r="3862" customFormat="false" ht="12.75" hidden="false" customHeight="false" outlineLevel="0" collapsed="false">
      <c r="A3862" s="1" t="n">
        <v>38461</v>
      </c>
      <c r="B3862" s="0" t="n">
        <v>-20.01</v>
      </c>
    </row>
    <row r="3863" customFormat="false" ht="12.75" hidden="false" customHeight="false" outlineLevel="0" collapsed="false">
      <c r="A3863" s="1" t="n">
        <v>38462</v>
      </c>
      <c r="B3863" s="0" t="n">
        <v>-20.01</v>
      </c>
    </row>
    <row r="3864" customFormat="false" ht="12.75" hidden="false" customHeight="false" outlineLevel="0" collapsed="false">
      <c r="A3864" s="1" t="n">
        <v>38463.8340277778</v>
      </c>
      <c r="B3864" s="0" t="n">
        <v>-20.01</v>
      </c>
    </row>
    <row r="3865" customFormat="false" ht="12.75" hidden="false" customHeight="false" outlineLevel="0" collapsed="false">
      <c r="A3865" s="1" t="n">
        <v>38464.7090277778</v>
      </c>
      <c r="B3865" s="0" t="n">
        <v>-19.99</v>
      </c>
    </row>
    <row r="3866" customFormat="false" ht="12.75" hidden="false" customHeight="false" outlineLevel="0" collapsed="false">
      <c r="A3866" s="1" t="n">
        <v>38465</v>
      </c>
      <c r="B3866" s="0" t="n">
        <v>-19.99</v>
      </c>
    </row>
    <row r="3867" customFormat="false" ht="12.75" hidden="false" customHeight="false" outlineLevel="0" collapsed="false">
      <c r="A3867" s="1" t="n">
        <v>38466.2923611111</v>
      </c>
      <c r="B3867" s="0" t="n">
        <v>-19.98</v>
      </c>
    </row>
    <row r="3868" customFormat="false" ht="12.75" hidden="false" customHeight="false" outlineLevel="0" collapsed="false">
      <c r="A3868" s="1" t="n">
        <v>38467</v>
      </c>
      <c r="B3868" s="0" t="n">
        <v>-19.99</v>
      </c>
    </row>
    <row r="3869" customFormat="false" ht="12.75" hidden="false" customHeight="false" outlineLevel="0" collapsed="false">
      <c r="A3869" s="1" t="n">
        <v>38468.9590277778</v>
      </c>
      <c r="B3869" s="0" t="n">
        <v>-19.99</v>
      </c>
    </row>
    <row r="3870" customFormat="false" ht="12.75" hidden="false" customHeight="false" outlineLevel="0" collapsed="false">
      <c r="A3870" s="1" t="n">
        <v>38469</v>
      </c>
      <c r="B3870" s="0" t="n">
        <v>-20</v>
      </c>
    </row>
    <row r="3871" customFormat="false" ht="12.75" hidden="false" customHeight="false" outlineLevel="0" collapsed="false">
      <c r="A3871" s="1" t="n">
        <v>38470.1673611111</v>
      </c>
      <c r="B3871" s="0" t="n">
        <v>-20</v>
      </c>
    </row>
    <row r="3872" customFormat="false" ht="12.75" hidden="false" customHeight="false" outlineLevel="0" collapsed="false">
      <c r="A3872" s="1" t="n">
        <v>38471.8756944444</v>
      </c>
      <c r="B3872" s="0" t="n">
        <v>-19.99</v>
      </c>
    </row>
    <row r="3873" customFormat="false" ht="12.75" hidden="false" customHeight="false" outlineLevel="0" collapsed="false">
      <c r="A3873" s="1" t="n">
        <v>38472.7916666667</v>
      </c>
      <c r="B3873" s="0" t="n">
        <v>-19.96</v>
      </c>
    </row>
    <row r="3874" customFormat="false" ht="12.75" hidden="false" customHeight="false" outlineLevel="0" collapsed="false">
      <c r="A3874" s="1" t="n">
        <v>38473</v>
      </c>
      <c r="B3874" s="0" t="n">
        <v>-19.97</v>
      </c>
    </row>
    <row r="3875" customFormat="false" ht="12.75" hidden="false" customHeight="false" outlineLevel="0" collapsed="false">
      <c r="A3875" s="1" t="n">
        <v>38474</v>
      </c>
      <c r="B3875" s="0" t="n">
        <v>-19.98</v>
      </c>
    </row>
    <row r="3876" customFormat="false" ht="12.75" hidden="false" customHeight="false" outlineLevel="0" collapsed="false">
      <c r="A3876" s="1" t="n">
        <v>38475.0416666667</v>
      </c>
      <c r="B3876" s="0" t="n">
        <v>-19.98</v>
      </c>
    </row>
    <row r="3877" customFormat="false" ht="12.75" hidden="false" customHeight="false" outlineLevel="0" collapsed="false">
      <c r="A3877" s="1" t="n">
        <v>38476</v>
      </c>
      <c r="B3877" s="0" t="n">
        <v>-19.98</v>
      </c>
    </row>
    <row r="3878" customFormat="false" ht="12.75" hidden="false" customHeight="false" outlineLevel="0" collapsed="false">
      <c r="A3878" s="1" t="n">
        <v>38477.7506944444</v>
      </c>
      <c r="B3878" s="0" t="n">
        <v>-19.98</v>
      </c>
    </row>
    <row r="3879" customFormat="false" ht="12.75" hidden="false" customHeight="false" outlineLevel="0" collapsed="false">
      <c r="A3879" s="1" t="n">
        <v>38478.2923611111</v>
      </c>
      <c r="B3879" s="0" t="n">
        <v>-19.97</v>
      </c>
    </row>
    <row r="3880" customFormat="false" ht="12.75" hidden="false" customHeight="false" outlineLevel="0" collapsed="false">
      <c r="A3880" s="1" t="n">
        <v>38479.2506944444</v>
      </c>
      <c r="B3880" s="0" t="n">
        <v>-19.96</v>
      </c>
    </row>
    <row r="3881" customFormat="false" ht="12.75" hidden="false" customHeight="false" outlineLevel="0" collapsed="false">
      <c r="A3881" s="1" t="n">
        <v>38480.8340277778</v>
      </c>
      <c r="B3881" s="0" t="n">
        <v>-19.95</v>
      </c>
    </row>
    <row r="3882" customFormat="false" ht="12.75" hidden="false" customHeight="false" outlineLevel="0" collapsed="false">
      <c r="A3882" s="1" t="n">
        <v>38481</v>
      </c>
      <c r="B3882" s="0" t="n">
        <v>-19.96</v>
      </c>
    </row>
    <row r="3883" customFormat="false" ht="12.75" hidden="false" customHeight="false" outlineLevel="0" collapsed="false">
      <c r="A3883" s="1" t="n">
        <v>38482</v>
      </c>
      <c r="B3883" s="0" t="n">
        <v>-19.96</v>
      </c>
    </row>
    <row r="3884" customFormat="false" ht="12.75" hidden="false" customHeight="false" outlineLevel="0" collapsed="false">
      <c r="A3884" s="1" t="n">
        <v>38483.8756944444</v>
      </c>
      <c r="B3884" s="0" t="n">
        <v>-19.96</v>
      </c>
    </row>
    <row r="3885" customFormat="false" ht="12.75" hidden="false" customHeight="false" outlineLevel="0" collapsed="false">
      <c r="A3885" s="1" t="n">
        <v>38484.7083333333</v>
      </c>
      <c r="B3885" s="0" t="n">
        <v>-19.94</v>
      </c>
    </row>
    <row r="3886" customFormat="false" ht="12.75" hidden="false" customHeight="false" outlineLevel="0" collapsed="false">
      <c r="A3886" s="1" t="n">
        <v>38485</v>
      </c>
      <c r="B3886" s="0" t="n">
        <v>-19.95</v>
      </c>
    </row>
    <row r="3887" customFormat="false" ht="12.75" hidden="false" customHeight="false" outlineLevel="0" collapsed="false">
      <c r="A3887" s="1" t="n">
        <v>38486.0423611111</v>
      </c>
      <c r="B3887" s="0" t="n">
        <v>-19.94</v>
      </c>
    </row>
    <row r="3888" customFormat="false" ht="12.75" hidden="false" customHeight="false" outlineLevel="0" collapsed="false">
      <c r="A3888" s="1" t="n">
        <v>38487.8340277778</v>
      </c>
      <c r="B3888" s="0" t="n">
        <v>-19.94</v>
      </c>
    </row>
    <row r="3889" customFormat="false" ht="12.75" hidden="false" customHeight="false" outlineLevel="0" collapsed="false">
      <c r="A3889" s="1" t="n">
        <v>38488</v>
      </c>
      <c r="B3889" s="0" t="n">
        <v>-19.94</v>
      </c>
    </row>
    <row r="3890" customFormat="false" ht="12.75" hidden="false" customHeight="false" outlineLevel="0" collapsed="false">
      <c r="A3890" s="1" t="n">
        <v>38489.2506944444</v>
      </c>
      <c r="B3890" s="0" t="n">
        <v>-19.94</v>
      </c>
    </row>
    <row r="3891" customFormat="false" ht="12.75" hidden="false" customHeight="false" outlineLevel="0" collapsed="false">
      <c r="A3891" s="1" t="n">
        <v>38490</v>
      </c>
      <c r="B3891" s="0" t="n">
        <v>-19.96</v>
      </c>
    </row>
    <row r="3892" customFormat="false" ht="12.75" hidden="false" customHeight="false" outlineLevel="0" collapsed="false">
      <c r="A3892" s="1" t="n">
        <v>38491.7923611111</v>
      </c>
      <c r="B3892" s="0" t="n">
        <v>-19.94</v>
      </c>
    </row>
    <row r="3893" customFormat="false" ht="12.75" hidden="false" customHeight="false" outlineLevel="0" collapsed="false">
      <c r="A3893" s="1" t="n">
        <v>38492.7090277778</v>
      </c>
      <c r="B3893" s="0" t="n">
        <v>-19.93</v>
      </c>
    </row>
    <row r="3894" customFormat="false" ht="12.75" hidden="false" customHeight="false" outlineLevel="0" collapsed="false">
      <c r="A3894" s="1" t="n">
        <v>38493.7090277778</v>
      </c>
      <c r="B3894" s="0" t="n">
        <v>-19.93</v>
      </c>
    </row>
    <row r="3895" customFormat="false" ht="12.75" hidden="false" customHeight="false" outlineLevel="0" collapsed="false">
      <c r="A3895" s="1" t="n">
        <v>38494</v>
      </c>
      <c r="B3895" s="0" t="n">
        <v>-19.93</v>
      </c>
    </row>
    <row r="3896" customFormat="false" ht="12.75" hidden="false" customHeight="false" outlineLevel="0" collapsed="false">
      <c r="A3896" s="1" t="n">
        <v>38495</v>
      </c>
      <c r="B3896" s="0" t="n">
        <v>-19.94</v>
      </c>
    </row>
    <row r="3897" customFormat="false" ht="12.75" hidden="false" customHeight="false" outlineLevel="0" collapsed="false">
      <c r="A3897" s="1" t="n">
        <v>38496.7923611111</v>
      </c>
      <c r="B3897" s="0" t="n">
        <v>-19.95</v>
      </c>
    </row>
    <row r="3898" customFormat="false" ht="12.75" hidden="false" customHeight="false" outlineLevel="0" collapsed="false">
      <c r="A3898" s="1" t="n">
        <v>38497.7506944444</v>
      </c>
      <c r="B3898" s="0" t="n">
        <v>-19.95</v>
      </c>
    </row>
    <row r="3899" customFormat="false" ht="12.75" hidden="false" customHeight="false" outlineLevel="0" collapsed="false">
      <c r="A3899" s="1" t="n">
        <v>38498</v>
      </c>
      <c r="B3899" s="0" t="n">
        <v>-19.95</v>
      </c>
    </row>
    <row r="3900" customFormat="false" ht="12.75" hidden="false" customHeight="false" outlineLevel="0" collapsed="false">
      <c r="A3900" s="1" t="n">
        <v>38499.2506944444</v>
      </c>
      <c r="B3900" s="0" t="n">
        <v>-19.94</v>
      </c>
    </row>
    <row r="3901" customFormat="false" ht="12.75" hidden="false" customHeight="false" outlineLevel="0" collapsed="false">
      <c r="A3901" s="1" t="n">
        <v>38500</v>
      </c>
      <c r="B3901" s="0" t="n">
        <v>-19.98</v>
      </c>
    </row>
    <row r="3902" customFormat="false" ht="12.75" hidden="false" customHeight="false" outlineLevel="0" collapsed="false">
      <c r="A3902" s="1" t="n">
        <v>38501</v>
      </c>
      <c r="B3902" s="0" t="n">
        <v>-20.06</v>
      </c>
    </row>
    <row r="3903" customFormat="false" ht="12.75" hidden="false" customHeight="false" outlineLevel="0" collapsed="false">
      <c r="A3903" s="1" t="n">
        <v>38502</v>
      </c>
      <c r="B3903" s="0" t="n">
        <v>-20.08</v>
      </c>
    </row>
    <row r="3904" customFormat="false" ht="12.75" hidden="false" customHeight="false" outlineLevel="0" collapsed="false">
      <c r="A3904" s="1" t="n">
        <v>38503</v>
      </c>
      <c r="B3904" s="0" t="n">
        <v>-20.11</v>
      </c>
    </row>
    <row r="3905" customFormat="false" ht="12.75" hidden="false" customHeight="false" outlineLevel="0" collapsed="false">
      <c r="A3905" s="1" t="n">
        <v>38504</v>
      </c>
      <c r="B3905" s="0" t="n">
        <v>-20.16</v>
      </c>
    </row>
    <row r="3906" customFormat="false" ht="12.75" hidden="false" customHeight="false" outlineLevel="0" collapsed="false">
      <c r="A3906" s="1" t="n">
        <v>38505</v>
      </c>
      <c r="B3906" s="0" t="n">
        <v>-20.19</v>
      </c>
    </row>
    <row r="3907" customFormat="false" ht="12.75" hidden="false" customHeight="false" outlineLevel="0" collapsed="false">
      <c r="A3907" s="1" t="n">
        <v>38506</v>
      </c>
      <c r="B3907" s="0" t="n">
        <v>-20.2</v>
      </c>
    </row>
    <row r="3908" customFormat="false" ht="12.75" hidden="false" customHeight="false" outlineLevel="0" collapsed="false">
      <c r="A3908" s="1" t="n">
        <v>38507</v>
      </c>
      <c r="B3908" s="0" t="n">
        <v>-20.26</v>
      </c>
    </row>
    <row r="3909" customFormat="false" ht="12.75" hidden="false" customHeight="false" outlineLevel="0" collapsed="false">
      <c r="A3909" s="1" t="n">
        <v>38508</v>
      </c>
      <c r="B3909" s="0" t="n">
        <v>-20.27</v>
      </c>
    </row>
    <row r="3910" customFormat="false" ht="12.75" hidden="false" customHeight="false" outlineLevel="0" collapsed="false">
      <c r="A3910" s="1" t="n">
        <v>38509.0423611111</v>
      </c>
      <c r="B3910" s="0" t="n">
        <v>-20.26</v>
      </c>
    </row>
    <row r="3911" customFormat="false" ht="12.75" hidden="false" customHeight="false" outlineLevel="0" collapsed="false">
      <c r="A3911" s="1" t="n">
        <v>38510</v>
      </c>
      <c r="B3911" s="0" t="n">
        <v>-20.28</v>
      </c>
    </row>
    <row r="3912" customFormat="false" ht="12.75" hidden="false" customHeight="false" outlineLevel="0" collapsed="false">
      <c r="A3912" s="1" t="n">
        <v>38511</v>
      </c>
      <c r="B3912" s="0" t="n">
        <v>-20.29</v>
      </c>
    </row>
    <row r="3913" customFormat="false" ht="12.75" hidden="false" customHeight="false" outlineLevel="0" collapsed="false">
      <c r="A3913" s="1" t="n">
        <v>38512</v>
      </c>
      <c r="B3913" s="0" t="n">
        <v>-20.29</v>
      </c>
    </row>
    <row r="3914" customFormat="false" ht="12.75" hidden="false" customHeight="false" outlineLevel="0" collapsed="false">
      <c r="A3914" s="1" t="n">
        <v>38513.8340277778</v>
      </c>
      <c r="B3914" s="0" t="n">
        <v>-20.28</v>
      </c>
    </row>
    <row r="3915" customFormat="false" ht="12.75" hidden="false" customHeight="false" outlineLevel="0" collapsed="false">
      <c r="A3915" s="1" t="n">
        <v>38514</v>
      </c>
      <c r="B3915" s="0" t="n">
        <v>-20.29</v>
      </c>
    </row>
    <row r="3916" customFormat="false" ht="12.75" hidden="false" customHeight="false" outlineLevel="0" collapsed="false">
      <c r="A3916" s="1" t="n">
        <v>38515.7916666667</v>
      </c>
      <c r="B3916" s="0" t="n">
        <v>-20.29</v>
      </c>
    </row>
    <row r="3917" customFormat="false" ht="12.75" hidden="false" customHeight="false" outlineLevel="0" collapsed="false">
      <c r="A3917" s="1" t="n">
        <v>38516</v>
      </c>
      <c r="B3917" s="0" t="n">
        <v>-20.29</v>
      </c>
    </row>
    <row r="3918" customFormat="false" ht="12.75" hidden="false" customHeight="false" outlineLevel="0" collapsed="false">
      <c r="A3918" s="1" t="n">
        <v>38517</v>
      </c>
      <c r="B3918" s="0" t="n">
        <v>-20.31</v>
      </c>
    </row>
    <row r="3919" customFormat="false" ht="12.75" hidden="false" customHeight="false" outlineLevel="0" collapsed="false">
      <c r="A3919" s="1" t="n">
        <v>38518</v>
      </c>
      <c r="B3919" s="0" t="n">
        <v>-20.38</v>
      </c>
    </row>
    <row r="3920" customFormat="false" ht="12.75" hidden="false" customHeight="false" outlineLevel="0" collapsed="false">
      <c r="A3920" s="1" t="n">
        <v>38519</v>
      </c>
      <c r="B3920" s="0" t="n">
        <v>-20.4</v>
      </c>
    </row>
    <row r="3921" customFormat="false" ht="12.75" hidden="false" customHeight="false" outlineLevel="0" collapsed="false">
      <c r="A3921" s="1" t="n">
        <v>38520</v>
      </c>
      <c r="B3921" s="0" t="n">
        <v>-20.43</v>
      </c>
    </row>
    <row r="3922" customFormat="false" ht="12.75" hidden="false" customHeight="false" outlineLevel="0" collapsed="false">
      <c r="A3922" s="1" t="n">
        <v>38521.7090277778</v>
      </c>
      <c r="B3922" s="0" t="n">
        <v>-20.42</v>
      </c>
    </row>
    <row r="3923" customFormat="false" ht="12.75" hidden="false" customHeight="false" outlineLevel="0" collapsed="false">
      <c r="A3923" s="1" t="n">
        <v>38522.8333333333</v>
      </c>
      <c r="B3923" s="0" t="n">
        <v>-20.41</v>
      </c>
    </row>
    <row r="3924" customFormat="false" ht="12.75" hidden="false" customHeight="false" outlineLevel="0" collapsed="false">
      <c r="A3924" s="1" t="n">
        <v>38523</v>
      </c>
      <c r="B3924" s="0" t="n">
        <v>-20.42</v>
      </c>
    </row>
    <row r="3925" customFormat="false" ht="12.75" hidden="false" customHeight="false" outlineLevel="0" collapsed="false">
      <c r="A3925" s="1" t="n">
        <v>38524</v>
      </c>
      <c r="B3925" s="0" t="n">
        <v>-20.45</v>
      </c>
    </row>
    <row r="3926" customFormat="false" ht="12.75" hidden="false" customHeight="false" outlineLevel="0" collapsed="false">
      <c r="A3926" s="1" t="n">
        <v>38525</v>
      </c>
      <c r="B3926" s="0" t="n">
        <v>-20.46</v>
      </c>
    </row>
    <row r="3927" customFormat="false" ht="12.75" hidden="false" customHeight="false" outlineLevel="0" collapsed="false">
      <c r="A3927" s="1" t="n">
        <v>38526</v>
      </c>
      <c r="B3927" s="0" t="n">
        <v>-20.47</v>
      </c>
    </row>
    <row r="3928" customFormat="false" ht="12.75" hidden="false" customHeight="false" outlineLevel="0" collapsed="false">
      <c r="A3928" s="1" t="n">
        <v>38527.7916666667</v>
      </c>
      <c r="B3928" s="0" t="n">
        <v>-20.41</v>
      </c>
    </row>
    <row r="3929" customFormat="false" ht="12.75" hidden="false" customHeight="false" outlineLevel="0" collapsed="false">
      <c r="A3929" s="1" t="n">
        <v>38528</v>
      </c>
      <c r="B3929" s="0" t="n">
        <v>-20.41</v>
      </c>
    </row>
    <row r="3930" customFormat="false" ht="12.75" hidden="false" customHeight="false" outlineLevel="0" collapsed="false">
      <c r="A3930" s="1" t="n">
        <v>38529.8340277778</v>
      </c>
      <c r="B3930" s="0" t="n">
        <v>-20.4</v>
      </c>
    </row>
    <row r="3931" customFormat="false" ht="12.75" hidden="false" customHeight="false" outlineLevel="0" collapsed="false">
      <c r="A3931" s="1" t="n">
        <v>38530</v>
      </c>
      <c r="B3931" s="0" t="n">
        <v>-20.4</v>
      </c>
    </row>
    <row r="3932" customFormat="false" ht="12.75" hidden="false" customHeight="false" outlineLevel="0" collapsed="false">
      <c r="A3932" s="1" t="n">
        <v>38531.9590277778</v>
      </c>
      <c r="B3932" s="0" t="n">
        <v>-20.38</v>
      </c>
    </row>
    <row r="3933" customFormat="false" ht="12.75" hidden="false" customHeight="false" outlineLevel="0" collapsed="false">
      <c r="A3933" s="1" t="n">
        <v>38532.8333333333</v>
      </c>
      <c r="B3933" s="0" t="n">
        <v>-20.31</v>
      </c>
    </row>
    <row r="3934" customFormat="false" ht="12.75" hidden="false" customHeight="false" outlineLevel="0" collapsed="false">
      <c r="A3934" s="1" t="n">
        <v>38533.6673611111</v>
      </c>
      <c r="B3934" s="0" t="n">
        <v>-20.28</v>
      </c>
    </row>
    <row r="3935" customFormat="false" ht="12.75" hidden="false" customHeight="false" outlineLevel="0" collapsed="false">
      <c r="A3935" s="1" t="n">
        <v>38534</v>
      </c>
      <c r="B3935" s="0" t="n">
        <v>-20.28</v>
      </c>
    </row>
    <row r="3936" customFormat="false" ht="12.75" hidden="false" customHeight="false" outlineLevel="0" collapsed="false">
      <c r="A3936" s="1" t="n">
        <v>38535.8340277778</v>
      </c>
      <c r="B3936" s="0" t="n">
        <v>-20.28</v>
      </c>
    </row>
    <row r="3937" customFormat="false" ht="12.75" hidden="false" customHeight="false" outlineLevel="0" collapsed="false">
      <c r="A3937" s="1" t="n">
        <v>38536.9590277778</v>
      </c>
      <c r="B3937" s="0" t="n">
        <v>-20.25</v>
      </c>
    </row>
    <row r="3938" customFormat="false" ht="12.75" hidden="false" customHeight="false" outlineLevel="0" collapsed="false">
      <c r="A3938" s="1" t="n">
        <v>38537.1256944444</v>
      </c>
      <c r="B3938" s="0" t="n">
        <v>-20.24</v>
      </c>
    </row>
    <row r="3939" customFormat="false" ht="12.75" hidden="false" customHeight="false" outlineLevel="0" collapsed="false">
      <c r="A3939" s="1" t="n">
        <v>38538.8340277778</v>
      </c>
      <c r="B3939" s="0" t="n">
        <v>-20.23</v>
      </c>
    </row>
    <row r="3940" customFormat="false" ht="12.75" hidden="false" customHeight="false" outlineLevel="0" collapsed="false">
      <c r="A3940" s="1" t="n">
        <v>38539.1256944444</v>
      </c>
      <c r="B3940" s="0" t="n">
        <v>-20.22</v>
      </c>
    </row>
    <row r="3941" customFormat="false" ht="12.75" hidden="false" customHeight="false" outlineLevel="0" collapsed="false">
      <c r="A3941" s="1" t="n">
        <v>38540.2923611111</v>
      </c>
      <c r="B3941" s="0" t="n">
        <v>-20.23</v>
      </c>
    </row>
    <row r="3942" customFormat="false" ht="12.75" hidden="false" customHeight="false" outlineLevel="0" collapsed="false">
      <c r="A3942" s="1" t="n">
        <v>38541</v>
      </c>
      <c r="B3942" s="0" t="n">
        <v>-20.24</v>
      </c>
    </row>
    <row r="3943" customFormat="false" ht="12.75" hidden="false" customHeight="false" outlineLevel="0" collapsed="false">
      <c r="A3943" s="1" t="n">
        <v>38542.1673611111</v>
      </c>
      <c r="B3943" s="0" t="n">
        <v>-20.23</v>
      </c>
    </row>
    <row r="3944" customFormat="false" ht="12.75" hidden="false" customHeight="false" outlineLevel="0" collapsed="false">
      <c r="A3944" s="1" t="n">
        <v>38543.7923611111</v>
      </c>
      <c r="B3944" s="0" t="n">
        <v>-20.24</v>
      </c>
    </row>
    <row r="3945" customFormat="false" ht="12.75" hidden="false" customHeight="false" outlineLevel="0" collapsed="false">
      <c r="A3945" s="1" t="n">
        <v>38544</v>
      </c>
      <c r="B3945" s="0" t="n">
        <v>-20.25</v>
      </c>
    </row>
    <row r="3946" customFormat="false" ht="12.75" hidden="false" customHeight="false" outlineLevel="0" collapsed="false">
      <c r="A3946" s="1" t="n">
        <v>38545</v>
      </c>
      <c r="B3946" s="0" t="n">
        <v>-20.25</v>
      </c>
    </row>
    <row r="3947" customFormat="false" ht="12.75" hidden="false" customHeight="false" outlineLevel="0" collapsed="false">
      <c r="A3947" s="1" t="n">
        <v>38546.6256944444</v>
      </c>
      <c r="B3947" s="0" t="n">
        <v>-20.25</v>
      </c>
    </row>
    <row r="3948" customFormat="false" ht="12.75" hidden="false" customHeight="false" outlineLevel="0" collapsed="false">
      <c r="A3948" s="1" t="n">
        <v>38547</v>
      </c>
      <c r="B3948" s="0" t="n">
        <v>-20.26</v>
      </c>
    </row>
    <row r="3949" customFormat="false" ht="12.75" hidden="false" customHeight="false" outlineLevel="0" collapsed="false">
      <c r="A3949" s="1" t="n">
        <v>38548</v>
      </c>
      <c r="B3949" s="0" t="n">
        <v>-20.27</v>
      </c>
    </row>
    <row r="3950" customFormat="false" ht="12.75" hidden="false" customHeight="false" outlineLevel="0" collapsed="false">
      <c r="A3950" s="1" t="n">
        <v>38549</v>
      </c>
      <c r="B3950" s="0" t="n">
        <v>-20.29</v>
      </c>
    </row>
    <row r="3951" customFormat="false" ht="12.75" hidden="false" customHeight="false" outlineLevel="0" collapsed="false">
      <c r="A3951" s="1" t="n">
        <v>38550.8756944444</v>
      </c>
      <c r="B3951" s="0" t="n">
        <v>-20.3</v>
      </c>
    </row>
    <row r="3952" customFormat="false" ht="12.75" hidden="false" customHeight="false" outlineLevel="0" collapsed="false">
      <c r="A3952" s="1" t="n">
        <v>38551</v>
      </c>
      <c r="B3952" s="0" t="n">
        <v>-20.3</v>
      </c>
    </row>
    <row r="3953" customFormat="false" ht="12.75" hidden="false" customHeight="false" outlineLevel="0" collapsed="false">
      <c r="A3953" s="1" t="n">
        <v>38552</v>
      </c>
      <c r="B3953" s="0" t="n">
        <v>-20.31</v>
      </c>
    </row>
    <row r="3954" customFormat="false" ht="12.75" hidden="false" customHeight="false" outlineLevel="0" collapsed="false">
      <c r="A3954" s="1" t="n">
        <v>38553</v>
      </c>
      <c r="B3954" s="0" t="n">
        <v>-20.34</v>
      </c>
    </row>
    <row r="3955" customFormat="false" ht="12.75" hidden="false" customHeight="false" outlineLevel="0" collapsed="false">
      <c r="A3955" s="1" t="n">
        <v>38554</v>
      </c>
      <c r="B3955" s="0" t="n">
        <v>-20.37</v>
      </c>
    </row>
    <row r="3956" customFormat="false" ht="12.75" hidden="false" customHeight="false" outlineLevel="0" collapsed="false">
      <c r="A3956" s="1" t="n">
        <v>38555</v>
      </c>
      <c r="B3956" s="0" t="n">
        <v>-20.4</v>
      </c>
    </row>
    <row r="3957" customFormat="false" ht="12.75" hidden="false" customHeight="false" outlineLevel="0" collapsed="false">
      <c r="A3957" s="1" t="n">
        <v>38556</v>
      </c>
      <c r="B3957" s="0" t="n">
        <v>-20.41</v>
      </c>
    </row>
    <row r="3958" customFormat="false" ht="12.75" hidden="false" customHeight="false" outlineLevel="0" collapsed="false">
      <c r="A3958" s="1" t="n">
        <v>38557.8340277778</v>
      </c>
      <c r="B3958" s="0" t="n">
        <v>-20.38</v>
      </c>
    </row>
    <row r="3959" customFormat="false" ht="12.75" hidden="false" customHeight="false" outlineLevel="0" collapsed="false">
      <c r="A3959" s="1" t="n">
        <v>38558.0416666667</v>
      </c>
      <c r="B3959" s="0" t="n">
        <v>-20.37</v>
      </c>
    </row>
    <row r="3960" customFormat="false" ht="12.75" hidden="false" customHeight="false" outlineLevel="0" collapsed="false">
      <c r="A3960" s="1" t="n">
        <v>38559</v>
      </c>
      <c r="B3960" s="0" t="n">
        <v>-20.41</v>
      </c>
    </row>
    <row r="3961" customFormat="false" ht="12.75" hidden="false" customHeight="false" outlineLevel="0" collapsed="false">
      <c r="A3961" s="1" t="n">
        <v>38560</v>
      </c>
      <c r="B3961" s="0" t="n">
        <v>-20.48</v>
      </c>
    </row>
    <row r="3962" customFormat="false" ht="12.75" hidden="false" customHeight="false" outlineLevel="0" collapsed="false">
      <c r="A3962" s="1" t="n">
        <v>38561.9173611111</v>
      </c>
      <c r="B3962" s="0" t="n">
        <v>-20.44</v>
      </c>
    </row>
    <row r="3963" customFormat="false" ht="12.75" hidden="false" customHeight="false" outlineLevel="0" collapsed="false">
      <c r="A3963" s="1" t="n">
        <v>38562.7923611111</v>
      </c>
      <c r="B3963" s="0" t="n">
        <v>-20.4</v>
      </c>
    </row>
    <row r="3964" customFormat="false" ht="12.75" hidden="false" customHeight="false" outlineLevel="0" collapsed="false">
      <c r="A3964" s="1" t="n">
        <v>38563.7090277778</v>
      </c>
      <c r="B3964" s="0" t="n">
        <v>-20.38</v>
      </c>
    </row>
    <row r="3965" customFormat="false" ht="12.75" hidden="false" customHeight="false" outlineLevel="0" collapsed="false">
      <c r="A3965" s="1" t="n">
        <v>38564.7923611111</v>
      </c>
      <c r="B3965" s="0" t="n">
        <v>-20.36</v>
      </c>
    </row>
    <row r="3966" customFormat="false" ht="12.75" hidden="false" customHeight="false" outlineLevel="0" collapsed="false">
      <c r="A3966" s="1" t="n">
        <v>38565</v>
      </c>
      <c r="B3966" s="0" t="n">
        <v>-20.36</v>
      </c>
    </row>
    <row r="3967" customFormat="false" ht="12.75" hidden="false" customHeight="false" outlineLevel="0" collapsed="false">
      <c r="A3967" s="1" t="n">
        <v>38566</v>
      </c>
      <c r="B3967" s="0" t="n">
        <v>-20.36</v>
      </c>
    </row>
    <row r="3968" customFormat="false" ht="12.75" hidden="false" customHeight="false" outlineLevel="0" collapsed="false">
      <c r="A3968" s="1" t="n">
        <v>38567</v>
      </c>
      <c r="B3968" s="0" t="n">
        <v>-20.37</v>
      </c>
    </row>
    <row r="3969" customFormat="false" ht="12.75" hidden="false" customHeight="false" outlineLevel="0" collapsed="false">
      <c r="A3969" s="1" t="n">
        <v>38568</v>
      </c>
      <c r="B3969" s="0" t="n">
        <v>-20.41</v>
      </c>
    </row>
    <row r="3970" customFormat="false" ht="12.75" hidden="false" customHeight="false" outlineLevel="0" collapsed="false">
      <c r="A3970" s="1" t="n">
        <v>38569.9173611111</v>
      </c>
      <c r="B3970" s="0" t="n">
        <v>-20.42</v>
      </c>
    </row>
    <row r="3971" customFormat="false" ht="12.75" hidden="false" customHeight="false" outlineLevel="0" collapsed="false">
      <c r="A3971" s="1" t="n">
        <v>38570</v>
      </c>
      <c r="B3971" s="0" t="n">
        <v>-20.43</v>
      </c>
    </row>
    <row r="3972" customFormat="false" ht="12.75" hidden="false" customHeight="false" outlineLevel="0" collapsed="false">
      <c r="A3972" s="1" t="n">
        <v>38571</v>
      </c>
      <c r="B3972" s="0" t="n">
        <v>-20.43</v>
      </c>
    </row>
    <row r="3973" customFormat="false" ht="12.75" hidden="false" customHeight="false" outlineLevel="0" collapsed="false">
      <c r="A3973" s="1" t="n">
        <v>38572</v>
      </c>
      <c r="B3973" s="0" t="n">
        <v>-20.41</v>
      </c>
    </row>
    <row r="3974" customFormat="false" ht="12.75" hidden="false" customHeight="false" outlineLevel="0" collapsed="false">
      <c r="A3974" s="1" t="n">
        <v>38573</v>
      </c>
      <c r="B3974" s="0" t="n">
        <v>-20.42</v>
      </c>
    </row>
    <row r="3975" customFormat="false" ht="12.75" hidden="false" customHeight="false" outlineLevel="0" collapsed="false">
      <c r="A3975" s="1" t="n">
        <v>38574</v>
      </c>
      <c r="B3975" s="0" t="n">
        <v>-20.49</v>
      </c>
    </row>
    <row r="3976" customFormat="false" ht="12.75" hidden="false" customHeight="false" outlineLevel="0" collapsed="false">
      <c r="A3976" s="1" t="n">
        <v>38575</v>
      </c>
      <c r="B3976" s="0" t="n">
        <v>-20.58</v>
      </c>
    </row>
    <row r="3977" customFormat="false" ht="12.75" hidden="false" customHeight="false" outlineLevel="0" collapsed="false">
      <c r="A3977" s="1" t="n">
        <v>38576</v>
      </c>
      <c r="B3977" s="0" t="n">
        <v>-20.62</v>
      </c>
    </row>
    <row r="3978" customFormat="false" ht="12.75" hidden="false" customHeight="false" outlineLevel="0" collapsed="false">
      <c r="A3978" s="1" t="n">
        <v>38577</v>
      </c>
      <c r="B3978" s="0" t="n">
        <v>-20.64</v>
      </c>
    </row>
    <row r="3979" customFormat="false" ht="12.75" hidden="false" customHeight="false" outlineLevel="0" collapsed="false">
      <c r="A3979" s="1" t="n">
        <v>38578</v>
      </c>
      <c r="B3979" s="0" t="n">
        <v>-20.64</v>
      </c>
    </row>
    <row r="3980" customFormat="false" ht="12.75" hidden="false" customHeight="false" outlineLevel="0" collapsed="false">
      <c r="A3980" s="1" t="n">
        <v>38579.1666666667</v>
      </c>
      <c r="B3980" s="0" t="n">
        <v>-20.62</v>
      </c>
    </row>
    <row r="3981" customFormat="false" ht="12.75" hidden="false" customHeight="false" outlineLevel="0" collapsed="false">
      <c r="A3981" s="1" t="n">
        <v>38580</v>
      </c>
      <c r="B3981" s="0" t="n">
        <v>-20.63</v>
      </c>
    </row>
    <row r="3982" customFormat="false" ht="12.75" hidden="false" customHeight="false" outlineLevel="0" collapsed="false">
      <c r="A3982" s="1" t="n">
        <v>38581</v>
      </c>
      <c r="B3982" s="0" t="n">
        <v>-20.63</v>
      </c>
    </row>
    <row r="3983" customFormat="false" ht="12.75" hidden="false" customHeight="false" outlineLevel="0" collapsed="false">
      <c r="A3983" s="1" t="n">
        <v>38582.8340277778</v>
      </c>
      <c r="B3983" s="0" t="n">
        <v>-20.62</v>
      </c>
    </row>
    <row r="3984" customFormat="false" ht="12.75" hidden="false" customHeight="false" outlineLevel="0" collapsed="false">
      <c r="A3984" s="1" t="n">
        <v>38583.75</v>
      </c>
      <c r="B3984" s="0" t="n">
        <v>-20.6</v>
      </c>
    </row>
    <row r="3985" customFormat="false" ht="12.75" hidden="false" customHeight="false" outlineLevel="0" collapsed="false">
      <c r="A3985" s="1" t="n">
        <v>38584.2923611111</v>
      </c>
      <c r="B3985" s="0" t="n">
        <v>-20.59</v>
      </c>
    </row>
    <row r="3986" customFormat="false" ht="12.75" hidden="false" customHeight="false" outlineLevel="0" collapsed="false">
      <c r="A3986" s="1" t="n">
        <v>38585.8756944444</v>
      </c>
      <c r="B3986" s="0" t="n">
        <v>-20.54</v>
      </c>
    </row>
    <row r="3987" customFormat="false" ht="12.75" hidden="false" customHeight="false" outlineLevel="0" collapsed="false">
      <c r="A3987" s="1" t="n">
        <v>38586.1673611111</v>
      </c>
      <c r="B3987" s="0" t="n">
        <v>-20.53</v>
      </c>
    </row>
    <row r="3988" customFormat="false" ht="12.75" hidden="false" customHeight="false" outlineLevel="0" collapsed="false">
      <c r="A3988" s="1" t="n">
        <v>38587.0423611111</v>
      </c>
      <c r="B3988" s="0" t="n">
        <v>-20.52</v>
      </c>
    </row>
    <row r="3989" customFormat="false" ht="12.75" hidden="false" customHeight="false" outlineLevel="0" collapsed="false">
      <c r="A3989" s="1" t="n">
        <v>38588.8340277778</v>
      </c>
      <c r="B3989" s="0" t="n">
        <v>-20.51</v>
      </c>
    </row>
    <row r="3990" customFormat="false" ht="12.75" hidden="false" customHeight="false" outlineLevel="0" collapsed="false">
      <c r="A3990" s="1" t="n">
        <v>38589.2090277778</v>
      </c>
      <c r="B3990" s="0" t="n">
        <v>-20.51</v>
      </c>
    </row>
    <row r="3991" customFormat="false" ht="12.75" hidden="false" customHeight="false" outlineLevel="0" collapsed="false">
      <c r="A3991" s="1" t="n">
        <v>38590.7090277778</v>
      </c>
      <c r="B3991" s="0" t="n">
        <v>-20.52</v>
      </c>
    </row>
    <row r="3992" customFormat="false" ht="12.75" hidden="false" customHeight="false" outlineLevel="0" collapsed="false">
      <c r="A3992" s="1" t="n">
        <v>38591.6673611111</v>
      </c>
      <c r="B3992" s="0" t="n">
        <v>-20.5</v>
      </c>
    </row>
    <row r="3993" customFormat="false" ht="12.75" hidden="false" customHeight="false" outlineLevel="0" collapsed="false">
      <c r="A3993" s="1" t="n">
        <v>38592</v>
      </c>
      <c r="B3993" s="0" t="n">
        <v>-20.51</v>
      </c>
    </row>
    <row r="3994" customFormat="false" ht="12.75" hidden="false" customHeight="false" outlineLevel="0" collapsed="false">
      <c r="A3994" s="1" t="n">
        <v>38593</v>
      </c>
      <c r="B3994" s="0" t="n">
        <v>-20.51</v>
      </c>
    </row>
    <row r="3995" customFormat="false" ht="12.75" hidden="false" customHeight="false" outlineLevel="0" collapsed="false">
      <c r="A3995" s="1" t="n">
        <v>38594.7506944444</v>
      </c>
      <c r="B3995" s="0" t="n">
        <v>-20.49</v>
      </c>
    </row>
    <row r="3996" customFormat="false" ht="12.75" hidden="false" customHeight="false" outlineLevel="0" collapsed="false">
      <c r="A3996" s="1" t="n">
        <v>38595</v>
      </c>
      <c r="B3996" s="0" t="n">
        <v>-20.49</v>
      </c>
    </row>
    <row r="3997" customFormat="false" ht="12.75" hidden="false" customHeight="false" outlineLevel="0" collapsed="false">
      <c r="A3997" s="1" t="n">
        <v>38596</v>
      </c>
      <c r="B3997" s="0" t="n">
        <v>-20.5</v>
      </c>
    </row>
    <row r="3998" customFormat="false" ht="12.75" hidden="false" customHeight="false" outlineLevel="0" collapsed="false">
      <c r="A3998" s="1" t="n">
        <v>38597.8340277778</v>
      </c>
      <c r="B3998" s="0" t="n">
        <v>-20.51</v>
      </c>
    </row>
    <row r="3999" customFormat="false" ht="12.75" hidden="false" customHeight="false" outlineLevel="0" collapsed="false">
      <c r="A3999" s="1" t="n">
        <v>38598.6673611111</v>
      </c>
      <c r="B3999" s="0" t="n">
        <v>-20.51</v>
      </c>
    </row>
    <row r="4000" customFormat="false" ht="12.75" hidden="false" customHeight="false" outlineLevel="0" collapsed="false">
      <c r="A4000" s="1" t="n">
        <v>38599.7090277778</v>
      </c>
      <c r="B4000" s="0" t="n">
        <v>-20.5</v>
      </c>
    </row>
    <row r="4001" customFormat="false" ht="12.75" hidden="false" customHeight="false" outlineLevel="0" collapsed="false">
      <c r="A4001" s="1" t="n">
        <v>38600</v>
      </c>
      <c r="B4001" s="0" t="n">
        <v>-20.5</v>
      </c>
    </row>
    <row r="4002" customFormat="false" ht="12.75" hidden="false" customHeight="false" outlineLevel="0" collapsed="false">
      <c r="A4002" s="1" t="n">
        <v>38601</v>
      </c>
      <c r="B4002" s="0" t="n">
        <v>-20.5</v>
      </c>
    </row>
    <row r="4003" customFormat="false" ht="12.75" hidden="false" customHeight="false" outlineLevel="0" collapsed="false">
      <c r="A4003" s="1" t="n">
        <v>38602</v>
      </c>
      <c r="B4003" s="0" t="n">
        <v>-20.51</v>
      </c>
    </row>
    <row r="4004" customFormat="false" ht="12.75" hidden="false" customHeight="false" outlineLevel="0" collapsed="false">
      <c r="A4004" s="1" t="n">
        <v>38603.7916666667</v>
      </c>
      <c r="B4004" s="0" t="n">
        <v>-20.5</v>
      </c>
    </row>
    <row r="4005" customFormat="false" ht="12.75" hidden="false" customHeight="false" outlineLevel="0" collapsed="false">
      <c r="A4005" s="1" t="n">
        <v>38604</v>
      </c>
      <c r="B4005" s="0" t="n">
        <v>-20.51</v>
      </c>
    </row>
    <row r="4006" customFormat="false" ht="12.75" hidden="false" customHeight="false" outlineLevel="0" collapsed="false">
      <c r="A4006" s="1" t="n">
        <v>38605</v>
      </c>
      <c r="B4006" s="0" t="n">
        <v>-20.52</v>
      </c>
    </row>
    <row r="4007" customFormat="false" ht="12.75" hidden="false" customHeight="false" outlineLevel="0" collapsed="false">
      <c r="A4007" s="1" t="n">
        <v>38606.0416666667</v>
      </c>
      <c r="B4007" s="0" t="n">
        <v>-20.52</v>
      </c>
    </row>
    <row r="4008" customFormat="false" ht="12.75" hidden="false" customHeight="false" outlineLevel="0" collapsed="false">
      <c r="A4008" s="1" t="n">
        <v>38607</v>
      </c>
      <c r="B4008" s="0" t="n">
        <v>-20.52</v>
      </c>
    </row>
    <row r="4009" customFormat="false" ht="12.75" hidden="false" customHeight="false" outlineLevel="0" collapsed="false">
      <c r="A4009" s="1" t="n">
        <v>38608.7090277778</v>
      </c>
      <c r="B4009" s="0" t="n">
        <v>-20.54</v>
      </c>
    </row>
    <row r="4010" customFormat="false" ht="12.75" hidden="false" customHeight="false" outlineLevel="0" collapsed="false">
      <c r="A4010" s="1" t="n">
        <v>38609.1673611111</v>
      </c>
      <c r="B4010" s="0" t="n">
        <v>-20.54</v>
      </c>
    </row>
    <row r="4011" customFormat="false" ht="12.75" hidden="false" customHeight="false" outlineLevel="0" collapsed="false">
      <c r="A4011" s="1" t="n">
        <v>38610.75</v>
      </c>
      <c r="B4011" s="0" t="n">
        <v>-20.52</v>
      </c>
    </row>
    <row r="4012" customFormat="false" ht="12.75" hidden="false" customHeight="false" outlineLevel="0" collapsed="false">
      <c r="A4012" s="1" t="n">
        <v>38611</v>
      </c>
      <c r="B4012" s="0" t="n">
        <v>-20.51</v>
      </c>
    </row>
    <row r="4013" customFormat="false" ht="12.75" hidden="false" customHeight="false" outlineLevel="0" collapsed="false">
      <c r="A4013" s="1" t="n">
        <v>38612.7923611111</v>
      </c>
      <c r="B4013" s="0" t="n">
        <v>-20.55</v>
      </c>
    </row>
    <row r="4014" customFormat="false" ht="12.75" hidden="false" customHeight="false" outlineLevel="0" collapsed="false">
      <c r="A4014" s="1" t="n">
        <v>38613.6673611111</v>
      </c>
      <c r="B4014" s="0" t="n">
        <v>-20.55</v>
      </c>
    </row>
    <row r="4015" customFormat="false" ht="12.75" hidden="false" customHeight="false" outlineLevel="0" collapsed="false">
      <c r="A4015" s="1" t="n">
        <v>38614.2923611111</v>
      </c>
      <c r="B4015" s="0" t="n">
        <v>-20.55</v>
      </c>
    </row>
    <row r="4016" customFormat="false" ht="12.75" hidden="false" customHeight="false" outlineLevel="0" collapsed="false">
      <c r="A4016" s="1" t="n">
        <v>38615</v>
      </c>
      <c r="B4016" s="0" t="n">
        <v>-20.56</v>
      </c>
    </row>
    <row r="4017" customFormat="false" ht="12.75" hidden="false" customHeight="false" outlineLevel="0" collapsed="false">
      <c r="A4017" s="1" t="n">
        <v>38616.6666666667</v>
      </c>
      <c r="B4017" s="0" t="n">
        <v>-20.55</v>
      </c>
    </row>
    <row r="4018" customFormat="false" ht="12.75" hidden="false" customHeight="false" outlineLevel="0" collapsed="false">
      <c r="A4018" s="1" t="n">
        <v>38617</v>
      </c>
      <c r="B4018" s="0" t="n">
        <v>-20.56</v>
      </c>
    </row>
    <row r="4019" customFormat="false" ht="12.75" hidden="false" customHeight="false" outlineLevel="0" collapsed="false">
      <c r="A4019" s="1" t="n">
        <v>38618</v>
      </c>
      <c r="B4019" s="0" t="n">
        <v>-20.56</v>
      </c>
    </row>
    <row r="4020" customFormat="false" ht="12.75" hidden="false" customHeight="false" outlineLevel="0" collapsed="false">
      <c r="A4020" s="1" t="n">
        <v>38619.7090277778</v>
      </c>
      <c r="B4020" s="0" t="n">
        <v>-20.56</v>
      </c>
    </row>
    <row r="4021" customFormat="false" ht="12.75" hidden="false" customHeight="false" outlineLevel="0" collapsed="false">
      <c r="A4021" s="1" t="n">
        <v>38620</v>
      </c>
      <c r="B4021" s="0" t="n">
        <v>-20.56</v>
      </c>
    </row>
    <row r="4022" customFormat="false" ht="12.75" hidden="false" customHeight="false" outlineLevel="0" collapsed="false">
      <c r="A4022" s="1" t="n">
        <v>38621</v>
      </c>
      <c r="B4022" s="0" t="n">
        <v>-20.58</v>
      </c>
    </row>
    <row r="4023" customFormat="false" ht="12.75" hidden="false" customHeight="false" outlineLevel="0" collapsed="false">
      <c r="A4023" s="1" t="n">
        <v>38622</v>
      </c>
      <c r="B4023" s="0" t="n">
        <v>-20.58</v>
      </c>
    </row>
    <row r="4024" customFormat="false" ht="12.75" hidden="false" customHeight="false" outlineLevel="0" collapsed="false">
      <c r="A4024" s="1" t="n">
        <v>38623</v>
      </c>
      <c r="B4024" s="0" t="n">
        <v>-20.59</v>
      </c>
    </row>
    <row r="4025" customFormat="false" ht="12.75" hidden="false" customHeight="false" outlineLevel="0" collapsed="false">
      <c r="A4025" s="1" t="n">
        <v>38624.0840277778</v>
      </c>
      <c r="B4025" s="0" t="n">
        <v>-20.58</v>
      </c>
    </row>
    <row r="4026" customFormat="false" ht="12.75" hidden="false" customHeight="false" outlineLevel="0" collapsed="false">
      <c r="A4026" s="1" t="n">
        <v>38625.7506944444</v>
      </c>
      <c r="B4026" s="0" t="n">
        <v>-20.59</v>
      </c>
    </row>
    <row r="4027" customFormat="false" ht="12.75" hidden="false" customHeight="false" outlineLevel="0" collapsed="false">
      <c r="A4027" s="1" t="n">
        <v>38626.2090277778</v>
      </c>
      <c r="B4027" s="0" t="n">
        <v>-20.58</v>
      </c>
    </row>
    <row r="4028" customFormat="false" ht="12.75" hidden="false" customHeight="false" outlineLevel="0" collapsed="false">
      <c r="A4028" s="1" t="n">
        <v>38627</v>
      </c>
      <c r="B4028" s="0" t="n">
        <v>-20.6</v>
      </c>
    </row>
    <row r="4029" customFormat="false" ht="12.75" hidden="false" customHeight="false" outlineLevel="0" collapsed="false">
      <c r="A4029" s="1" t="n">
        <v>38628</v>
      </c>
      <c r="B4029" s="0" t="n">
        <v>-20.62</v>
      </c>
    </row>
    <row r="4030" customFormat="false" ht="12.75" hidden="false" customHeight="false" outlineLevel="0" collapsed="false">
      <c r="A4030" s="1" t="n">
        <v>38629</v>
      </c>
      <c r="B4030" s="0" t="n">
        <v>-20.61</v>
      </c>
    </row>
    <row r="4031" customFormat="false" ht="12.75" hidden="false" customHeight="false" outlineLevel="0" collapsed="false">
      <c r="A4031" s="1" t="n">
        <v>38630</v>
      </c>
      <c r="B4031" s="0" t="n">
        <v>-20.61</v>
      </c>
    </row>
    <row r="4032" customFormat="false" ht="12.75" hidden="false" customHeight="false" outlineLevel="0" collapsed="false">
      <c r="A4032" s="1" t="n">
        <v>38631</v>
      </c>
      <c r="B4032" s="0" t="n">
        <v>-20.62</v>
      </c>
    </row>
    <row r="4033" customFormat="false" ht="12.75" hidden="false" customHeight="false" outlineLevel="0" collapsed="false">
      <c r="A4033" s="1" t="n">
        <v>38632.2923611111</v>
      </c>
      <c r="B4033" s="0" t="n">
        <v>-20.61</v>
      </c>
    </row>
    <row r="4034" customFormat="false" ht="12.75" hidden="false" customHeight="false" outlineLevel="0" collapsed="false">
      <c r="A4034" s="1" t="n">
        <v>38633</v>
      </c>
      <c r="B4034" s="0" t="n">
        <v>-20.62</v>
      </c>
    </row>
    <row r="4035" customFormat="false" ht="12.75" hidden="false" customHeight="false" outlineLevel="0" collapsed="false">
      <c r="A4035" s="1" t="n">
        <v>38634</v>
      </c>
      <c r="B4035" s="0" t="n">
        <v>-20.63</v>
      </c>
    </row>
    <row r="4036" customFormat="false" ht="12.75" hidden="false" customHeight="false" outlineLevel="0" collapsed="false">
      <c r="A4036" s="1" t="n">
        <v>38635.625</v>
      </c>
      <c r="B4036" s="0" t="n">
        <v>-20.62</v>
      </c>
    </row>
    <row r="4037" customFormat="false" ht="12.75" hidden="false" customHeight="false" outlineLevel="0" collapsed="false">
      <c r="A4037" s="1" t="n">
        <v>38635.6256944444</v>
      </c>
      <c r="B4037" s="0" t="n">
        <v>-20.62</v>
      </c>
    </row>
    <row r="4038" customFormat="false" ht="12.75" hidden="false" customHeight="false" outlineLevel="0" collapsed="false">
      <c r="A4038" s="1" t="n">
        <v>38636.6673611111</v>
      </c>
      <c r="B4038" s="0" t="n">
        <v>-20.62</v>
      </c>
    </row>
    <row r="4039" customFormat="false" ht="12.75" hidden="false" customHeight="false" outlineLevel="0" collapsed="false">
      <c r="A4039" s="1" t="n">
        <v>38637</v>
      </c>
      <c r="B4039" s="0" t="n">
        <v>-20.63</v>
      </c>
    </row>
    <row r="4040" customFormat="false" ht="12.75" hidden="false" customHeight="false" outlineLevel="0" collapsed="false">
      <c r="A4040" s="1" t="n">
        <v>38638</v>
      </c>
      <c r="B4040" s="0" t="n">
        <v>-20.64</v>
      </c>
    </row>
    <row r="4041" customFormat="false" ht="12.75" hidden="false" customHeight="false" outlineLevel="0" collapsed="false">
      <c r="A4041" s="1" t="n">
        <v>38639</v>
      </c>
      <c r="B4041" s="0" t="n">
        <v>-20.66</v>
      </c>
    </row>
    <row r="4042" customFormat="false" ht="12.75" hidden="false" customHeight="false" outlineLevel="0" collapsed="false">
      <c r="A4042" s="1" t="n">
        <v>38639.0416666667</v>
      </c>
      <c r="B4042" s="0" t="n">
        <v>-20.66</v>
      </c>
    </row>
    <row r="4043" customFormat="false" ht="12.75" hidden="false" customHeight="false" outlineLevel="0" collapsed="false">
      <c r="A4043" s="1" t="n">
        <v>38640.7083333333</v>
      </c>
      <c r="B4043" s="0" t="n">
        <v>-20.65</v>
      </c>
    </row>
    <row r="4044" customFormat="false" ht="12.75" hidden="false" customHeight="false" outlineLevel="0" collapsed="false">
      <c r="A4044" s="1" t="n">
        <v>38641.2506944444</v>
      </c>
      <c r="B4044" s="0" t="n">
        <v>-20.65</v>
      </c>
    </row>
    <row r="4045" customFormat="false" ht="12.75" hidden="false" customHeight="false" outlineLevel="0" collapsed="false">
      <c r="A4045" s="1" t="n">
        <v>38642.6666666667</v>
      </c>
      <c r="B4045" s="0" t="n">
        <v>-20.65</v>
      </c>
    </row>
    <row r="4046" customFormat="false" ht="12.75" hidden="false" customHeight="false" outlineLevel="0" collapsed="false">
      <c r="A4046" s="1" t="n">
        <v>38643.1673611111</v>
      </c>
      <c r="B4046" s="0" t="n">
        <v>-20.65</v>
      </c>
    </row>
    <row r="4047" customFormat="false" ht="12.75" hidden="false" customHeight="false" outlineLevel="0" collapsed="false">
      <c r="A4047" s="1" t="n">
        <v>38644</v>
      </c>
      <c r="B4047" s="0" t="n">
        <v>-20.66</v>
      </c>
    </row>
    <row r="4048" customFormat="false" ht="12.75" hidden="false" customHeight="false" outlineLevel="0" collapsed="false">
      <c r="A4048" s="1" t="n">
        <v>38645</v>
      </c>
      <c r="B4048" s="0" t="n">
        <v>-20.67</v>
      </c>
    </row>
    <row r="4049" customFormat="false" ht="12.75" hidden="false" customHeight="false" outlineLevel="0" collapsed="false">
      <c r="A4049" s="1" t="n">
        <v>38646</v>
      </c>
      <c r="B4049" s="0" t="n">
        <v>-20.66</v>
      </c>
    </row>
    <row r="4050" customFormat="false" ht="12.75" hidden="false" customHeight="false" outlineLevel="0" collapsed="false">
      <c r="A4050" s="1" t="n">
        <v>38647.1673611111</v>
      </c>
      <c r="B4050" s="0" t="n">
        <v>-20.67</v>
      </c>
    </row>
    <row r="4051" customFormat="false" ht="12.75" hidden="false" customHeight="false" outlineLevel="0" collapsed="false">
      <c r="A4051" s="1" t="n">
        <v>38648</v>
      </c>
      <c r="B4051" s="0" t="n">
        <v>-20.69</v>
      </c>
    </row>
    <row r="4052" customFormat="false" ht="12.75" hidden="false" customHeight="false" outlineLevel="0" collapsed="false">
      <c r="A4052" s="1" t="n">
        <v>38649.6673611111</v>
      </c>
      <c r="B4052" s="0" t="n">
        <v>-20.69</v>
      </c>
    </row>
    <row r="4053" customFormat="false" ht="12.75" hidden="false" customHeight="false" outlineLevel="0" collapsed="false">
      <c r="A4053" s="1" t="n">
        <v>38650.2090277778</v>
      </c>
      <c r="B4053" s="0" t="n">
        <v>-20.68</v>
      </c>
    </row>
    <row r="4054" customFormat="false" ht="12.75" hidden="false" customHeight="false" outlineLevel="0" collapsed="false">
      <c r="A4054" s="1" t="n">
        <v>38651.7090277778</v>
      </c>
      <c r="B4054" s="0" t="n">
        <v>-20.7</v>
      </c>
    </row>
    <row r="4055" customFormat="false" ht="12.75" hidden="false" customHeight="false" outlineLevel="0" collapsed="false">
      <c r="A4055" s="1" t="n">
        <v>38652.7506944444</v>
      </c>
      <c r="B4055" s="0" t="n">
        <v>-20.69</v>
      </c>
    </row>
    <row r="4056" customFormat="false" ht="12.75" hidden="false" customHeight="false" outlineLevel="0" collapsed="false">
      <c r="A4056" s="1" t="n">
        <v>38653.2923611111</v>
      </c>
      <c r="B4056" s="0" t="n">
        <v>-20.7</v>
      </c>
    </row>
    <row r="4057" customFormat="false" ht="12.75" hidden="false" customHeight="false" outlineLevel="0" collapsed="false">
      <c r="A4057" s="1" t="n">
        <v>38654</v>
      </c>
      <c r="B4057" s="0" t="n">
        <v>-20.7</v>
      </c>
    </row>
    <row r="4058" customFormat="false" ht="12.75" hidden="false" customHeight="false" outlineLevel="0" collapsed="false">
      <c r="A4058" s="1" t="n">
        <v>38655.2090277778</v>
      </c>
      <c r="B4058" s="0" t="n">
        <v>-20.71</v>
      </c>
    </row>
    <row r="4059" customFormat="false" ht="12.75" hidden="false" customHeight="false" outlineLevel="0" collapsed="false">
      <c r="A4059" s="1" t="n">
        <v>38656.0423611111</v>
      </c>
      <c r="B4059" s="0" t="n">
        <v>-20.71</v>
      </c>
    </row>
    <row r="4060" customFormat="false" ht="12.75" hidden="false" customHeight="false" outlineLevel="0" collapsed="false">
      <c r="A4060" s="1" t="n">
        <v>38657.7923611111</v>
      </c>
      <c r="B4060" s="0" t="n">
        <v>-20.73</v>
      </c>
    </row>
    <row r="4061" customFormat="false" ht="12.75" hidden="false" customHeight="false" outlineLevel="0" collapsed="false">
      <c r="A4061" s="1" t="n">
        <v>38658.1673611111</v>
      </c>
      <c r="B4061" s="0" t="n">
        <v>-20.72</v>
      </c>
    </row>
    <row r="4062" customFormat="false" ht="12.75" hidden="false" customHeight="false" outlineLevel="0" collapsed="false">
      <c r="A4062" s="1" t="n">
        <v>38659</v>
      </c>
      <c r="B4062" s="0" t="n">
        <v>-20.73</v>
      </c>
    </row>
    <row r="4063" customFormat="false" ht="12.75" hidden="false" customHeight="false" outlineLevel="0" collapsed="false">
      <c r="A4063" s="1" t="n">
        <v>38660</v>
      </c>
      <c r="B4063" s="0" t="n">
        <v>-20.74</v>
      </c>
    </row>
    <row r="4064" customFormat="false" ht="12.75" hidden="false" customHeight="false" outlineLevel="0" collapsed="false">
      <c r="A4064" s="1" t="n">
        <v>38661</v>
      </c>
      <c r="B4064" s="0" t="n">
        <v>-20.77</v>
      </c>
    </row>
    <row r="4065" customFormat="false" ht="12.75" hidden="false" customHeight="false" outlineLevel="0" collapsed="false">
      <c r="A4065" s="1" t="n">
        <v>38662.6673611111</v>
      </c>
      <c r="B4065" s="0" t="n">
        <v>-20.75</v>
      </c>
    </row>
    <row r="4066" customFormat="false" ht="12.75" hidden="false" customHeight="false" outlineLevel="0" collapsed="false">
      <c r="A4066" s="1" t="n">
        <v>38663.2090277778</v>
      </c>
      <c r="B4066" s="0" t="n">
        <v>-20.75</v>
      </c>
    </row>
    <row r="4067" customFormat="false" ht="12.75" hidden="false" customHeight="false" outlineLevel="0" collapsed="false">
      <c r="A4067" s="1" t="n">
        <v>38664.7090277778</v>
      </c>
      <c r="B4067" s="0" t="n">
        <v>-20.74</v>
      </c>
    </row>
    <row r="4068" customFormat="false" ht="12.75" hidden="false" customHeight="false" outlineLevel="0" collapsed="false">
      <c r="A4068" s="1" t="n">
        <v>38665</v>
      </c>
      <c r="B4068" s="0" t="n">
        <v>-20.75</v>
      </c>
    </row>
    <row r="4069" customFormat="false" ht="12.75" hidden="false" customHeight="false" outlineLevel="0" collapsed="false">
      <c r="A4069" s="1" t="n">
        <v>38666.6673611111</v>
      </c>
      <c r="B4069" s="0" t="n">
        <v>-20.8</v>
      </c>
    </row>
    <row r="4070" customFormat="false" ht="12.75" hidden="false" customHeight="false" outlineLevel="0" collapsed="false">
      <c r="A4070" s="1" t="n">
        <v>38667.7090277778</v>
      </c>
      <c r="B4070" s="0" t="n">
        <v>-20.76</v>
      </c>
    </row>
    <row r="4071" customFormat="false" ht="12.75" hidden="false" customHeight="false" outlineLevel="0" collapsed="false">
      <c r="A4071" s="1" t="n">
        <v>38668.3333333333</v>
      </c>
      <c r="B4071" s="0" t="n">
        <v>-20.75</v>
      </c>
    </row>
    <row r="4072" customFormat="false" ht="12.75" hidden="false" customHeight="false" outlineLevel="0" collapsed="false">
      <c r="A4072" s="1" t="n">
        <v>38669</v>
      </c>
      <c r="B4072" s="0" t="n">
        <v>-20.77</v>
      </c>
    </row>
    <row r="4073" customFormat="false" ht="12.75" hidden="false" customHeight="false" outlineLevel="0" collapsed="false">
      <c r="A4073" s="1" t="n">
        <v>38670.6673611111</v>
      </c>
      <c r="B4073" s="0" t="n">
        <v>-20.79</v>
      </c>
    </row>
    <row r="4074" customFormat="false" ht="12.75" hidden="false" customHeight="false" outlineLevel="0" collapsed="false">
      <c r="A4074" s="1" t="n">
        <v>38671.7090277778</v>
      </c>
      <c r="B4074" s="0" t="n">
        <v>-20.77</v>
      </c>
    </row>
    <row r="4075" customFormat="false" ht="12.75" hidden="false" customHeight="false" outlineLevel="0" collapsed="false">
      <c r="A4075" s="1" t="n">
        <v>38672</v>
      </c>
      <c r="B4075" s="0" t="n">
        <v>-20.78</v>
      </c>
    </row>
    <row r="4076" customFormat="false" ht="12.75" hidden="false" customHeight="false" outlineLevel="0" collapsed="false">
      <c r="A4076" s="1" t="n">
        <v>38673</v>
      </c>
      <c r="B4076" s="0" t="n">
        <v>-20.81</v>
      </c>
    </row>
    <row r="4077" customFormat="false" ht="12.75" hidden="false" customHeight="false" outlineLevel="0" collapsed="false">
      <c r="A4077" s="1" t="n">
        <v>38674.7506944444</v>
      </c>
      <c r="B4077" s="0" t="n">
        <v>-20.82</v>
      </c>
    </row>
    <row r="4078" customFormat="false" ht="12.75" hidden="false" customHeight="false" outlineLevel="0" collapsed="false">
      <c r="A4078" s="1" t="n">
        <v>38675</v>
      </c>
      <c r="B4078" s="0" t="n">
        <v>-20.84</v>
      </c>
    </row>
    <row r="4079" customFormat="false" ht="12.75" hidden="false" customHeight="false" outlineLevel="0" collapsed="false">
      <c r="A4079" s="1" t="n">
        <v>38676.7506944444</v>
      </c>
      <c r="B4079" s="0" t="n">
        <v>-20.83</v>
      </c>
    </row>
    <row r="4080" customFormat="false" ht="12.75" hidden="false" customHeight="false" outlineLevel="0" collapsed="false">
      <c r="A4080" s="1" t="n">
        <v>38677.0423611111</v>
      </c>
      <c r="B4080" s="0" t="n">
        <v>-20.84</v>
      </c>
    </row>
    <row r="4081" customFormat="false" ht="12.75" hidden="false" customHeight="false" outlineLevel="0" collapsed="false">
      <c r="A4081" s="1" t="n">
        <v>38678</v>
      </c>
      <c r="B4081" s="0" t="n">
        <v>-20.84</v>
      </c>
    </row>
    <row r="4082" customFormat="false" ht="12.75" hidden="false" customHeight="false" outlineLevel="0" collapsed="false">
      <c r="A4082" s="1" t="n">
        <v>38679.6256944444</v>
      </c>
      <c r="B4082" s="0" t="n">
        <v>-20.84</v>
      </c>
    </row>
    <row r="4083" customFormat="false" ht="12.75" hidden="false" customHeight="false" outlineLevel="0" collapsed="false">
      <c r="A4083" s="1" t="n">
        <v>38680.9583333333</v>
      </c>
      <c r="B4083" s="0" t="n">
        <v>-20.77</v>
      </c>
    </row>
    <row r="4084" customFormat="false" ht="12.75" hidden="false" customHeight="false" outlineLevel="0" collapsed="false">
      <c r="A4084" s="1" t="n">
        <v>38681</v>
      </c>
      <c r="B4084" s="0" t="n">
        <v>-20.76</v>
      </c>
    </row>
    <row r="4085" customFormat="false" ht="12.75" hidden="false" customHeight="false" outlineLevel="0" collapsed="false">
      <c r="A4085" s="1" t="n">
        <v>38682</v>
      </c>
      <c r="B4085" s="0" t="n">
        <v>-20.81</v>
      </c>
    </row>
    <row r="4086" customFormat="false" ht="12.75" hidden="false" customHeight="false" outlineLevel="0" collapsed="false">
      <c r="A4086" s="1" t="n">
        <v>38683</v>
      </c>
      <c r="B4086" s="0" t="n">
        <v>-20.84</v>
      </c>
    </row>
    <row r="4087" customFormat="false" ht="12.75" hidden="false" customHeight="false" outlineLevel="0" collapsed="false">
      <c r="A4087" s="1" t="n">
        <v>38684.0423611111</v>
      </c>
      <c r="B4087" s="0" t="n">
        <v>-20.85</v>
      </c>
    </row>
    <row r="4088" customFormat="false" ht="12.75" hidden="false" customHeight="false" outlineLevel="0" collapsed="false">
      <c r="A4088" s="1" t="n">
        <v>38685.2506944444</v>
      </c>
      <c r="B4088" s="0" t="n">
        <v>-20.85</v>
      </c>
    </row>
    <row r="4089" customFormat="false" ht="12.75" hidden="false" customHeight="false" outlineLevel="0" collapsed="false">
      <c r="A4089" s="1" t="n">
        <v>38686.6673611111</v>
      </c>
      <c r="B4089" s="0" t="n">
        <v>-20.88</v>
      </c>
    </row>
    <row r="4090" customFormat="false" ht="12.75" hidden="false" customHeight="false" outlineLevel="0" collapsed="false">
      <c r="A4090" s="1" t="n">
        <v>38687.8340277778</v>
      </c>
      <c r="B4090" s="0" t="n">
        <v>-20.84</v>
      </c>
    </row>
    <row r="4091" customFormat="false" ht="12.75" hidden="false" customHeight="false" outlineLevel="0" collapsed="false">
      <c r="A4091" s="1" t="n">
        <v>38688.1673611111</v>
      </c>
      <c r="B4091" s="0" t="n">
        <v>-20.83</v>
      </c>
    </row>
    <row r="4092" customFormat="false" ht="12.75" hidden="false" customHeight="false" outlineLevel="0" collapsed="false">
      <c r="A4092" s="1" t="n">
        <v>38689</v>
      </c>
      <c r="B4092" s="0" t="n">
        <v>-20.86</v>
      </c>
    </row>
    <row r="4093" customFormat="false" ht="12.75" hidden="false" customHeight="false" outlineLevel="0" collapsed="false">
      <c r="A4093" s="1" t="n">
        <v>38690.5840277778</v>
      </c>
      <c r="B4093" s="0" t="n">
        <v>-20.86</v>
      </c>
    </row>
    <row r="4094" customFormat="false" ht="12.75" hidden="false" customHeight="false" outlineLevel="0" collapsed="false">
      <c r="A4094" s="1" t="n">
        <v>38691.0423611111</v>
      </c>
      <c r="B4094" s="0" t="n">
        <v>-20.89</v>
      </c>
    </row>
    <row r="4095" customFormat="false" ht="12.75" hidden="false" customHeight="false" outlineLevel="0" collapsed="false">
      <c r="A4095" s="1" t="n">
        <v>38692</v>
      </c>
      <c r="B4095" s="0" t="n">
        <v>-20.9</v>
      </c>
    </row>
    <row r="4096" customFormat="false" ht="12.75" hidden="false" customHeight="false" outlineLevel="0" collapsed="false">
      <c r="A4096" s="1" t="n">
        <v>38693</v>
      </c>
      <c r="B4096" s="0" t="n">
        <v>-20.92</v>
      </c>
    </row>
    <row r="4097" customFormat="false" ht="12.75" hidden="false" customHeight="false" outlineLevel="0" collapsed="false">
      <c r="A4097" s="1" t="n">
        <v>38694.1666666667</v>
      </c>
      <c r="B4097" s="0" t="n">
        <v>-20.89</v>
      </c>
    </row>
    <row r="4098" customFormat="false" ht="12.75" hidden="false" customHeight="false" outlineLevel="0" collapsed="false">
      <c r="A4098" s="1" t="n">
        <v>38695</v>
      </c>
      <c r="B4098" s="0" t="n">
        <v>-20.94</v>
      </c>
    </row>
    <row r="4099" customFormat="false" ht="12.75" hidden="false" customHeight="false" outlineLevel="0" collapsed="false">
      <c r="A4099" s="1" t="n">
        <v>38696.6673611111</v>
      </c>
      <c r="B4099" s="0" t="n">
        <v>-20.94</v>
      </c>
    </row>
    <row r="4100" customFormat="false" ht="12.75" hidden="false" customHeight="false" outlineLevel="0" collapsed="false">
      <c r="A4100" s="1" t="n">
        <v>38697.6673611111</v>
      </c>
      <c r="B4100" s="0" t="n">
        <v>-20.93</v>
      </c>
    </row>
    <row r="4101" customFormat="false" ht="12.75" hidden="false" customHeight="false" outlineLevel="0" collapsed="false">
      <c r="A4101" s="1" t="n">
        <v>38698.1256944444</v>
      </c>
      <c r="B4101" s="0" t="n">
        <v>-20.93</v>
      </c>
    </row>
    <row r="4102" customFormat="false" ht="12.75" hidden="false" customHeight="false" outlineLevel="0" collapsed="false">
      <c r="A4102" s="1" t="n">
        <v>38699</v>
      </c>
      <c r="B4102" s="0" t="n">
        <v>-20.95</v>
      </c>
    </row>
    <row r="4103" customFormat="false" ht="12.75" hidden="false" customHeight="false" outlineLevel="0" collapsed="false">
      <c r="A4103" s="1" t="n">
        <v>38700.2090277778</v>
      </c>
      <c r="B4103" s="0" t="n">
        <v>-20.94</v>
      </c>
    </row>
    <row r="4104" customFormat="false" ht="12.75" hidden="false" customHeight="false" outlineLevel="0" collapsed="false">
      <c r="A4104" s="1" t="n">
        <v>38701.6673611111</v>
      </c>
      <c r="B4104" s="0" t="n">
        <v>-20.94</v>
      </c>
    </row>
    <row r="4105" customFormat="false" ht="12.75" hidden="false" customHeight="false" outlineLevel="0" collapsed="false">
      <c r="A4105" s="1" t="n">
        <v>38702.3756944444</v>
      </c>
      <c r="B4105" s="0" t="n">
        <v>-20.92</v>
      </c>
    </row>
    <row r="4106" customFormat="false" ht="12.75" hidden="false" customHeight="false" outlineLevel="0" collapsed="false">
      <c r="A4106" s="1" t="n">
        <v>38703</v>
      </c>
      <c r="B4106" s="0" t="n">
        <v>-20.95</v>
      </c>
    </row>
    <row r="4107" customFormat="false" ht="12.75" hidden="false" customHeight="false" outlineLevel="0" collapsed="false">
      <c r="A4107" s="1" t="n">
        <v>38704.6673611111</v>
      </c>
      <c r="B4107" s="0" t="n">
        <v>-20.97</v>
      </c>
    </row>
    <row r="4108" customFormat="false" ht="12.75" hidden="false" customHeight="false" outlineLevel="0" collapsed="false">
      <c r="A4108" s="1" t="n">
        <v>38705.0840277778</v>
      </c>
      <c r="B4108" s="0" t="n">
        <v>-20.97</v>
      </c>
    </row>
    <row r="4109" customFormat="false" ht="12.75" hidden="false" customHeight="false" outlineLevel="0" collapsed="false">
      <c r="A4109" s="1" t="n">
        <v>38706</v>
      </c>
      <c r="B4109" s="0" t="n">
        <v>-20.99</v>
      </c>
    </row>
    <row r="4110" customFormat="false" ht="12.75" hidden="false" customHeight="false" outlineLevel="0" collapsed="false">
      <c r="A4110" s="1" t="n">
        <v>38707</v>
      </c>
      <c r="B4110" s="0" t="n">
        <v>-20.99</v>
      </c>
    </row>
    <row r="4111" customFormat="false" ht="12.75" hidden="false" customHeight="false" outlineLevel="0" collapsed="false">
      <c r="A4111" s="1" t="n">
        <v>38708.7506944444</v>
      </c>
      <c r="B4111" s="0" t="n">
        <v>-20.99</v>
      </c>
    </row>
    <row r="4112" customFormat="false" ht="12.75" hidden="false" customHeight="false" outlineLevel="0" collapsed="false">
      <c r="A4112" s="1" t="n">
        <v>38709.7090277778</v>
      </c>
      <c r="B4112" s="0" t="n">
        <v>-20.99</v>
      </c>
    </row>
    <row r="4113" customFormat="false" ht="12.75" hidden="false" customHeight="false" outlineLevel="0" collapsed="false">
      <c r="A4113" s="1" t="n">
        <v>38710.7090277778</v>
      </c>
      <c r="B4113" s="0" t="n">
        <v>-20.99</v>
      </c>
    </row>
    <row r="4114" customFormat="false" ht="12.75" hidden="false" customHeight="false" outlineLevel="0" collapsed="false">
      <c r="A4114" s="1" t="n">
        <v>38711</v>
      </c>
      <c r="B4114" s="0" t="n">
        <v>-21</v>
      </c>
    </row>
    <row r="4115" customFormat="false" ht="12.75" hidden="false" customHeight="false" outlineLevel="0" collapsed="false">
      <c r="A4115" s="1" t="n">
        <v>38712.7506944444</v>
      </c>
      <c r="B4115" s="0" t="n">
        <v>-20.98</v>
      </c>
    </row>
    <row r="4116" customFormat="false" ht="12.75" hidden="false" customHeight="false" outlineLevel="0" collapsed="false">
      <c r="A4116" s="1" t="n">
        <v>38713</v>
      </c>
      <c r="B4116" s="0" t="n">
        <v>-20.99</v>
      </c>
    </row>
    <row r="4117" customFormat="false" ht="12.75" hidden="false" customHeight="false" outlineLevel="0" collapsed="false">
      <c r="A4117" s="1" t="n">
        <v>38714</v>
      </c>
      <c r="B4117" s="0" t="n">
        <v>-21.01</v>
      </c>
    </row>
    <row r="4118" customFormat="false" ht="12.75" hidden="false" customHeight="false" outlineLevel="0" collapsed="false">
      <c r="A4118" s="1" t="n">
        <v>38715</v>
      </c>
      <c r="B4118" s="0" t="n">
        <v>-21.03</v>
      </c>
    </row>
    <row r="4119" customFormat="false" ht="12.75" hidden="false" customHeight="false" outlineLevel="0" collapsed="false">
      <c r="A4119" s="1" t="n">
        <v>38716.7090277778</v>
      </c>
      <c r="B4119" s="0" t="n">
        <v>-20.99</v>
      </c>
    </row>
    <row r="4120" customFormat="false" ht="12.75" hidden="false" customHeight="false" outlineLevel="0" collapsed="false">
      <c r="A4120" s="1" t="n">
        <v>38717</v>
      </c>
      <c r="B4120" s="0" t="n">
        <v>-21</v>
      </c>
    </row>
    <row r="4121" customFormat="false" ht="12.75" hidden="false" customHeight="false" outlineLevel="0" collapsed="false">
      <c r="A4121" s="1" t="n">
        <v>38718.4173611111</v>
      </c>
      <c r="B4121" s="0" t="n">
        <v>-21.02</v>
      </c>
    </row>
    <row r="4122" customFormat="false" ht="12.75" hidden="false" customHeight="false" outlineLevel="0" collapsed="false">
      <c r="A4122" s="1" t="n">
        <v>38719.0423611111</v>
      </c>
      <c r="B4122" s="0" t="n">
        <v>-21.06</v>
      </c>
    </row>
    <row r="4123" customFormat="false" ht="12.75" hidden="false" customHeight="false" outlineLevel="0" collapsed="false">
      <c r="A4123" s="1" t="n">
        <v>38720.3340277778</v>
      </c>
      <c r="B4123" s="0" t="n">
        <v>-21.08</v>
      </c>
    </row>
    <row r="4124" customFormat="false" ht="12.75" hidden="false" customHeight="false" outlineLevel="0" collapsed="false">
      <c r="A4124" s="1" t="n">
        <v>38721.4173611111</v>
      </c>
      <c r="B4124" s="0" t="n">
        <v>-21.06</v>
      </c>
    </row>
    <row r="4125" customFormat="false" ht="12.75" hidden="false" customHeight="false" outlineLevel="0" collapsed="false">
      <c r="A4125" s="1" t="n">
        <v>38722.3340277778</v>
      </c>
      <c r="B4125" s="0" t="n">
        <v>-21.05</v>
      </c>
    </row>
    <row r="4126" customFormat="false" ht="12.75" hidden="false" customHeight="false" outlineLevel="0" collapsed="false">
      <c r="A4126" s="1" t="n">
        <v>38723</v>
      </c>
      <c r="B4126" s="0" t="n">
        <v>-21.06</v>
      </c>
    </row>
    <row r="4127" customFormat="false" ht="12.75" hidden="false" customHeight="false" outlineLevel="0" collapsed="false">
      <c r="A4127" s="1" t="n">
        <v>38724.7090277778</v>
      </c>
      <c r="B4127" s="0" t="n">
        <v>-21.08</v>
      </c>
    </row>
    <row r="4128" customFormat="false" ht="12.75" hidden="false" customHeight="false" outlineLevel="0" collapsed="false">
      <c r="A4128" s="1" t="n">
        <v>38725.2506944444</v>
      </c>
      <c r="B4128" s="0" t="n">
        <v>-21.08</v>
      </c>
    </row>
    <row r="4129" customFormat="false" ht="12.75" hidden="false" customHeight="false" outlineLevel="0" collapsed="false">
      <c r="A4129" s="1" t="n">
        <v>38726.0423611111</v>
      </c>
      <c r="B4129" s="0" t="n">
        <v>-21.1</v>
      </c>
    </row>
    <row r="4130" customFormat="false" ht="12.75" hidden="false" customHeight="false" outlineLevel="0" collapsed="false">
      <c r="A4130" s="1" t="n">
        <v>38727</v>
      </c>
      <c r="B4130" s="0" t="n">
        <v>-21.11</v>
      </c>
    </row>
    <row r="4131" customFormat="false" ht="12.75" hidden="false" customHeight="false" outlineLevel="0" collapsed="false">
      <c r="A4131" s="1" t="n">
        <v>38728.2923611111</v>
      </c>
      <c r="B4131" s="0" t="n">
        <v>-21.1</v>
      </c>
    </row>
    <row r="4132" customFormat="false" ht="12.75" hidden="false" customHeight="false" outlineLevel="0" collapsed="false">
      <c r="A4132" s="1" t="n">
        <v>38729.6256944444</v>
      </c>
      <c r="B4132" s="0" t="n">
        <v>-21.11</v>
      </c>
    </row>
    <row r="4133" customFormat="false" ht="12.75" hidden="false" customHeight="false" outlineLevel="0" collapsed="false">
      <c r="A4133" s="1" t="n">
        <v>38730</v>
      </c>
      <c r="B4133" s="0" t="n">
        <v>-21.11</v>
      </c>
    </row>
    <row r="4134" customFormat="false" ht="12.75" hidden="false" customHeight="false" outlineLevel="0" collapsed="false">
      <c r="A4134" s="1" t="n">
        <v>38731</v>
      </c>
      <c r="B4134" s="0" t="n">
        <v>-21.12</v>
      </c>
    </row>
    <row r="4135" customFormat="false" ht="12.75" hidden="false" customHeight="false" outlineLevel="0" collapsed="false">
      <c r="A4135" s="1" t="n">
        <v>38732.7090277778</v>
      </c>
      <c r="B4135" s="0" t="n">
        <v>-21.1</v>
      </c>
    </row>
    <row r="4136" customFormat="false" ht="12.75" hidden="false" customHeight="false" outlineLevel="0" collapsed="false">
      <c r="A4136" s="1" t="n">
        <v>38733.7916666667</v>
      </c>
      <c r="B4136" s="0" t="n">
        <v>-21.11</v>
      </c>
    </row>
    <row r="4137" customFormat="false" ht="12.75" hidden="false" customHeight="false" outlineLevel="0" collapsed="false">
      <c r="A4137" s="1" t="n">
        <v>38734.6673611111</v>
      </c>
      <c r="B4137" s="0" t="n">
        <v>-21.09</v>
      </c>
    </row>
    <row r="4138" customFormat="false" ht="12.75" hidden="false" customHeight="false" outlineLevel="0" collapsed="false">
      <c r="A4138" s="1" t="n">
        <v>38735</v>
      </c>
      <c r="B4138" s="0" t="n">
        <v>-21.13</v>
      </c>
    </row>
    <row r="4139" customFormat="false" ht="12.75" hidden="false" customHeight="false" outlineLevel="0" collapsed="false">
      <c r="A4139" s="1" t="n">
        <v>38736.3756944444</v>
      </c>
      <c r="B4139" s="0" t="n">
        <v>-21.15</v>
      </c>
    </row>
    <row r="4140" customFormat="false" ht="12.75" hidden="false" customHeight="false" outlineLevel="0" collapsed="false">
      <c r="A4140" s="1" t="n">
        <v>38737.7090277778</v>
      </c>
      <c r="B4140" s="0" t="n">
        <v>-21.14</v>
      </c>
    </row>
    <row r="4141" customFormat="false" ht="12.75" hidden="false" customHeight="false" outlineLevel="0" collapsed="false">
      <c r="A4141" s="1" t="n">
        <v>38738</v>
      </c>
      <c r="B4141" s="0" t="n">
        <v>-21.16</v>
      </c>
    </row>
    <row r="4142" customFormat="false" ht="12.75" hidden="false" customHeight="false" outlineLevel="0" collapsed="false">
      <c r="A4142" s="1" t="n">
        <v>38739</v>
      </c>
      <c r="B4142" s="0" t="n">
        <v>-21.17</v>
      </c>
    </row>
    <row r="4143" customFormat="false" ht="12.75" hidden="false" customHeight="false" outlineLevel="0" collapsed="false">
      <c r="A4143" s="1" t="n">
        <v>38740.1673611111</v>
      </c>
      <c r="B4143" s="0" t="n">
        <v>-21.17</v>
      </c>
    </row>
    <row r="4144" customFormat="false" ht="12.75" hidden="false" customHeight="false" outlineLevel="0" collapsed="false">
      <c r="A4144" s="1" t="n">
        <v>38741.75</v>
      </c>
      <c r="B4144" s="0" t="n">
        <v>-21.16</v>
      </c>
    </row>
    <row r="4145" customFormat="false" ht="12.75" hidden="false" customHeight="false" outlineLevel="0" collapsed="false">
      <c r="A4145" s="1" t="n">
        <v>38742.6673611111</v>
      </c>
      <c r="B4145" s="0" t="n">
        <v>-21.16</v>
      </c>
    </row>
    <row r="4146" customFormat="false" ht="12.75" hidden="false" customHeight="false" outlineLevel="0" collapsed="false">
      <c r="A4146" s="1" t="n">
        <v>38743.2090277778</v>
      </c>
      <c r="B4146" s="0" t="n">
        <v>-21.16</v>
      </c>
    </row>
    <row r="4147" customFormat="false" ht="12.75" hidden="false" customHeight="false" outlineLevel="0" collapsed="false">
      <c r="A4147" s="1" t="n">
        <v>38744</v>
      </c>
      <c r="B4147" s="0" t="n">
        <v>-21.18</v>
      </c>
    </row>
    <row r="4148" customFormat="false" ht="12.75" hidden="false" customHeight="false" outlineLevel="0" collapsed="false">
      <c r="A4148" s="1" t="n">
        <v>38745.2923611111</v>
      </c>
      <c r="B4148" s="0" t="n">
        <v>-21.18</v>
      </c>
    </row>
    <row r="4149" customFormat="false" ht="12.75" hidden="false" customHeight="false" outlineLevel="0" collapsed="false">
      <c r="A4149" s="1" t="n">
        <v>38746.7090277778</v>
      </c>
      <c r="B4149" s="0" t="n">
        <v>-21.19</v>
      </c>
    </row>
    <row r="4150" customFormat="false" ht="12.75" hidden="false" customHeight="false" outlineLevel="0" collapsed="false">
      <c r="A4150" s="1" t="n">
        <v>38747.6256944444</v>
      </c>
      <c r="B4150" s="0" t="n">
        <v>-21.2</v>
      </c>
    </row>
    <row r="4151" customFormat="false" ht="12.75" hidden="false" customHeight="false" outlineLevel="0" collapsed="false">
      <c r="A4151" s="1" t="n">
        <v>38748</v>
      </c>
      <c r="B4151" s="0" t="n">
        <v>-21.2</v>
      </c>
    </row>
    <row r="4152" customFormat="false" ht="12.75" hidden="false" customHeight="false" outlineLevel="0" collapsed="false">
      <c r="A4152" s="1" t="n">
        <v>38749</v>
      </c>
      <c r="B4152" s="0" t="n">
        <v>-21.21</v>
      </c>
    </row>
    <row r="4153" customFormat="false" ht="12.75" hidden="false" customHeight="false" outlineLevel="0" collapsed="false">
      <c r="A4153" s="1" t="n">
        <v>38750</v>
      </c>
      <c r="B4153" s="0" t="n">
        <v>-21.21</v>
      </c>
    </row>
    <row r="4154" customFormat="false" ht="12.75" hidden="false" customHeight="false" outlineLevel="0" collapsed="false">
      <c r="A4154" s="1" t="n">
        <v>38751</v>
      </c>
      <c r="B4154" s="0" t="n">
        <v>-21.21</v>
      </c>
    </row>
    <row r="4155" customFormat="false" ht="12.75" hidden="false" customHeight="false" outlineLevel="0" collapsed="false">
      <c r="A4155" s="1" t="n">
        <v>38752</v>
      </c>
      <c r="B4155" s="0" t="n">
        <v>-21.23</v>
      </c>
    </row>
    <row r="4156" customFormat="false" ht="12.75" hidden="false" customHeight="false" outlineLevel="0" collapsed="false">
      <c r="A4156" s="1" t="n">
        <v>38753.3340277778</v>
      </c>
      <c r="B4156" s="0" t="n">
        <v>-21.24</v>
      </c>
    </row>
    <row r="4157" customFormat="false" ht="12.75" hidden="false" customHeight="false" outlineLevel="0" collapsed="false">
      <c r="A4157" s="1" t="n">
        <v>38754.0416666667</v>
      </c>
      <c r="B4157" s="0" t="n">
        <v>-21.24</v>
      </c>
    </row>
    <row r="4158" customFormat="false" ht="12.75" hidden="false" customHeight="false" outlineLevel="0" collapsed="false">
      <c r="A4158" s="1" t="n">
        <v>38755.7506944444</v>
      </c>
      <c r="B4158" s="0" t="n">
        <v>-21.23</v>
      </c>
    </row>
    <row r="4159" customFormat="false" ht="12.75" hidden="false" customHeight="false" outlineLevel="0" collapsed="false">
      <c r="A4159" s="1" t="n">
        <v>38756.4173611111</v>
      </c>
      <c r="B4159" s="0" t="n">
        <v>-21.2</v>
      </c>
    </row>
    <row r="4160" customFormat="false" ht="12.75" hidden="false" customHeight="false" outlineLevel="0" collapsed="false">
      <c r="A4160" s="1" t="n">
        <v>38757</v>
      </c>
      <c r="B4160" s="0" t="n">
        <v>-21.24</v>
      </c>
    </row>
    <row r="4161" customFormat="false" ht="12.75" hidden="false" customHeight="false" outlineLevel="0" collapsed="false">
      <c r="A4161" s="1" t="n">
        <v>38758.7090277778</v>
      </c>
      <c r="B4161" s="0" t="n">
        <v>-21.26</v>
      </c>
    </row>
    <row r="4162" customFormat="false" ht="12.75" hidden="false" customHeight="false" outlineLevel="0" collapsed="false">
      <c r="A4162" s="1" t="n">
        <v>38759</v>
      </c>
      <c r="B4162" s="0" t="n">
        <v>-21.27</v>
      </c>
    </row>
    <row r="4163" customFormat="false" ht="12.75" hidden="false" customHeight="false" outlineLevel="0" collapsed="false">
      <c r="A4163" s="1" t="n">
        <v>38760.7506944444</v>
      </c>
      <c r="B4163" s="0" t="n">
        <v>-21.26</v>
      </c>
    </row>
    <row r="4164" customFormat="false" ht="12.75" hidden="false" customHeight="false" outlineLevel="0" collapsed="false">
      <c r="A4164" s="1" t="n">
        <v>38761.0840277778</v>
      </c>
      <c r="B4164" s="0" t="n">
        <v>-21.26</v>
      </c>
    </row>
    <row r="4165" customFormat="false" ht="12.75" hidden="false" customHeight="false" outlineLevel="0" collapsed="false">
      <c r="A4165" s="1" t="n">
        <v>38762.2090277778</v>
      </c>
      <c r="B4165" s="0" t="n">
        <v>-21.26</v>
      </c>
    </row>
    <row r="4166" customFormat="false" ht="12.75" hidden="false" customHeight="false" outlineLevel="0" collapsed="false">
      <c r="A4166" s="1" t="n">
        <v>38763.4590277778</v>
      </c>
      <c r="B4166" s="0" t="n">
        <v>-21.22</v>
      </c>
    </row>
    <row r="4167" customFormat="false" ht="12.75" hidden="false" customHeight="false" outlineLevel="0" collapsed="false">
      <c r="A4167" s="1" t="n">
        <v>38764.0833333333</v>
      </c>
      <c r="B4167" s="0" t="n">
        <v>-21.2</v>
      </c>
    </row>
    <row r="4168" customFormat="false" ht="12.75" hidden="false" customHeight="false" outlineLevel="0" collapsed="false">
      <c r="A4168" s="1" t="n">
        <v>38765</v>
      </c>
      <c r="B4168" s="0" t="n">
        <v>-21.25</v>
      </c>
    </row>
    <row r="4169" customFormat="false" ht="12.75" hidden="false" customHeight="false" outlineLevel="0" collapsed="false">
      <c r="A4169" s="1" t="n">
        <v>38766.2506944444</v>
      </c>
      <c r="B4169" s="0" t="n">
        <v>-21.24</v>
      </c>
    </row>
    <row r="4170" customFormat="false" ht="12.75" hidden="false" customHeight="false" outlineLevel="0" collapsed="false">
      <c r="A4170" s="1" t="n">
        <v>38767.4173611111</v>
      </c>
      <c r="B4170" s="0" t="n">
        <v>-21.25</v>
      </c>
    </row>
    <row r="4171" customFormat="false" ht="12.75" hidden="false" customHeight="false" outlineLevel="0" collapsed="false">
      <c r="A4171" s="1" t="n">
        <v>38768.0423611111</v>
      </c>
      <c r="B4171" s="0" t="n">
        <v>-21.28</v>
      </c>
    </row>
    <row r="4172" customFormat="false" ht="12.75" hidden="false" customHeight="false" outlineLevel="0" collapsed="false">
      <c r="A4172" s="1" t="n">
        <v>38769.2090277778</v>
      </c>
      <c r="B4172" s="0" t="n">
        <v>-21.31</v>
      </c>
    </row>
    <row r="4173" customFormat="false" ht="12.75" hidden="false" customHeight="false" outlineLevel="0" collapsed="false">
      <c r="A4173" s="1" t="n">
        <v>38770</v>
      </c>
      <c r="B4173" s="0" t="n">
        <v>-21.32</v>
      </c>
    </row>
    <row r="4174" customFormat="false" ht="12.75" hidden="false" customHeight="false" outlineLevel="0" collapsed="false">
      <c r="A4174" s="1" t="n">
        <v>38771.7506944444</v>
      </c>
      <c r="B4174" s="0" t="n">
        <v>-21.3</v>
      </c>
    </row>
    <row r="4175" customFormat="false" ht="12.75" hidden="false" customHeight="false" outlineLevel="0" collapsed="false">
      <c r="A4175" s="1" t="n">
        <v>38772.2090277778</v>
      </c>
      <c r="B4175" s="0" t="n">
        <v>-21.29</v>
      </c>
    </row>
    <row r="4176" customFormat="false" ht="12.75" hidden="false" customHeight="false" outlineLevel="0" collapsed="false">
      <c r="A4176" s="1" t="n">
        <v>38773</v>
      </c>
      <c r="B4176" s="0" t="n">
        <v>-21.3</v>
      </c>
    </row>
    <row r="4177" customFormat="false" ht="12.75" hidden="false" customHeight="false" outlineLevel="0" collapsed="false">
      <c r="A4177" s="1" t="n">
        <v>38774</v>
      </c>
      <c r="B4177" s="0" t="n">
        <v>-21.32</v>
      </c>
    </row>
    <row r="4178" customFormat="false" ht="12.75" hidden="false" customHeight="false" outlineLevel="0" collapsed="false">
      <c r="A4178" s="1" t="n">
        <v>38775.6256944444</v>
      </c>
      <c r="B4178" s="0" t="n">
        <v>-21.32</v>
      </c>
    </row>
    <row r="4179" customFormat="false" ht="12.75" hidden="false" customHeight="false" outlineLevel="0" collapsed="false">
      <c r="A4179" s="1" t="n">
        <v>38776.4173611111</v>
      </c>
      <c r="B4179" s="0" t="n">
        <v>-21.29</v>
      </c>
    </row>
    <row r="4180" customFormat="false" ht="12.75" hidden="false" customHeight="false" outlineLevel="0" collapsed="false">
      <c r="A4180" s="1" t="n">
        <v>38777</v>
      </c>
      <c r="B4180" s="0" t="n">
        <v>-21.31</v>
      </c>
    </row>
    <row r="4181" customFormat="false" ht="12.75" hidden="false" customHeight="false" outlineLevel="0" collapsed="false">
      <c r="A4181" s="1" t="n">
        <v>38778.9590277778</v>
      </c>
      <c r="B4181" s="0" t="n">
        <v>-21.3</v>
      </c>
    </row>
    <row r="4182" customFormat="false" ht="12.75" hidden="false" customHeight="false" outlineLevel="0" collapsed="false">
      <c r="A4182" s="1" t="n">
        <v>38779.125</v>
      </c>
      <c r="B4182" s="0" t="n">
        <v>-21.28</v>
      </c>
    </row>
    <row r="4183" customFormat="false" ht="12.75" hidden="false" customHeight="false" outlineLevel="0" collapsed="false">
      <c r="A4183" s="1" t="n">
        <v>38780</v>
      </c>
      <c r="B4183" s="0" t="n">
        <v>-21.32</v>
      </c>
    </row>
    <row r="4184" customFormat="false" ht="12.75" hidden="false" customHeight="false" outlineLevel="0" collapsed="false">
      <c r="A4184" s="1" t="n">
        <v>38781</v>
      </c>
      <c r="B4184" s="0" t="n">
        <v>-21.33</v>
      </c>
    </row>
    <row r="4185" customFormat="false" ht="12.75" hidden="false" customHeight="false" outlineLevel="0" collapsed="false">
      <c r="A4185" s="1" t="n">
        <v>38782.1256944444</v>
      </c>
      <c r="B4185" s="0" t="n">
        <v>-21.36</v>
      </c>
    </row>
    <row r="4186" customFormat="false" ht="12.75" hidden="false" customHeight="false" outlineLevel="0" collapsed="false">
      <c r="A4186" s="1" t="n">
        <v>38783.9590277778</v>
      </c>
      <c r="B4186" s="0" t="n">
        <v>-21.31</v>
      </c>
    </row>
    <row r="4187" customFormat="false" ht="12.75" hidden="false" customHeight="false" outlineLevel="0" collapsed="false">
      <c r="A4187" s="1" t="n">
        <v>38784.8340277778</v>
      </c>
      <c r="B4187" s="0" t="n">
        <v>-21.29</v>
      </c>
    </row>
    <row r="4188" customFormat="false" ht="12.75" hidden="false" customHeight="false" outlineLevel="0" collapsed="false">
      <c r="A4188" s="1" t="n">
        <v>38785</v>
      </c>
      <c r="B4188" s="0" t="n">
        <v>-21.29</v>
      </c>
    </row>
    <row r="4189" customFormat="false" ht="12.75" hidden="false" customHeight="false" outlineLevel="0" collapsed="false">
      <c r="A4189" s="1" t="n">
        <v>38786.7090277778</v>
      </c>
      <c r="B4189" s="0" t="n">
        <v>-21.32</v>
      </c>
    </row>
    <row r="4190" customFormat="false" ht="12.75" hidden="false" customHeight="false" outlineLevel="0" collapsed="false">
      <c r="A4190" s="1" t="n">
        <v>38787</v>
      </c>
      <c r="B4190" s="0" t="n">
        <v>-21.32</v>
      </c>
    </row>
    <row r="4191" customFormat="false" ht="12.75" hidden="false" customHeight="false" outlineLevel="0" collapsed="false">
      <c r="A4191" s="1" t="n">
        <v>38788.7916666667</v>
      </c>
      <c r="B4191" s="0" t="n">
        <v>-21.36</v>
      </c>
    </row>
    <row r="4192" customFormat="false" ht="12.75" hidden="false" customHeight="false" outlineLevel="0" collapsed="false">
      <c r="A4192" s="1" t="n">
        <v>38789.7090277778</v>
      </c>
      <c r="B4192" s="0" t="n">
        <v>-21.33</v>
      </c>
    </row>
    <row r="4193" customFormat="false" ht="12.75" hidden="false" customHeight="false" outlineLevel="0" collapsed="false">
      <c r="A4193" s="1" t="n">
        <v>38790.6673611111</v>
      </c>
      <c r="B4193" s="0" t="n">
        <v>-21.32</v>
      </c>
    </row>
    <row r="4194" customFormat="false" ht="12.75" hidden="false" customHeight="false" outlineLevel="0" collapsed="false">
      <c r="A4194" s="1" t="n">
        <v>38791.3340277778</v>
      </c>
      <c r="B4194" s="0" t="n">
        <v>-21.32</v>
      </c>
    </row>
    <row r="4195" customFormat="false" ht="12.75" hidden="false" customHeight="false" outlineLevel="0" collapsed="false">
      <c r="A4195" s="1" t="n">
        <v>38792</v>
      </c>
      <c r="B4195" s="0" t="n">
        <v>-21.33</v>
      </c>
    </row>
    <row r="4196" customFormat="false" ht="12.75" hidden="false" customHeight="false" outlineLevel="0" collapsed="false">
      <c r="A4196" s="1" t="n">
        <v>38793.7090277778</v>
      </c>
      <c r="B4196" s="0" t="n">
        <v>-21.31</v>
      </c>
    </row>
    <row r="4197" customFormat="false" ht="12.75" hidden="false" customHeight="false" outlineLevel="0" collapsed="false">
      <c r="A4197" s="1" t="n">
        <v>38794.7506944444</v>
      </c>
      <c r="B4197" s="0" t="n">
        <v>-21.28</v>
      </c>
    </row>
    <row r="4198" customFormat="false" ht="12.75" hidden="false" customHeight="false" outlineLevel="0" collapsed="false">
      <c r="A4198" s="1" t="n">
        <v>38795.7506944444</v>
      </c>
      <c r="B4198" s="0" t="n">
        <v>-21.28</v>
      </c>
    </row>
    <row r="4199" customFormat="false" ht="12.75" hidden="false" customHeight="false" outlineLevel="0" collapsed="false">
      <c r="A4199" s="1" t="n">
        <v>38796.6673611111</v>
      </c>
      <c r="B4199" s="0" t="n">
        <v>-21.28</v>
      </c>
    </row>
    <row r="4200" customFormat="false" ht="12.75" hidden="false" customHeight="false" outlineLevel="0" collapsed="false">
      <c r="A4200" s="1" t="n">
        <v>38797</v>
      </c>
      <c r="B4200" s="0" t="n">
        <v>-21.28</v>
      </c>
    </row>
    <row r="4201" customFormat="false" ht="12.75" hidden="false" customHeight="false" outlineLevel="0" collapsed="false">
      <c r="A4201" s="1" t="n">
        <v>38798.2923611111</v>
      </c>
      <c r="B4201" s="0" t="n">
        <v>-21.27</v>
      </c>
    </row>
    <row r="4202" customFormat="false" ht="12.75" hidden="false" customHeight="false" outlineLevel="0" collapsed="false">
      <c r="A4202" s="1" t="n">
        <v>38799.9173611111</v>
      </c>
      <c r="B4202" s="0" t="n">
        <v>-21.24</v>
      </c>
    </row>
    <row r="4203" customFormat="false" ht="12.75" hidden="false" customHeight="false" outlineLevel="0" collapsed="false">
      <c r="A4203" s="1" t="n">
        <v>38800.2083333333</v>
      </c>
      <c r="B4203" s="0" t="n">
        <v>-21.21</v>
      </c>
    </row>
    <row r="4204" customFormat="false" ht="12.75" hidden="false" customHeight="false" outlineLevel="0" collapsed="false">
      <c r="A4204" s="1" t="n">
        <v>38801</v>
      </c>
      <c r="B4204" s="0" t="n">
        <v>-21.26</v>
      </c>
    </row>
    <row r="4205" customFormat="false" ht="12.75" hidden="false" customHeight="false" outlineLevel="0" collapsed="false">
      <c r="A4205" s="1" t="n">
        <v>38802.8340277778</v>
      </c>
      <c r="B4205" s="0" t="n">
        <v>-21.22</v>
      </c>
    </row>
    <row r="4206" customFormat="false" ht="12.75" hidden="false" customHeight="false" outlineLevel="0" collapsed="false">
      <c r="A4206" s="1" t="n">
        <v>38803.0423611111</v>
      </c>
      <c r="B4206" s="0" t="n">
        <v>-21.22</v>
      </c>
    </row>
    <row r="4207" customFormat="false" ht="12.75" hidden="false" customHeight="false" outlineLevel="0" collapsed="false">
      <c r="A4207" s="1" t="n">
        <v>38804.7090277778</v>
      </c>
      <c r="B4207" s="0" t="n">
        <v>-21.21</v>
      </c>
    </row>
    <row r="4208" customFormat="false" ht="12.75" hidden="false" customHeight="false" outlineLevel="0" collapsed="false">
      <c r="A4208" s="1" t="n">
        <v>38805.1673611111</v>
      </c>
      <c r="B4208" s="0" t="n">
        <v>-21.22</v>
      </c>
    </row>
    <row r="4209" customFormat="false" ht="12.75" hidden="false" customHeight="false" outlineLevel="0" collapsed="false">
      <c r="A4209" s="1" t="n">
        <v>38806.2916666667</v>
      </c>
      <c r="B4209" s="0" t="n">
        <v>-21.18</v>
      </c>
    </row>
    <row r="4210" customFormat="false" ht="12.75" hidden="false" customHeight="false" outlineLevel="0" collapsed="false">
      <c r="A4210" s="1" t="n">
        <v>38807</v>
      </c>
      <c r="B4210" s="0" t="n">
        <v>-21.2</v>
      </c>
    </row>
    <row r="4211" customFormat="false" ht="12.75" hidden="false" customHeight="false" outlineLevel="0" collapsed="false">
      <c r="A4211" s="1" t="n">
        <v>38808.2506944444</v>
      </c>
      <c r="B4211" s="0" t="n">
        <v>-21.19</v>
      </c>
    </row>
    <row r="4212" customFormat="false" ht="12.75" hidden="false" customHeight="false" outlineLevel="0" collapsed="false">
      <c r="A4212" s="1" t="n">
        <v>38809.3756944444</v>
      </c>
      <c r="B4212" s="0" t="n">
        <v>-21.18</v>
      </c>
    </row>
    <row r="4213" customFormat="false" ht="12.75" hidden="false" customHeight="false" outlineLevel="0" collapsed="false">
      <c r="A4213" s="1" t="n">
        <v>38810.8340277778</v>
      </c>
      <c r="B4213" s="0" t="n">
        <v>-21.19</v>
      </c>
    </row>
    <row r="4214" customFormat="false" ht="12.75" hidden="false" customHeight="false" outlineLevel="0" collapsed="false">
      <c r="A4214" s="1" t="n">
        <v>38811.7506944444</v>
      </c>
      <c r="B4214" s="0" t="n">
        <v>-21.15</v>
      </c>
    </row>
    <row r="4215" customFormat="false" ht="12.75" hidden="false" customHeight="false" outlineLevel="0" collapsed="false">
      <c r="A4215" s="1" t="n">
        <v>38812.2090277778</v>
      </c>
      <c r="B4215" s="0" t="n">
        <v>-21.14</v>
      </c>
    </row>
    <row r="4216" customFormat="false" ht="12.75" hidden="false" customHeight="false" outlineLevel="0" collapsed="false">
      <c r="A4216" s="1" t="n">
        <v>38813.75</v>
      </c>
      <c r="B4216" s="0" t="n">
        <v>-21.16</v>
      </c>
    </row>
    <row r="4217" customFormat="false" ht="12.75" hidden="false" customHeight="false" outlineLevel="0" collapsed="false">
      <c r="A4217" s="1" t="n">
        <v>38814.8340277778</v>
      </c>
      <c r="B4217" s="0" t="n">
        <v>-21.15</v>
      </c>
    </row>
    <row r="4218" customFormat="false" ht="12.75" hidden="false" customHeight="false" outlineLevel="0" collapsed="false">
      <c r="A4218" s="1" t="n">
        <v>38815.1673611111</v>
      </c>
      <c r="B4218" s="0" t="n">
        <v>-21.15</v>
      </c>
    </row>
    <row r="4219" customFormat="false" ht="12.75" hidden="false" customHeight="false" outlineLevel="0" collapsed="false">
      <c r="A4219" s="1" t="n">
        <v>38816.8340277778</v>
      </c>
      <c r="B4219" s="0" t="n">
        <v>-21.13</v>
      </c>
    </row>
    <row r="4220" customFormat="false" ht="12.75" hidden="false" customHeight="false" outlineLevel="0" collapsed="false">
      <c r="A4220" s="1" t="n">
        <v>38817.0423611111</v>
      </c>
      <c r="B4220" s="0" t="n">
        <v>-21.14</v>
      </c>
    </row>
    <row r="4221" customFormat="false" ht="12.75" hidden="false" customHeight="false" outlineLevel="0" collapsed="false">
      <c r="A4221" s="1" t="n">
        <v>38818.8340277778</v>
      </c>
      <c r="B4221" s="0" t="n">
        <v>-21.13</v>
      </c>
    </row>
    <row r="4222" customFormat="false" ht="12.75" hidden="false" customHeight="false" outlineLevel="0" collapsed="false">
      <c r="A4222" s="1" t="n">
        <v>38819.1256944444</v>
      </c>
      <c r="B4222" s="0" t="n">
        <v>-21.12</v>
      </c>
    </row>
    <row r="4223" customFormat="false" ht="12.75" hidden="false" customHeight="false" outlineLevel="0" collapsed="false">
      <c r="A4223" s="1" t="n">
        <v>38820.3756944444</v>
      </c>
      <c r="B4223" s="0" t="n">
        <v>-21.13</v>
      </c>
    </row>
    <row r="4224" customFormat="false" ht="12.75" hidden="false" customHeight="false" outlineLevel="0" collapsed="false">
      <c r="A4224" s="1" t="n">
        <v>38821.8340277778</v>
      </c>
      <c r="B4224" s="0" t="n">
        <v>-21.11</v>
      </c>
    </row>
    <row r="4225" customFormat="false" ht="12.75" hidden="false" customHeight="false" outlineLevel="0" collapsed="false">
      <c r="A4225" s="1" t="n">
        <v>38822.3756944444</v>
      </c>
      <c r="B4225" s="0" t="n">
        <v>-21.08</v>
      </c>
    </row>
    <row r="4226" customFormat="false" ht="12.75" hidden="false" customHeight="false" outlineLevel="0" collapsed="false">
      <c r="A4226" s="1" t="n">
        <v>38823</v>
      </c>
      <c r="B4226" s="0" t="n">
        <v>-21.11</v>
      </c>
    </row>
    <row r="4227" customFormat="false" ht="12.75" hidden="false" customHeight="false" outlineLevel="0" collapsed="false">
      <c r="A4227" s="1" t="n">
        <v>38824.2923611111</v>
      </c>
      <c r="B4227" s="0" t="n">
        <v>-21.11</v>
      </c>
    </row>
    <row r="4228" customFormat="false" ht="12.75" hidden="false" customHeight="false" outlineLevel="0" collapsed="false">
      <c r="A4228" s="1" t="n">
        <v>38825.8340277778</v>
      </c>
      <c r="B4228" s="0" t="n">
        <v>-21.11</v>
      </c>
    </row>
    <row r="4229" customFormat="false" ht="12.75" hidden="false" customHeight="false" outlineLevel="0" collapsed="false">
      <c r="A4229" s="1" t="n">
        <v>38826</v>
      </c>
      <c r="B4229" s="0" t="n">
        <v>-21.12</v>
      </c>
    </row>
    <row r="4230" customFormat="false" ht="12.75" hidden="false" customHeight="false" outlineLevel="0" collapsed="false">
      <c r="A4230" s="1" t="n">
        <v>38827.7923611111</v>
      </c>
      <c r="B4230" s="0" t="n">
        <v>-21.11</v>
      </c>
    </row>
    <row r="4231" customFormat="false" ht="12.75" hidden="false" customHeight="false" outlineLevel="0" collapsed="false">
      <c r="A4231" s="1" t="n">
        <v>38828</v>
      </c>
      <c r="B4231" s="0" t="n">
        <v>-21.11</v>
      </c>
    </row>
    <row r="4232" customFormat="false" ht="12.75" hidden="false" customHeight="false" outlineLevel="0" collapsed="false">
      <c r="A4232" s="1" t="n">
        <v>38829</v>
      </c>
      <c r="B4232" s="0" t="n">
        <v>-21.16</v>
      </c>
    </row>
    <row r="4233" customFormat="false" ht="12.75" hidden="false" customHeight="false" outlineLevel="0" collapsed="false">
      <c r="A4233" s="1" t="n">
        <v>38830</v>
      </c>
      <c r="B4233" s="0" t="n">
        <v>-21.17</v>
      </c>
    </row>
    <row r="4234" customFormat="false" ht="12.75" hidden="false" customHeight="false" outlineLevel="0" collapsed="false">
      <c r="A4234" s="1" t="n">
        <v>38831.7923611111</v>
      </c>
      <c r="B4234" s="0" t="n">
        <v>-21.14</v>
      </c>
    </row>
    <row r="4235" customFormat="false" ht="12.75" hidden="false" customHeight="false" outlineLevel="0" collapsed="false">
      <c r="A4235" s="1" t="n">
        <v>38832.7090277778</v>
      </c>
      <c r="B4235" s="0" t="n">
        <v>-21.13</v>
      </c>
    </row>
    <row r="4236" customFormat="false" ht="12.75" hidden="false" customHeight="false" outlineLevel="0" collapsed="false">
      <c r="A4236" s="1" t="n">
        <v>38833.7923611111</v>
      </c>
      <c r="B4236" s="0" t="n">
        <v>-21.11</v>
      </c>
    </row>
    <row r="4237" customFormat="false" ht="12.75" hidden="false" customHeight="false" outlineLevel="0" collapsed="false">
      <c r="A4237" s="1" t="n">
        <v>38834.2506944444</v>
      </c>
      <c r="B4237" s="0" t="n">
        <v>-21.11</v>
      </c>
    </row>
    <row r="4238" customFormat="false" ht="12.75" hidden="false" customHeight="false" outlineLevel="0" collapsed="false">
      <c r="A4238" s="1" t="n">
        <v>38835.7923611111</v>
      </c>
      <c r="B4238" s="0" t="n">
        <v>-21.09</v>
      </c>
    </row>
    <row r="4239" customFormat="false" ht="12.75" hidden="false" customHeight="false" outlineLevel="0" collapsed="false">
      <c r="A4239" s="1" t="n">
        <v>38836.8333333333</v>
      </c>
      <c r="B4239" s="0" t="n">
        <v>-21.09</v>
      </c>
    </row>
    <row r="4240" customFormat="false" ht="12.75" hidden="false" customHeight="false" outlineLevel="0" collapsed="false">
      <c r="A4240" s="1" t="n">
        <v>38837.6256944444</v>
      </c>
      <c r="B4240" s="0" t="n">
        <v>-21.07</v>
      </c>
    </row>
    <row r="4241" customFormat="false" ht="12.75" hidden="false" customHeight="false" outlineLevel="0" collapsed="false">
      <c r="A4241" s="1" t="n">
        <v>38838.1673611111</v>
      </c>
      <c r="B4241" s="0" t="n">
        <v>-21.07</v>
      </c>
    </row>
    <row r="4242" customFormat="false" ht="12.75" hidden="false" customHeight="false" outlineLevel="0" collapsed="false">
      <c r="A4242" s="1" t="n">
        <v>38839.6256944444</v>
      </c>
      <c r="B4242" s="0" t="n">
        <v>-21.08</v>
      </c>
    </row>
    <row r="4243" customFormat="false" ht="12.75" hidden="false" customHeight="false" outlineLevel="0" collapsed="false">
      <c r="A4243" s="1" t="n">
        <v>38840</v>
      </c>
      <c r="B4243" s="0" t="n">
        <v>-21.09</v>
      </c>
    </row>
    <row r="4244" customFormat="false" ht="12.75" hidden="false" customHeight="false" outlineLevel="0" collapsed="false">
      <c r="A4244" s="1" t="n">
        <v>38841</v>
      </c>
      <c r="B4244" s="0" t="n">
        <v>-21.13</v>
      </c>
    </row>
    <row r="4245" customFormat="false" ht="12.75" hidden="false" customHeight="false" outlineLevel="0" collapsed="false">
      <c r="A4245" s="1" t="n">
        <v>38842</v>
      </c>
      <c r="B4245" s="0" t="n">
        <v>-21.16</v>
      </c>
    </row>
    <row r="4246" customFormat="false" ht="12.75" hidden="false" customHeight="false" outlineLevel="0" collapsed="false">
      <c r="A4246" s="1" t="n">
        <v>38843.5840277778</v>
      </c>
      <c r="B4246" s="0" t="n">
        <v>-21.16</v>
      </c>
    </row>
    <row r="4247" customFormat="false" ht="12.75" hidden="false" customHeight="false" outlineLevel="0" collapsed="false">
      <c r="A4247" s="1" t="n">
        <v>38844.8340277778</v>
      </c>
      <c r="B4247" s="0" t="n">
        <v>-21.12</v>
      </c>
    </row>
    <row r="4248" customFormat="false" ht="12.75" hidden="false" customHeight="false" outlineLevel="0" collapsed="false">
      <c r="A4248" s="1" t="n">
        <v>38845.2506944444</v>
      </c>
      <c r="B4248" s="0" t="n">
        <v>-21.11</v>
      </c>
    </row>
    <row r="4249" customFormat="false" ht="12.75" hidden="false" customHeight="false" outlineLevel="0" collapsed="false">
      <c r="A4249" s="1" t="n">
        <v>38846.8340277778</v>
      </c>
      <c r="B4249" s="0" t="n">
        <v>-21.1</v>
      </c>
    </row>
    <row r="4250" customFormat="false" ht="12.75" hidden="false" customHeight="false" outlineLevel="0" collapsed="false">
      <c r="A4250" s="1" t="n">
        <v>38847.3333333333</v>
      </c>
      <c r="B4250" s="0" t="n">
        <v>-21.09</v>
      </c>
    </row>
    <row r="4251" customFormat="false" ht="12.75" hidden="false" customHeight="false" outlineLevel="0" collapsed="false">
      <c r="A4251" s="1" t="n">
        <v>38848.6673611111</v>
      </c>
      <c r="B4251" s="0" t="n">
        <v>-21.08</v>
      </c>
    </row>
    <row r="4252" customFormat="false" ht="12.75" hidden="false" customHeight="false" outlineLevel="0" collapsed="false">
      <c r="A4252" s="1" t="n">
        <v>38849</v>
      </c>
      <c r="B4252" s="0" t="n">
        <v>-21.08</v>
      </c>
    </row>
    <row r="4253" customFormat="false" ht="12.75" hidden="false" customHeight="false" outlineLevel="0" collapsed="false">
      <c r="A4253" s="1" t="n">
        <v>38850</v>
      </c>
      <c r="B4253" s="0" t="n">
        <v>-21.09</v>
      </c>
    </row>
    <row r="4254" customFormat="false" ht="12.75" hidden="false" customHeight="false" outlineLevel="0" collapsed="false">
      <c r="A42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3:12Z</dcterms:created>
  <dc:creator>S.BARRIDAS</dc:creator>
  <dc:description/>
  <dc:language>en-US</dc:language>
  <cp:lastModifiedBy>Broussaud</cp:lastModifiedBy>
  <dcterms:modified xsi:type="dcterms:W3CDTF">2006-07-03T14:02:52Z</dcterms:modified>
  <cp:revision>0</cp:revision>
  <dc:subject/>
  <dc:title/>
</cp:coreProperties>
</file>