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PITHIVIERS-LE-VIE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"/>
    <numFmt numFmtId="166" formatCode="dd/mm/yyyy\ hh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ITHIVIERS-LE-VIEIL03281X001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69239837576"/>
          <c:y val="0.162300055157198"/>
          <c:w val="0.912806182596166"/>
          <c:h val="0.822255929398787"/>
        </c:manualLayout>
      </c:layout>
      <c:scatterChart>
        <c:scatterStyle val="line"/>
        <c:varyColors val="0"/>
        <c:ser>
          <c:idx val="0"/>
          <c:order val="0"/>
          <c:tx>
            <c:strRef>
              <c:f>"PITHIVIERS-LE-VIEIL"</c:f>
              <c:strCache>
                <c:ptCount val="1"/>
                <c:pt idx="0">
                  <c:v>PITHIVIERS-LE-VIEI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:$A$1106</c:f>
              <c:numCache>
                <c:formatCode>General</c:formatCode>
                <c:ptCount val="1105"/>
                <c:pt idx="0">
                  <c:v>27333</c:v>
                </c:pt>
                <c:pt idx="1">
                  <c:v>27362</c:v>
                </c:pt>
                <c:pt idx="2">
                  <c:v>27390</c:v>
                </c:pt>
                <c:pt idx="3">
                  <c:v>27425</c:v>
                </c:pt>
                <c:pt idx="4">
                  <c:v>27456</c:v>
                </c:pt>
                <c:pt idx="5">
                  <c:v>27486</c:v>
                </c:pt>
                <c:pt idx="6">
                  <c:v>27523</c:v>
                </c:pt>
                <c:pt idx="7">
                  <c:v>27550</c:v>
                </c:pt>
                <c:pt idx="8">
                  <c:v>27579</c:v>
                </c:pt>
                <c:pt idx="9">
                  <c:v>27613</c:v>
                </c:pt>
                <c:pt idx="10">
                  <c:v>27656</c:v>
                </c:pt>
                <c:pt idx="11">
                  <c:v>27683</c:v>
                </c:pt>
                <c:pt idx="12">
                  <c:v>27718</c:v>
                </c:pt>
                <c:pt idx="13">
                  <c:v>27746</c:v>
                </c:pt>
                <c:pt idx="14">
                  <c:v>27778</c:v>
                </c:pt>
                <c:pt idx="15">
                  <c:v>27809</c:v>
                </c:pt>
                <c:pt idx="16">
                  <c:v>27837</c:v>
                </c:pt>
                <c:pt idx="17">
                  <c:v>27877</c:v>
                </c:pt>
                <c:pt idx="18">
                  <c:v>27908</c:v>
                </c:pt>
                <c:pt idx="19">
                  <c:v>27939</c:v>
                </c:pt>
                <c:pt idx="20">
                  <c:v>27976</c:v>
                </c:pt>
                <c:pt idx="21">
                  <c:v>28012</c:v>
                </c:pt>
                <c:pt idx="22">
                  <c:v>28039</c:v>
                </c:pt>
                <c:pt idx="23">
                  <c:v>28072</c:v>
                </c:pt>
                <c:pt idx="24">
                  <c:v>28102</c:v>
                </c:pt>
                <c:pt idx="25">
                  <c:v>28131</c:v>
                </c:pt>
                <c:pt idx="26">
                  <c:v>28166</c:v>
                </c:pt>
                <c:pt idx="27">
                  <c:v>28198</c:v>
                </c:pt>
                <c:pt idx="28">
                  <c:v>28214</c:v>
                </c:pt>
                <c:pt idx="29">
                  <c:v>28251</c:v>
                </c:pt>
                <c:pt idx="30">
                  <c:v>28278</c:v>
                </c:pt>
                <c:pt idx="31">
                  <c:v>28306</c:v>
                </c:pt>
                <c:pt idx="32">
                  <c:v>28346</c:v>
                </c:pt>
                <c:pt idx="33">
                  <c:v>28377</c:v>
                </c:pt>
                <c:pt idx="34">
                  <c:v>28417</c:v>
                </c:pt>
                <c:pt idx="35">
                  <c:v>28443</c:v>
                </c:pt>
                <c:pt idx="36">
                  <c:v>28475</c:v>
                </c:pt>
                <c:pt idx="37">
                  <c:v>28507</c:v>
                </c:pt>
                <c:pt idx="38">
                  <c:v>28543</c:v>
                </c:pt>
                <c:pt idx="39">
                  <c:v>28563</c:v>
                </c:pt>
                <c:pt idx="40">
                  <c:v>28594</c:v>
                </c:pt>
                <c:pt idx="41">
                  <c:v>28632</c:v>
                </c:pt>
                <c:pt idx="42">
                  <c:v>28657</c:v>
                </c:pt>
                <c:pt idx="43">
                  <c:v>28709</c:v>
                </c:pt>
                <c:pt idx="44">
                  <c:v>28741</c:v>
                </c:pt>
                <c:pt idx="45">
                  <c:v>28772</c:v>
                </c:pt>
                <c:pt idx="46">
                  <c:v>28802</c:v>
                </c:pt>
                <c:pt idx="47">
                  <c:v>28836</c:v>
                </c:pt>
                <c:pt idx="48">
                  <c:v>28874</c:v>
                </c:pt>
                <c:pt idx="49">
                  <c:v>28905</c:v>
                </c:pt>
                <c:pt idx="50">
                  <c:v>28930</c:v>
                </c:pt>
                <c:pt idx="51">
                  <c:v>28970</c:v>
                </c:pt>
                <c:pt idx="52">
                  <c:v>28997</c:v>
                </c:pt>
                <c:pt idx="53">
                  <c:v>29025</c:v>
                </c:pt>
                <c:pt idx="54">
                  <c:v>29070</c:v>
                </c:pt>
                <c:pt idx="55">
                  <c:v>29104</c:v>
                </c:pt>
                <c:pt idx="56">
                  <c:v>29133</c:v>
                </c:pt>
                <c:pt idx="57">
                  <c:v>29167</c:v>
                </c:pt>
                <c:pt idx="58">
                  <c:v>29194</c:v>
                </c:pt>
                <c:pt idx="59">
                  <c:v>29229</c:v>
                </c:pt>
                <c:pt idx="60">
                  <c:v>29256</c:v>
                </c:pt>
                <c:pt idx="61">
                  <c:v>29287</c:v>
                </c:pt>
                <c:pt idx="62">
                  <c:v>29320</c:v>
                </c:pt>
                <c:pt idx="63">
                  <c:v>29340</c:v>
                </c:pt>
                <c:pt idx="64">
                  <c:v>29376</c:v>
                </c:pt>
                <c:pt idx="65">
                  <c:v>29405</c:v>
                </c:pt>
                <c:pt idx="66">
                  <c:v>29434</c:v>
                </c:pt>
                <c:pt idx="67">
                  <c:v>29466</c:v>
                </c:pt>
                <c:pt idx="68">
                  <c:v>29500</c:v>
                </c:pt>
                <c:pt idx="69">
                  <c:v>29530</c:v>
                </c:pt>
                <c:pt idx="70">
                  <c:v>29556</c:v>
                </c:pt>
                <c:pt idx="71">
                  <c:v>29593</c:v>
                </c:pt>
                <c:pt idx="72">
                  <c:v>29650</c:v>
                </c:pt>
                <c:pt idx="73">
                  <c:v>29705</c:v>
                </c:pt>
                <c:pt idx="74">
                  <c:v>29777</c:v>
                </c:pt>
                <c:pt idx="75">
                  <c:v>29836</c:v>
                </c:pt>
                <c:pt idx="76">
                  <c:v>29867</c:v>
                </c:pt>
                <c:pt idx="77">
                  <c:v>29903</c:v>
                </c:pt>
                <c:pt idx="78">
                  <c:v>29930</c:v>
                </c:pt>
                <c:pt idx="79">
                  <c:v>29963</c:v>
                </c:pt>
                <c:pt idx="80">
                  <c:v>29994</c:v>
                </c:pt>
                <c:pt idx="81">
                  <c:v>30025</c:v>
                </c:pt>
                <c:pt idx="82">
                  <c:v>30049</c:v>
                </c:pt>
                <c:pt idx="83">
                  <c:v>30077</c:v>
                </c:pt>
                <c:pt idx="84">
                  <c:v>30110</c:v>
                </c:pt>
                <c:pt idx="85">
                  <c:v>30147</c:v>
                </c:pt>
                <c:pt idx="86">
                  <c:v>30168</c:v>
                </c:pt>
                <c:pt idx="87">
                  <c:v>30200</c:v>
                </c:pt>
                <c:pt idx="88">
                  <c:v>30231</c:v>
                </c:pt>
                <c:pt idx="89">
                  <c:v>30260</c:v>
                </c:pt>
                <c:pt idx="90">
                  <c:v>30292</c:v>
                </c:pt>
                <c:pt idx="91">
                  <c:v>30316</c:v>
                </c:pt>
                <c:pt idx="92">
                  <c:v>30350</c:v>
                </c:pt>
                <c:pt idx="93">
                  <c:v>30384</c:v>
                </c:pt>
                <c:pt idx="94">
                  <c:v>30414</c:v>
                </c:pt>
                <c:pt idx="95">
                  <c:v>30442</c:v>
                </c:pt>
                <c:pt idx="96">
                  <c:v>30473</c:v>
                </c:pt>
                <c:pt idx="97">
                  <c:v>30504</c:v>
                </c:pt>
                <c:pt idx="98">
                  <c:v>30526</c:v>
                </c:pt>
                <c:pt idx="99">
                  <c:v>30560</c:v>
                </c:pt>
                <c:pt idx="100">
                  <c:v>30595</c:v>
                </c:pt>
                <c:pt idx="101">
                  <c:v>30630</c:v>
                </c:pt>
                <c:pt idx="102">
                  <c:v>30659</c:v>
                </c:pt>
                <c:pt idx="103">
                  <c:v>30687</c:v>
                </c:pt>
                <c:pt idx="104">
                  <c:v>30721</c:v>
                </c:pt>
                <c:pt idx="105">
                  <c:v>30749</c:v>
                </c:pt>
                <c:pt idx="106">
                  <c:v>30777</c:v>
                </c:pt>
                <c:pt idx="107">
                  <c:v>30816</c:v>
                </c:pt>
                <c:pt idx="108">
                  <c:v>30841</c:v>
                </c:pt>
                <c:pt idx="109">
                  <c:v>30868</c:v>
                </c:pt>
                <c:pt idx="110">
                  <c:v>30900</c:v>
                </c:pt>
                <c:pt idx="111">
                  <c:v>30934</c:v>
                </c:pt>
                <c:pt idx="112">
                  <c:v>30959</c:v>
                </c:pt>
                <c:pt idx="113">
                  <c:v>30994</c:v>
                </c:pt>
                <c:pt idx="114">
                  <c:v>31023</c:v>
                </c:pt>
                <c:pt idx="115">
                  <c:v>31054</c:v>
                </c:pt>
                <c:pt idx="116">
                  <c:v>31085</c:v>
                </c:pt>
                <c:pt idx="117">
                  <c:v>31113</c:v>
                </c:pt>
                <c:pt idx="118">
                  <c:v>31141</c:v>
                </c:pt>
                <c:pt idx="119">
                  <c:v>31170</c:v>
                </c:pt>
                <c:pt idx="120">
                  <c:v>31204</c:v>
                </c:pt>
                <c:pt idx="121">
                  <c:v>31232</c:v>
                </c:pt>
                <c:pt idx="122">
                  <c:v>31260</c:v>
                </c:pt>
                <c:pt idx="123">
                  <c:v>31289</c:v>
                </c:pt>
                <c:pt idx="124">
                  <c:v>31322</c:v>
                </c:pt>
                <c:pt idx="125">
                  <c:v>31357</c:v>
                </c:pt>
                <c:pt idx="126">
                  <c:v>31386</c:v>
                </c:pt>
                <c:pt idx="127">
                  <c:v>31421</c:v>
                </c:pt>
                <c:pt idx="128">
                  <c:v>31449</c:v>
                </c:pt>
                <c:pt idx="129">
                  <c:v>31477</c:v>
                </c:pt>
                <c:pt idx="130">
                  <c:v>31506</c:v>
                </c:pt>
                <c:pt idx="131">
                  <c:v>31541</c:v>
                </c:pt>
                <c:pt idx="132">
                  <c:v>31568</c:v>
                </c:pt>
                <c:pt idx="133">
                  <c:v>31596</c:v>
                </c:pt>
                <c:pt idx="134">
                  <c:v>31631</c:v>
                </c:pt>
                <c:pt idx="135">
                  <c:v>31659</c:v>
                </c:pt>
                <c:pt idx="136">
                  <c:v>31693</c:v>
                </c:pt>
                <c:pt idx="137">
                  <c:v>31722</c:v>
                </c:pt>
                <c:pt idx="138">
                  <c:v>31757</c:v>
                </c:pt>
                <c:pt idx="139">
                  <c:v>31786</c:v>
                </c:pt>
                <c:pt idx="140">
                  <c:v>31814</c:v>
                </c:pt>
                <c:pt idx="141">
                  <c:v>31845</c:v>
                </c:pt>
                <c:pt idx="142">
                  <c:v>31876</c:v>
                </c:pt>
                <c:pt idx="143">
                  <c:v>31904</c:v>
                </c:pt>
                <c:pt idx="144">
                  <c:v>31933</c:v>
                </c:pt>
                <c:pt idx="145">
                  <c:v>31961</c:v>
                </c:pt>
                <c:pt idx="146">
                  <c:v>31995</c:v>
                </c:pt>
                <c:pt idx="147">
                  <c:v>32060</c:v>
                </c:pt>
                <c:pt idx="148">
                  <c:v>32094</c:v>
                </c:pt>
                <c:pt idx="149">
                  <c:v>32121</c:v>
                </c:pt>
                <c:pt idx="150">
                  <c:v>32153</c:v>
                </c:pt>
                <c:pt idx="151">
                  <c:v>32177</c:v>
                </c:pt>
                <c:pt idx="152">
                  <c:v>32206</c:v>
                </c:pt>
                <c:pt idx="153">
                  <c:v>32248</c:v>
                </c:pt>
                <c:pt idx="154">
                  <c:v>32268</c:v>
                </c:pt>
                <c:pt idx="155">
                  <c:v>32294</c:v>
                </c:pt>
                <c:pt idx="156">
                  <c:v>32329</c:v>
                </c:pt>
                <c:pt idx="157">
                  <c:v>32359</c:v>
                </c:pt>
                <c:pt idx="158">
                  <c:v>32394</c:v>
                </c:pt>
                <c:pt idx="159">
                  <c:v>32430</c:v>
                </c:pt>
                <c:pt idx="160">
                  <c:v>32457</c:v>
                </c:pt>
                <c:pt idx="161">
                  <c:v>32486</c:v>
                </c:pt>
                <c:pt idx="162">
                  <c:v>32527</c:v>
                </c:pt>
                <c:pt idx="163">
                  <c:v>32560</c:v>
                </c:pt>
                <c:pt idx="164">
                  <c:v>32582</c:v>
                </c:pt>
                <c:pt idx="165">
                  <c:v>32617</c:v>
                </c:pt>
                <c:pt idx="166">
                  <c:v>32650</c:v>
                </c:pt>
                <c:pt idx="167">
                  <c:v>32686</c:v>
                </c:pt>
                <c:pt idx="168">
                  <c:v>32717</c:v>
                </c:pt>
                <c:pt idx="169">
                  <c:v>32749</c:v>
                </c:pt>
                <c:pt idx="170">
                  <c:v>32793</c:v>
                </c:pt>
                <c:pt idx="171">
                  <c:v>32905</c:v>
                </c:pt>
                <c:pt idx="172">
                  <c:v>33049</c:v>
                </c:pt>
                <c:pt idx="173">
                  <c:v>33134</c:v>
                </c:pt>
                <c:pt idx="174">
                  <c:v>33189</c:v>
                </c:pt>
                <c:pt idx="175">
                  <c:v>33318</c:v>
                </c:pt>
                <c:pt idx="176">
                  <c:v>33381</c:v>
                </c:pt>
                <c:pt idx="177">
                  <c:v>33451</c:v>
                </c:pt>
                <c:pt idx="178">
                  <c:v>33589</c:v>
                </c:pt>
                <c:pt idx="179">
                  <c:v>33654</c:v>
                </c:pt>
                <c:pt idx="180">
                  <c:v>33704</c:v>
                </c:pt>
                <c:pt idx="181">
                  <c:v>33774</c:v>
                </c:pt>
                <c:pt idx="182">
                  <c:v>33840</c:v>
                </c:pt>
                <c:pt idx="184">
                  <c:v>34646</c:v>
                </c:pt>
                <c:pt idx="185">
                  <c:v>34701</c:v>
                </c:pt>
                <c:pt idx="186">
                  <c:v>34795</c:v>
                </c:pt>
                <c:pt idx="187">
                  <c:v>34865</c:v>
                </c:pt>
                <c:pt idx="188">
                  <c:v>34914</c:v>
                </c:pt>
                <c:pt idx="189">
                  <c:v>34981</c:v>
                </c:pt>
                <c:pt idx="190">
                  <c:v>35072</c:v>
                </c:pt>
                <c:pt idx="191">
                  <c:v>35122</c:v>
                </c:pt>
                <c:pt idx="192">
                  <c:v>35180</c:v>
                </c:pt>
                <c:pt idx="193">
                  <c:v>35236</c:v>
                </c:pt>
                <c:pt idx="194">
                  <c:v>35328</c:v>
                </c:pt>
                <c:pt idx="196">
                  <c:v>35439</c:v>
                </c:pt>
                <c:pt idx="197">
                  <c:v>35497</c:v>
                </c:pt>
                <c:pt idx="198">
                  <c:v>35576</c:v>
                </c:pt>
                <c:pt idx="199">
                  <c:v>35632</c:v>
                </c:pt>
                <c:pt idx="200">
                  <c:v>35691</c:v>
                </c:pt>
                <c:pt idx="202">
                  <c:v>35754</c:v>
                </c:pt>
                <c:pt idx="203">
                  <c:v>35810</c:v>
                </c:pt>
                <c:pt idx="204">
                  <c:v>35863</c:v>
                </c:pt>
                <c:pt idx="205">
                  <c:v>35929</c:v>
                </c:pt>
                <c:pt idx="206">
                  <c:v>35979</c:v>
                </c:pt>
                <c:pt idx="207">
                  <c:v>36060</c:v>
                </c:pt>
                <c:pt idx="208">
                  <c:v>36118</c:v>
                </c:pt>
                <c:pt idx="209">
                  <c:v>36174</c:v>
                </c:pt>
                <c:pt idx="210">
                  <c:v>36231</c:v>
                </c:pt>
                <c:pt idx="211">
                  <c:v>36299</c:v>
                </c:pt>
                <c:pt idx="212">
                  <c:v>36405</c:v>
                </c:pt>
                <c:pt idx="213">
                  <c:v>36482</c:v>
                </c:pt>
                <c:pt idx="214">
                  <c:v>36510</c:v>
                </c:pt>
                <c:pt idx="215">
                  <c:v>36557</c:v>
                </c:pt>
                <c:pt idx="216">
                  <c:v>36587</c:v>
                </c:pt>
                <c:pt idx="217">
                  <c:v>36615</c:v>
                </c:pt>
                <c:pt idx="218">
                  <c:v>36644</c:v>
                </c:pt>
                <c:pt idx="219">
                  <c:v>36682</c:v>
                </c:pt>
                <c:pt idx="220">
                  <c:v>36706</c:v>
                </c:pt>
                <c:pt idx="221">
                  <c:v>36736</c:v>
                </c:pt>
                <c:pt idx="222">
                  <c:v>36767</c:v>
                </c:pt>
                <c:pt idx="223">
                  <c:v>36790</c:v>
                </c:pt>
                <c:pt idx="224">
                  <c:v>36830</c:v>
                </c:pt>
                <c:pt idx="225">
                  <c:v>36860</c:v>
                </c:pt>
                <c:pt idx="226">
                  <c:v>36899</c:v>
                </c:pt>
                <c:pt idx="227">
                  <c:v>36929</c:v>
                </c:pt>
                <c:pt idx="228">
                  <c:v>36962</c:v>
                </c:pt>
                <c:pt idx="229">
                  <c:v>36990</c:v>
                </c:pt>
                <c:pt idx="230">
                  <c:v>37028</c:v>
                </c:pt>
                <c:pt idx="231">
                  <c:v>37068</c:v>
                </c:pt>
                <c:pt idx="232">
                  <c:v>37088</c:v>
                </c:pt>
                <c:pt idx="233">
                  <c:v>37124</c:v>
                </c:pt>
                <c:pt idx="234">
                  <c:v>37172</c:v>
                </c:pt>
                <c:pt idx="235">
                  <c:v>37214</c:v>
                </c:pt>
                <c:pt idx="236">
                  <c:v>37235</c:v>
                </c:pt>
                <c:pt idx="237">
                  <c:v>37271</c:v>
                </c:pt>
                <c:pt idx="238">
                  <c:v>37305</c:v>
                </c:pt>
                <c:pt idx="239">
                  <c:v>37361</c:v>
                </c:pt>
                <c:pt idx="240">
                  <c:v>37397</c:v>
                </c:pt>
                <c:pt idx="241">
                  <c:v>37424</c:v>
                </c:pt>
                <c:pt idx="242">
                  <c:v>37466</c:v>
                </c:pt>
                <c:pt idx="243">
                  <c:v>37529</c:v>
                </c:pt>
                <c:pt idx="244">
                  <c:v>37559</c:v>
                </c:pt>
                <c:pt idx="245">
                  <c:v>37613</c:v>
                </c:pt>
                <c:pt idx="246">
                  <c:v>37651</c:v>
                </c:pt>
                <c:pt idx="247">
                  <c:v>37680</c:v>
                </c:pt>
                <c:pt idx="249">
                  <c:v>37926</c:v>
                </c:pt>
                <c:pt idx="250">
                  <c:v>37927.7083333333</c:v>
                </c:pt>
                <c:pt idx="251">
                  <c:v>37928</c:v>
                </c:pt>
                <c:pt idx="252">
                  <c:v>37929.1666666667</c:v>
                </c:pt>
                <c:pt idx="253">
                  <c:v>37930.625</c:v>
                </c:pt>
                <c:pt idx="254">
                  <c:v>37931.0833333333</c:v>
                </c:pt>
                <c:pt idx="255">
                  <c:v>37932.25</c:v>
                </c:pt>
                <c:pt idx="256">
                  <c:v>37933.2916666667</c:v>
                </c:pt>
                <c:pt idx="257">
                  <c:v>37934.1666666667</c:v>
                </c:pt>
                <c:pt idx="258">
                  <c:v>37935.0833333333</c:v>
                </c:pt>
                <c:pt idx="259">
                  <c:v>37936.4166666667</c:v>
                </c:pt>
                <c:pt idx="260">
                  <c:v>37937.0416666667</c:v>
                </c:pt>
                <c:pt idx="261">
                  <c:v>37938.8333333333</c:v>
                </c:pt>
                <c:pt idx="262">
                  <c:v>37939.0833333333</c:v>
                </c:pt>
                <c:pt idx="263">
                  <c:v>37940.5833333333</c:v>
                </c:pt>
                <c:pt idx="264">
                  <c:v>37941.0416666667</c:v>
                </c:pt>
                <c:pt idx="265">
                  <c:v>37942.7916666667</c:v>
                </c:pt>
                <c:pt idx="266">
                  <c:v>37943.125</c:v>
                </c:pt>
                <c:pt idx="267">
                  <c:v>37944.25</c:v>
                </c:pt>
                <c:pt idx="268">
                  <c:v>37945.4583333333</c:v>
                </c:pt>
                <c:pt idx="269">
                  <c:v>37946.75</c:v>
                </c:pt>
                <c:pt idx="270">
                  <c:v>37947.3333333333</c:v>
                </c:pt>
                <c:pt idx="271">
                  <c:v>37948.125</c:v>
                </c:pt>
                <c:pt idx="272">
                  <c:v>37949.25</c:v>
                </c:pt>
                <c:pt idx="273">
                  <c:v>37950.125</c:v>
                </c:pt>
                <c:pt idx="274">
                  <c:v>37951.4583333333</c:v>
                </c:pt>
                <c:pt idx="275">
                  <c:v>37952.2083333333</c:v>
                </c:pt>
                <c:pt idx="276">
                  <c:v>37953.0416666667</c:v>
                </c:pt>
                <c:pt idx="277">
                  <c:v>37954.5833333333</c:v>
                </c:pt>
                <c:pt idx="278">
                  <c:v>37955.9583333333</c:v>
                </c:pt>
                <c:pt idx="279">
                  <c:v>37956</c:v>
                </c:pt>
                <c:pt idx="280">
                  <c:v>37957.0833333333</c:v>
                </c:pt>
                <c:pt idx="281">
                  <c:v>37958.625</c:v>
                </c:pt>
                <c:pt idx="282">
                  <c:v>37959.375</c:v>
                </c:pt>
                <c:pt idx="283">
                  <c:v>37960.2916666667</c:v>
                </c:pt>
                <c:pt idx="284">
                  <c:v>37961.125</c:v>
                </c:pt>
                <c:pt idx="285">
                  <c:v>37962.0416666667</c:v>
                </c:pt>
                <c:pt idx="286">
                  <c:v>37963</c:v>
                </c:pt>
                <c:pt idx="287">
                  <c:v>37964.125</c:v>
                </c:pt>
                <c:pt idx="288">
                  <c:v>37965.0833333333</c:v>
                </c:pt>
                <c:pt idx="289">
                  <c:v>37966.4583333333</c:v>
                </c:pt>
                <c:pt idx="290">
                  <c:v>37967.1666666667</c:v>
                </c:pt>
                <c:pt idx="291">
                  <c:v>37968.8333333333</c:v>
                </c:pt>
                <c:pt idx="292">
                  <c:v>37969</c:v>
                </c:pt>
                <c:pt idx="293">
                  <c:v>37970.0416666667</c:v>
                </c:pt>
                <c:pt idx="294">
                  <c:v>37971.2916666667</c:v>
                </c:pt>
                <c:pt idx="295">
                  <c:v>37972.6666666667</c:v>
                </c:pt>
                <c:pt idx="296">
                  <c:v>37973.6666666667</c:v>
                </c:pt>
                <c:pt idx="297">
                  <c:v>37974</c:v>
                </c:pt>
                <c:pt idx="298">
                  <c:v>37975.5833333333</c:v>
                </c:pt>
                <c:pt idx="299">
                  <c:v>37976</c:v>
                </c:pt>
                <c:pt idx="300">
                  <c:v>37977</c:v>
                </c:pt>
                <c:pt idx="301">
                  <c:v>37978.6666666667</c:v>
                </c:pt>
                <c:pt idx="302">
                  <c:v>37979</c:v>
                </c:pt>
                <c:pt idx="303">
                  <c:v>37980.5416666667</c:v>
                </c:pt>
                <c:pt idx="304">
                  <c:v>37981.5833333333</c:v>
                </c:pt>
                <c:pt idx="305">
                  <c:v>37982.9583333333</c:v>
                </c:pt>
                <c:pt idx="306">
                  <c:v>37983.1666666667</c:v>
                </c:pt>
                <c:pt idx="307">
                  <c:v>37984.6666666667</c:v>
                </c:pt>
                <c:pt idx="308">
                  <c:v>37985.0833333333</c:v>
                </c:pt>
                <c:pt idx="309">
                  <c:v>37986.0833333333</c:v>
                </c:pt>
                <c:pt idx="310">
                  <c:v>37987.375</c:v>
                </c:pt>
                <c:pt idx="311">
                  <c:v>37988.2083333333</c:v>
                </c:pt>
                <c:pt idx="312">
                  <c:v>37989.25</c:v>
                </c:pt>
                <c:pt idx="313">
                  <c:v>37990.125</c:v>
                </c:pt>
                <c:pt idx="314">
                  <c:v>37991.1666666667</c:v>
                </c:pt>
                <c:pt idx="315">
                  <c:v>37992.3333333333</c:v>
                </c:pt>
                <c:pt idx="316">
                  <c:v>37993.5833333333</c:v>
                </c:pt>
                <c:pt idx="317">
                  <c:v>37994.5833333333</c:v>
                </c:pt>
                <c:pt idx="318">
                  <c:v>37995</c:v>
                </c:pt>
                <c:pt idx="319">
                  <c:v>37996</c:v>
                </c:pt>
                <c:pt idx="320">
                  <c:v>37997.2916666667</c:v>
                </c:pt>
                <c:pt idx="321">
                  <c:v>37998.5</c:v>
                </c:pt>
                <c:pt idx="322">
                  <c:v>37999.2083333333</c:v>
                </c:pt>
                <c:pt idx="323">
                  <c:v>38000.6666666667</c:v>
                </c:pt>
                <c:pt idx="324">
                  <c:v>38001.7916666667</c:v>
                </c:pt>
                <c:pt idx="325">
                  <c:v>38002.125</c:v>
                </c:pt>
                <c:pt idx="326">
                  <c:v>38003.5833333333</c:v>
                </c:pt>
                <c:pt idx="327">
                  <c:v>38004.0416666667</c:v>
                </c:pt>
                <c:pt idx="328">
                  <c:v>38005.7083333333</c:v>
                </c:pt>
                <c:pt idx="329">
                  <c:v>38006.0416666667</c:v>
                </c:pt>
                <c:pt idx="330">
                  <c:v>38007.2916666667</c:v>
                </c:pt>
                <c:pt idx="331">
                  <c:v>38008.2083333333</c:v>
                </c:pt>
                <c:pt idx="332">
                  <c:v>38009</c:v>
                </c:pt>
                <c:pt idx="333">
                  <c:v>38010.2916666667</c:v>
                </c:pt>
                <c:pt idx="334">
                  <c:v>38011.9583333333</c:v>
                </c:pt>
                <c:pt idx="335">
                  <c:v>38012.4583333333</c:v>
                </c:pt>
                <c:pt idx="336">
                  <c:v>38013.125</c:v>
                </c:pt>
                <c:pt idx="337">
                  <c:v>38014.4583333333</c:v>
                </c:pt>
                <c:pt idx="338">
                  <c:v>38015.0416666667</c:v>
                </c:pt>
                <c:pt idx="339">
                  <c:v>38016.7083333333</c:v>
                </c:pt>
                <c:pt idx="340">
                  <c:v>38017.5416666667</c:v>
                </c:pt>
                <c:pt idx="341">
                  <c:v>38018</c:v>
                </c:pt>
                <c:pt idx="342">
                  <c:v>38019</c:v>
                </c:pt>
                <c:pt idx="343">
                  <c:v>38020.3333333333</c:v>
                </c:pt>
                <c:pt idx="344">
                  <c:v>38021.6666666667</c:v>
                </c:pt>
                <c:pt idx="345">
                  <c:v>38022.7083333333</c:v>
                </c:pt>
                <c:pt idx="346">
                  <c:v>38023.5</c:v>
                </c:pt>
                <c:pt idx="347">
                  <c:v>38024</c:v>
                </c:pt>
                <c:pt idx="348">
                  <c:v>38025.2916666667</c:v>
                </c:pt>
                <c:pt idx="349">
                  <c:v>38026</c:v>
                </c:pt>
                <c:pt idx="350">
                  <c:v>38027</c:v>
                </c:pt>
                <c:pt idx="351">
                  <c:v>38028.375</c:v>
                </c:pt>
                <c:pt idx="352">
                  <c:v>38029</c:v>
                </c:pt>
                <c:pt idx="353">
                  <c:v>38030.0833333333</c:v>
                </c:pt>
                <c:pt idx="354">
                  <c:v>38031.0833333333</c:v>
                </c:pt>
                <c:pt idx="355">
                  <c:v>38032.7083333333</c:v>
                </c:pt>
                <c:pt idx="356">
                  <c:v>38033</c:v>
                </c:pt>
                <c:pt idx="357">
                  <c:v>38034.2916666667</c:v>
                </c:pt>
                <c:pt idx="358">
                  <c:v>38035.1666666667</c:v>
                </c:pt>
                <c:pt idx="359">
                  <c:v>38036.2083333333</c:v>
                </c:pt>
                <c:pt idx="360">
                  <c:v>38037.9166666667</c:v>
                </c:pt>
                <c:pt idx="361">
                  <c:v>38038.5</c:v>
                </c:pt>
                <c:pt idx="362">
                  <c:v>38039.0416666667</c:v>
                </c:pt>
                <c:pt idx="363">
                  <c:v>38040.0416666667</c:v>
                </c:pt>
                <c:pt idx="364">
                  <c:v>38041.875</c:v>
                </c:pt>
                <c:pt idx="365">
                  <c:v>38042.7083333333</c:v>
                </c:pt>
                <c:pt idx="366">
                  <c:v>38043.5833333333</c:v>
                </c:pt>
                <c:pt idx="367">
                  <c:v>38044.125</c:v>
                </c:pt>
                <c:pt idx="368">
                  <c:v>38045</c:v>
                </c:pt>
                <c:pt idx="369">
                  <c:v>38046.0833333333</c:v>
                </c:pt>
                <c:pt idx="370">
                  <c:v>38047</c:v>
                </c:pt>
                <c:pt idx="371">
                  <c:v>38048.125</c:v>
                </c:pt>
                <c:pt idx="372">
                  <c:v>38049.25</c:v>
                </c:pt>
                <c:pt idx="373">
                  <c:v>38050.1666666667</c:v>
                </c:pt>
                <c:pt idx="374">
                  <c:v>38051</c:v>
                </c:pt>
                <c:pt idx="375">
                  <c:v>38052.0416666667</c:v>
                </c:pt>
                <c:pt idx="376">
                  <c:v>38053.25</c:v>
                </c:pt>
                <c:pt idx="377">
                  <c:v>38054.125</c:v>
                </c:pt>
                <c:pt idx="378">
                  <c:v>38055.75</c:v>
                </c:pt>
                <c:pt idx="379">
                  <c:v>38056.2083333333</c:v>
                </c:pt>
                <c:pt idx="380">
                  <c:v>38057.7083333333</c:v>
                </c:pt>
                <c:pt idx="381">
                  <c:v>38058.4583333333</c:v>
                </c:pt>
                <c:pt idx="382">
                  <c:v>38059</c:v>
                </c:pt>
                <c:pt idx="383">
                  <c:v>38060.0833333333</c:v>
                </c:pt>
                <c:pt idx="384">
                  <c:v>38061.0416666667</c:v>
                </c:pt>
                <c:pt idx="385">
                  <c:v>38062.6666666667</c:v>
                </c:pt>
                <c:pt idx="386">
                  <c:v>38063.2916666667</c:v>
                </c:pt>
                <c:pt idx="387">
                  <c:v>38064.4166666667</c:v>
                </c:pt>
                <c:pt idx="388">
                  <c:v>38065.5833333333</c:v>
                </c:pt>
                <c:pt idx="389">
                  <c:v>38066.8333333333</c:v>
                </c:pt>
                <c:pt idx="390">
                  <c:v>38067.0416666667</c:v>
                </c:pt>
                <c:pt idx="391">
                  <c:v>38068.5416666667</c:v>
                </c:pt>
                <c:pt idx="392">
                  <c:v>38069.25</c:v>
                </c:pt>
                <c:pt idx="393">
                  <c:v>38070.0416666667</c:v>
                </c:pt>
                <c:pt idx="394">
                  <c:v>38071.4583333333</c:v>
                </c:pt>
                <c:pt idx="395">
                  <c:v>38072.125</c:v>
                </c:pt>
                <c:pt idx="396">
                  <c:v>38073.2916666667</c:v>
                </c:pt>
                <c:pt idx="397">
                  <c:v>38074.25</c:v>
                </c:pt>
                <c:pt idx="398">
                  <c:v>38075.625</c:v>
                </c:pt>
                <c:pt idx="399">
                  <c:v>38076.4583333333</c:v>
                </c:pt>
                <c:pt idx="400">
                  <c:v>38077.0833333333</c:v>
                </c:pt>
                <c:pt idx="401">
                  <c:v>38078.125</c:v>
                </c:pt>
                <c:pt idx="402">
                  <c:v>38079.2083333333</c:v>
                </c:pt>
                <c:pt idx="403">
                  <c:v>38080.2916666667</c:v>
                </c:pt>
                <c:pt idx="404">
                  <c:v>38081.1666666667</c:v>
                </c:pt>
                <c:pt idx="405">
                  <c:v>38082.75</c:v>
                </c:pt>
                <c:pt idx="406">
                  <c:v>38083.1666666667</c:v>
                </c:pt>
                <c:pt idx="407">
                  <c:v>38084</c:v>
                </c:pt>
                <c:pt idx="408">
                  <c:v>38085.1666666667</c:v>
                </c:pt>
                <c:pt idx="409">
                  <c:v>38086.3333333333</c:v>
                </c:pt>
                <c:pt idx="410">
                  <c:v>38087.125</c:v>
                </c:pt>
                <c:pt idx="411">
                  <c:v>38088</c:v>
                </c:pt>
                <c:pt idx="412">
                  <c:v>38089.2083333333</c:v>
                </c:pt>
                <c:pt idx="413">
                  <c:v>38090.1666666667</c:v>
                </c:pt>
                <c:pt idx="414">
                  <c:v>38091.7083333333</c:v>
                </c:pt>
                <c:pt idx="415">
                  <c:v>38092</c:v>
                </c:pt>
                <c:pt idx="416">
                  <c:v>38093.3333333333</c:v>
                </c:pt>
                <c:pt idx="417">
                  <c:v>38094.8333333333</c:v>
                </c:pt>
                <c:pt idx="418">
                  <c:v>38095.125</c:v>
                </c:pt>
                <c:pt idx="419">
                  <c:v>38096</c:v>
                </c:pt>
                <c:pt idx="420">
                  <c:v>38097</c:v>
                </c:pt>
                <c:pt idx="421">
                  <c:v>38098.5833333333</c:v>
                </c:pt>
                <c:pt idx="422">
                  <c:v>38099</c:v>
                </c:pt>
                <c:pt idx="423">
                  <c:v>38100</c:v>
                </c:pt>
                <c:pt idx="424">
                  <c:v>38101.2083333333</c:v>
                </c:pt>
                <c:pt idx="425">
                  <c:v>38102.7083333333</c:v>
                </c:pt>
                <c:pt idx="426">
                  <c:v>38103.625</c:v>
                </c:pt>
                <c:pt idx="427">
                  <c:v>38104.625</c:v>
                </c:pt>
                <c:pt idx="428">
                  <c:v>38105.5</c:v>
                </c:pt>
                <c:pt idx="429">
                  <c:v>38106.2916666667</c:v>
                </c:pt>
                <c:pt idx="430">
                  <c:v>38107.0833333333</c:v>
                </c:pt>
                <c:pt idx="431">
                  <c:v>38108</c:v>
                </c:pt>
                <c:pt idx="432">
                  <c:v>38109.125</c:v>
                </c:pt>
                <c:pt idx="433">
                  <c:v>38110.6666666667</c:v>
                </c:pt>
                <c:pt idx="434">
                  <c:v>38111.625</c:v>
                </c:pt>
                <c:pt idx="435">
                  <c:v>38112</c:v>
                </c:pt>
                <c:pt idx="436">
                  <c:v>38113</c:v>
                </c:pt>
                <c:pt idx="437">
                  <c:v>38114.2083333333</c:v>
                </c:pt>
                <c:pt idx="438">
                  <c:v>38115.4583333333</c:v>
                </c:pt>
                <c:pt idx="439">
                  <c:v>38116.0833333333</c:v>
                </c:pt>
                <c:pt idx="440">
                  <c:v>38117.125</c:v>
                </c:pt>
                <c:pt idx="441">
                  <c:v>38118.2083333333</c:v>
                </c:pt>
                <c:pt idx="442">
                  <c:v>38119.625</c:v>
                </c:pt>
                <c:pt idx="443">
                  <c:v>38120.1666666667</c:v>
                </c:pt>
                <c:pt idx="444">
                  <c:v>38121.0416666667</c:v>
                </c:pt>
                <c:pt idx="445">
                  <c:v>38122.125</c:v>
                </c:pt>
                <c:pt idx="446">
                  <c:v>38123.7083333333</c:v>
                </c:pt>
                <c:pt idx="447">
                  <c:v>38124.125</c:v>
                </c:pt>
                <c:pt idx="448">
                  <c:v>38125.0416666667</c:v>
                </c:pt>
                <c:pt idx="449">
                  <c:v>38126.25</c:v>
                </c:pt>
                <c:pt idx="450">
                  <c:v>38127.7916666667</c:v>
                </c:pt>
                <c:pt idx="451">
                  <c:v>38128.125</c:v>
                </c:pt>
                <c:pt idx="452">
                  <c:v>38129.0833333333</c:v>
                </c:pt>
                <c:pt idx="453">
                  <c:v>38130.2083333333</c:v>
                </c:pt>
                <c:pt idx="454">
                  <c:v>38131.0416666667</c:v>
                </c:pt>
                <c:pt idx="455">
                  <c:v>38132</c:v>
                </c:pt>
                <c:pt idx="456">
                  <c:v>38133.25</c:v>
                </c:pt>
                <c:pt idx="457">
                  <c:v>38134.25</c:v>
                </c:pt>
                <c:pt idx="458">
                  <c:v>38135.2083333333</c:v>
                </c:pt>
                <c:pt idx="459">
                  <c:v>38136.5</c:v>
                </c:pt>
                <c:pt idx="460">
                  <c:v>38137.25</c:v>
                </c:pt>
                <c:pt idx="461">
                  <c:v>38138</c:v>
                </c:pt>
                <c:pt idx="462">
                  <c:v>38139.7083333333</c:v>
                </c:pt>
                <c:pt idx="463">
                  <c:v>38140.25</c:v>
                </c:pt>
                <c:pt idx="464">
                  <c:v>38141.5833333333</c:v>
                </c:pt>
                <c:pt idx="465">
                  <c:v>38142</c:v>
                </c:pt>
                <c:pt idx="466">
                  <c:v>38143.375</c:v>
                </c:pt>
                <c:pt idx="467">
                  <c:v>38144.2083333333</c:v>
                </c:pt>
                <c:pt idx="468">
                  <c:v>38145.125</c:v>
                </c:pt>
                <c:pt idx="469">
                  <c:v>38146.2916666667</c:v>
                </c:pt>
                <c:pt idx="470">
                  <c:v>38147.9166666667</c:v>
                </c:pt>
                <c:pt idx="471">
                  <c:v>38148.2916666667</c:v>
                </c:pt>
                <c:pt idx="472">
                  <c:v>38149.6666666667</c:v>
                </c:pt>
                <c:pt idx="473">
                  <c:v>38150.7916666667</c:v>
                </c:pt>
                <c:pt idx="474">
                  <c:v>38151.625</c:v>
                </c:pt>
                <c:pt idx="475">
                  <c:v>38152.1666666667</c:v>
                </c:pt>
                <c:pt idx="476">
                  <c:v>38153.0416666667</c:v>
                </c:pt>
                <c:pt idx="477">
                  <c:v>38154.7916666667</c:v>
                </c:pt>
                <c:pt idx="478">
                  <c:v>38155.7083333333</c:v>
                </c:pt>
                <c:pt idx="479">
                  <c:v>38156.5833333333</c:v>
                </c:pt>
                <c:pt idx="480">
                  <c:v>38157.4583333333</c:v>
                </c:pt>
                <c:pt idx="481">
                  <c:v>38158.7083333333</c:v>
                </c:pt>
                <c:pt idx="482">
                  <c:v>38159.5833333333</c:v>
                </c:pt>
                <c:pt idx="483">
                  <c:v>38160.9583333333</c:v>
                </c:pt>
                <c:pt idx="484">
                  <c:v>38161.125</c:v>
                </c:pt>
                <c:pt idx="485">
                  <c:v>38162.1666666667</c:v>
                </c:pt>
                <c:pt idx="486">
                  <c:v>38163.7916666667</c:v>
                </c:pt>
                <c:pt idx="488">
                  <c:v>38170</c:v>
                </c:pt>
                <c:pt idx="489">
                  <c:v>38171.9583333333</c:v>
                </c:pt>
                <c:pt idx="490">
                  <c:v>38172.1666666667</c:v>
                </c:pt>
                <c:pt idx="491">
                  <c:v>38173.125</c:v>
                </c:pt>
                <c:pt idx="492">
                  <c:v>38174</c:v>
                </c:pt>
                <c:pt idx="493">
                  <c:v>38175.4166666667</c:v>
                </c:pt>
                <c:pt idx="494">
                  <c:v>38176.8333333333</c:v>
                </c:pt>
                <c:pt idx="495">
                  <c:v>38177.7916666667</c:v>
                </c:pt>
                <c:pt idx="496">
                  <c:v>38178.4583333333</c:v>
                </c:pt>
                <c:pt idx="497">
                  <c:v>38179.2083333333</c:v>
                </c:pt>
                <c:pt idx="498">
                  <c:v>38180.0833333333</c:v>
                </c:pt>
                <c:pt idx="499">
                  <c:v>38181.0416666667</c:v>
                </c:pt>
                <c:pt idx="500">
                  <c:v>38182.5416666667</c:v>
                </c:pt>
                <c:pt idx="501">
                  <c:v>38183.5833333333</c:v>
                </c:pt>
                <c:pt idx="502">
                  <c:v>38184.7916666667</c:v>
                </c:pt>
                <c:pt idx="503">
                  <c:v>38185.25</c:v>
                </c:pt>
                <c:pt idx="504">
                  <c:v>38186.7916666667</c:v>
                </c:pt>
                <c:pt idx="505">
                  <c:v>38187.75</c:v>
                </c:pt>
                <c:pt idx="506">
                  <c:v>38188</c:v>
                </c:pt>
                <c:pt idx="507">
                  <c:v>38189.375</c:v>
                </c:pt>
                <c:pt idx="508">
                  <c:v>38190.625</c:v>
                </c:pt>
                <c:pt idx="509">
                  <c:v>38191</c:v>
                </c:pt>
                <c:pt idx="510">
                  <c:v>38192.75</c:v>
                </c:pt>
                <c:pt idx="511">
                  <c:v>38193.125</c:v>
                </c:pt>
                <c:pt idx="512">
                  <c:v>38194.4583333333</c:v>
                </c:pt>
                <c:pt idx="513">
                  <c:v>38195</c:v>
                </c:pt>
                <c:pt idx="514">
                  <c:v>38196</c:v>
                </c:pt>
                <c:pt idx="515">
                  <c:v>38197.5416666667</c:v>
                </c:pt>
                <c:pt idx="516">
                  <c:v>38198</c:v>
                </c:pt>
                <c:pt idx="517">
                  <c:v>38199.25</c:v>
                </c:pt>
                <c:pt idx="518">
                  <c:v>38200.4583333333</c:v>
                </c:pt>
                <c:pt idx="519">
                  <c:v>38201.0416666667</c:v>
                </c:pt>
                <c:pt idx="520">
                  <c:v>38202.7083333333</c:v>
                </c:pt>
                <c:pt idx="521">
                  <c:v>38203.125</c:v>
                </c:pt>
                <c:pt idx="522">
                  <c:v>38204.0416666667</c:v>
                </c:pt>
                <c:pt idx="523">
                  <c:v>38205.625</c:v>
                </c:pt>
                <c:pt idx="524">
                  <c:v>38206.625</c:v>
                </c:pt>
                <c:pt idx="525">
                  <c:v>38207</c:v>
                </c:pt>
                <c:pt idx="526">
                  <c:v>38208</c:v>
                </c:pt>
                <c:pt idx="527">
                  <c:v>38209</c:v>
                </c:pt>
                <c:pt idx="528">
                  <c:v>38210.3333333333</c:v>
                </c:pt>
                <c:pt idx="529">
                  <c:v>38211.0833333333</c:v>
                </c:pt>
                <c:pt idx="530">
                  <c:v>38212.0416666667</c:v>
                </c:pt>
                <c:pt idx="531">
                  <c:v>38213.2083333333</c:v>
                </c:pt>
                <c:pt idx="532">
                  <c:v>38214.7083333333</c:v>
                </c:pt>
                <c:pt idx="533">
                  <c:v>38215.0833333333</c:v>
                </c:pt>
                <c:pt idx="534">
                  <c:v>38222.0833333333</c:v>
                </c:pt>
                <c:pt idx="535">
                  <c:v>38223.0833333333</c:v>
                </c:pt>
                <c:pt idx="536">
                  <c:v>38224.2083333333</c:v>
                </c:pt>
                <c:pt idx="537">
                  <c:v>38225</c:v>
                </c:pt>
                <c:pt idx="538">
                  <c:v>38226.6666666667</c:v>
                </c:pt>
                <c:pt idx="539">
                  <c:v>38227.0833333333</c:v>
                </c:pt>
                <c:pt idx="540">
                  <c:v>38228.7083333333</c:v>
                </c:pt>
                <c:pt idx="541">
                  <c:v>38229.0416666667</c:v>
                </c:pt>
                <c:pt idx="542">
                  <c:v>38230</c:v>
                </c:pt>
                <c:pt idx="543">
                  <c:v>38231.1666666667</c:v>
                </c:pt>
                <c:pt idx="544">
                  <c:v>38232.0833333333</c:v>
                </c:pt>
                <c:pt idx="545">
                  <c:v>38233.2083333333</c:v>
                </c:pt>
                <c:pt idx="546">
                  <c:v>38234.1666666667</c:v>
                </c:pt>
                <c:pt idx="547">
                  <c:v>38235.6666666667</c:v>
                </c:pt>
                <c:pt idx="548">
                  <c:v>38236.0416666667</c:v>
                </c:pt>
                <c:pt idx="549">
                  <c:v>38237</c:v>
                </c:pt>
                <c:pt idx="550">
                  <c:v>38238.1666666667</c:v>
                </c:pt>
                <c:pt idx="551">
                  <c:v>38239.625</c:v>
                </c:pt>
                <c:pt idx="552">
                  <c:v>38240</c:v>
                </c:pt>
                <c:pt idx="553">
                  <c:v>38241.0833333333</c:v>
                </c:pt>
                <c:pt idx="554">
                  <c:v>38242.7083333333</c:v>
                </c:pt>
                <c:pt idx="555">
                  <c:v>38243.625</c:v>
                </c:pt>
                <c:pt idx="556">
                  <c:v>38244.1666666667</c:v>
                </c:pt>
                <c:pt idx="557">
                  <c:v>38245</c:v>
                </c:pt>
                <c:pt idx="558">
                  <c:v>38246.125</c:v>
                </c:pt>
                <c:pt idx="559">
                  <c:v>38247.125</c:v>
                </c:pt>
                <c:pt idx="560">
                  <c:v>38248.1666666667</c:v>
                </c:pt>
                <c:pt idx="561">
                  <c:v>38249</c:v>
                </c:pt>
                <c:pt idx="562">
                  <c:v>38250.2916666667</c:v>
                </c:pt>
                <c:pt idx="563">
                  <c:v>38251</c:v>
                </c:pt>
                <c:pt idx="564">
                  <c:v>38252.625</c:v>
                </c:pt>
                <c:pt idx="565">
                  <c:v>38253.7083333333</c:v>
                </c:pt>
                <c:pt idx="566">
                  <c:v>38254</c:v>
                </c:pt>
                <c:pt idx="567">
                  <c:v>38255</c:v>
                </c:pt>
                <c:pt idx="568">
                  <c:v>38256.2916666667</c:v>
                </c:pt>
                <c:pt idx="569">
                  <c:v>38257.1666666667</c:v>
                </c:pt>
                <c:pt idx="570">
                  <c:v>38258.1666666667</c:v>
                </c:pt>
                <c:pt idx="571">
                  <c:v>38259.0833333333</c:v>
                </c:pt>
                <c:pt idx="572">
                  <c:v>38260.5833333333</c:v>
                </c:pt>
                <c:pt idx="573">
                  <c:v>38261.125</c:v>
                </c:pt>
                <c:pt idx="574">
                  <c:v>38262.7083333333</c:v>
                </c:pt>
                <c:pt idx="575">
                  <c:v>38263.625</c:v>
                </c:pt>
                <c:pt idx="576">
                  <c:v>38264.3333333333</c:v>
                </c:pt>
                <c:pt idx="577">
                  <c:v>38265.0833333333</c:v>
                </c:pt>
                <c:pt idx="578">
                  <c:v>38266.1666666667</c:v>
                </c:pt>
                <c:pt idx="579">
                  <c:v>38267.3333333333</c:v>
                </c:pt>
                <c:pt idx="580">
                  <c:v>38268.1666666667</c:v>
                </c:pt>
                <c:pt idx="581">
                  <c:v>38269.25</c:v>
                </c:pt>
                <c:pt idx="582">
                  <c:v>38270.0833333333</c:v>
                </c:pt>
                <c:pt idx="583">
                  <c:v>38271.625</c:v>
                </c:pt>
                <c:pt idx="584">
                  <c:v>38272</c:v>
                </c:pt>
                <c:pt idx="585">
                  <c:v>38273.9583333333</c:v>
                </c:pt>
                <c:pt idx="586">
                  <c:v>38274</c:v>
                </c:pt>
                <c:pt idx="587">
                  <c:v>38275.25</c:v>
                </c:pt>
                <c:pt idx="588">
                  <c:v>38276.2916666667</c:v>
                </c:pt>
                <c:pt idx="589">
                  <c:v>38277.0416666667</c:v>
                </c:pt>
                <c:pt idx="590">
                  <c:v>38278.6666666667</c:v>
                </c:pt>
                <c:pt idx="591">
                  <c:v>38279</c:v>
                </c:pt>
                <c:pt idx="592">
                  <c:v>38280.2083333333</c:v>
                </c:pt>
                <c:pt idx="593">
                  <c:v>38281</c:v>
                </c:pt>
                <c:pt idx="594">
                  <c:v>38282.2083333333</c:v>
                </c:pt>
                <c:pt idx="595">
                  <c:v>38283.9166666667</c:v>
                </c:pt>
                <c:pt idx="596">
                  <c:v>38284.5833333333</c:v>
                </c:pt>
                <c:pt idx="597">
                  <c:v>38285</c:v>
                </c:pt>
                <c:pt idx="598">
                  <c:v>38286.125</c:v>
                </c:pt>
                <c:pt idx="599">
                  <c:v>38287.125</c:v>
                </c:pt>
                <c:pt idx="600">
                  <c:v>38288.2083333333</c:v>
                </c:pt>
                <c:pt idx="601">
                  <c:v>38289</c:v>
                </c:pt>
                <c:pt idx="602">
                  <c:v>38290</c:v>
                </c:pt>
                <c:pt idx="603">
                  <c:v>38291.125</c:v>
                </c:pt>
                <c:pt idx="604">
                  <c:v>38292.6666666667</c:v>
                </c:pt>
                <c:pt idx="605">
                  <c:v>38293.2083333333</c:v>
                </c:pt>
                <c:pt idx="606">
                  <c:v>38294.1666666667</c:v>
                </c:pt>
                <c:pt idx="607">
                  <c:v>38295.1666666667</c:v>
                </c:pt>
                <c:pt idx="608">
                  <c:v>38296</c:v>
                </c:pt>
                <c:pt idx="609">
                  <c:v>38297</c:v>
                </c:pt>
                <c:pt idx="610">
                  <c:v>38298.375</c:v>
                </c:pt>
                <c:pt idx="611">
                  <c:v>38299.5416666667</c:v>
                </c:pt>
                <c:pt idx="612">
                  <c:v>38300</c:v>
                </c:pt>
                <c:pt idx="613">
                  <c:v>38301.3333333333</c:v>
                </c:pt>
                <c:pt idx="614">
                  <c:v>38302.0416666667</c:v>
                </c:pt>
                <c:pt idx="615">
                  <c:v>38303.0833333333</c:v>
                </c:pt>
                <c:pt idx="616">
                  <c:v>38304.0416666667</c:v>
                </c:pt>
                <c:pt idx="617">
                  <c:v>38305.0833333333</c:v>
                </c:pt>
                <c:pt idx="618">
                  <c:v>38306.0833333333</c:v>
                </c:pt>
                <c:pt idx="619">
                  <c:v>38307</c:v>
                </c:pt>
                <c:pt idx="620">
                  <c:v>38308.2916666667</c:v>
                </c:pt>
                <c:pt idx="621">
                  <c:v>38309.9583333333</c:v>
                </c:pt>
                <c:pt idx="622">
                  <c:v>38310</c:v>
                </c:pt>
                <c:pt idx="623">
                  <c:v>38311.1666666667</c:v>
                </c:pt>
                <c:pt idx="624">
                  <c:v>38312</c:v>
                </c:pt>
                <c:pt idx="625">
                  <c:v>38313.5833333333</c:v>
                </c:pt>
                <c:pt idx="626">
                  <c:v>38314</c:v>
                </c:pt>
                <c:pt idx="627">
                  <c:v>38315.25</c:v>
                </c:pt>
                <c:pt idx="628">
                  <c:v>38316.125</c:v>
                </c:pt>
                <c:pt idx="629">
                  <c:v>38317</c:v>
                </c:pt>
                <c:pt idx="630">
                  <c:v>38318.625</c:v>
                </c:pt>
                <c:pt idx="631">
                  <c:v>38319.5416666667</c:v>
                </c:pt>
                <c:pt idx="632">
                  <c:v>38320.0416666667</c:v>
                </c:pt>
                <c:pt idx="633">
                  <c:v>38321</c:v>
                </c:pt>
                <c:pt idx="634">
                  <c:v>38322.2083333333</c:v>
                </c:pt>
                <c:pt idx="635">
                  <c:v>38323</c:v>
                </c:pt>
                <c:pt idx="636">
                  <c:v>38324</c:v>
                </c:pt>
                <c:pt idx="637">
                  <c:v>38325.0416666667</c:v>
                </c:pt>
                <c:pt idx="638">
                  <c:v>38326.0416666667</c:v>
                </c:pt>
                <c:pt idx="639">
                  <c:v>38327.9583333333</c:v>
                </c:pt>
                <c:pt idx="641">
                  <c:v>38356.25</c:v>
                </c:pt>
                <c:pt idx="642">
                  <c:v>38357.625</c:v>
                </c:pt>
                <c:pt idx="643">
                  <c:v>38358</c:v>
                </c:pt>
                <c:pt idx="644">
                  <c:v>38359.125</c:v>
                </c:pt>
                <c:pt idx="645">
                  <c:v>38360.25</c:v>
                </c:pt>
                <c:pt idx="646">
                  <c:v>38361.1666666667</c:v>
                </c:pt>
                <c:pt idx="647">
                  <c:v>38362.375</c:v>
                </c:pt>
                <c:pt idx="648">
                  <c:v>38363</c:v>
                </c:pt>
                <c:pt idx="649">
                  <c:v>38364</c:v>
                </c:pt>
                <c:pt idx="650">
                  <c:v>38365.9166666667</c:v>
                </c:pt>
                <c:pt idx="651">
                  <c:v>38366.4166666667</c:v>
                </c:pt>
                <c:pt idx="652">
                  <c:v>38367.6666666667</c:v>
                </c:pt>
                <c:pt idx="653">
                  <c:v>38368.7083333333</c:v>
                </c:pt>
                <c:pt idx="654">
                  <c:v>38369.875</c:v>
                </c:pt>
                <c:pt idx="655">
                  <c:v>38370</c:v>
                </c:pt>
                <c:pt idx="656">
                  <c:v>38372.5833333333</c:v>
                </c:pt>
                <c:pt idx="657">
                  <c:v>38373.1666666667</c:v>
                </c:pt>
                <c:pt idx="658">
                  <c:v>38374.1666666667</c:v>
                </c:pt>
                <c:pt idx="659">
                  <c:v>38375.0416666667</c:v>
                </c:pt>
                <c:pt idx="660">
                  <c:v>38376.125</c:v>
                </c:pt>
                <c:pt idx="661">
                  <c:v>38377</c:v>
                </c:pt>
                <c:pt idx="662">
                  <c:v>38378.1666666667</c:v>
                </c:pt>
                <c:pt idx="663">
                  <c:v>38379.7916666667</c:v>
                </c:pt>
                <c:pt idx="664">
                  <c:v>38380.1666666667</c:v>
                </c:pt>
                <c:pt idx="665">
                  <c:v>38381.0416666667</c:v>
                </c:pt>
                <c:pt idx="666">
                  <c:v>38382.25</c:v>
                </c:pt>
                <c:pt idx="667">
                  <c:v>38383.2083333333</c:v>
                </c:pt>
                <c:pt idx="668">
                  <c:v>38384</c:v>
                </c:pt>
                <c:pt idx="669">
                  <c:v>38385.375</c:v>
                </c:pt>
                <c:pt idx="670">
                  <c:v>38386.75</c:v>
                </c:pt>
                <c:pt idx="671">
                  <c:v>38387.6666666667</c:v>
                </c:pt>
                <c:pt idx="672">
                  <c:v>38388.3333333333</c:v>
                </c:pt>
                <c:pt idx="673">
                  <c:v>38389.25</c:v>
                </c:pt>
                <c:pt idx="674">
                  <c:v>38390</c:v>
                </c:pt>
                <c:pt idx="675">
                  <c:v>38391</c:v>
                </c:pt>
                <c:pt idx="676">
                  <c:v>38392</c:v>
                </c:pt>
                <c:pt idx="677">
                  <c:v>38393.7916666667</c:v>
                </c:pt>
                <c:pt idx="678">
                  <c:v>38394.25</c:v>
                </c:pt>
                <c:pt idx="679">
                  <c:v>38395.625</c:v>
                </c:pt>
                <c:pt idx="680">
                  <c:v>38396.5</c:v>
                </c:pt>
                <c:pt idx="681">
                  <c:v>38397.7083333333</c:v>
                </c:pt>
                <c:pt idx="682">
                  <c:v>38398.0416666667</c:v>
                </c:pt>
                <c:pt idx="683">
                  <c:v>38399.0416666667</c:v>
                </c:pt>
                <c:pt idx="684">
                  <c:v>38400.1666666667</c:v>
                </c:pt>
                <c:pt idx="685">
                  <c:v>38401.9166666667</c:v>
                </c:pt>
                <c:pt idx="686">
                  <c:v>38402.2083333333</c:v>
                </c:pt>
                <c:pt idx="687">
                  <c:v>38403.25</c:v>
                </c:pt>
                <c:pt idx="688">
                  <c:v>38404.75</c:v>
                </c:pt>
                <c:pt idx="689">
                  <c:v>38405</c:v>
                </c:pt>
                <c:pt idx="690">
                  <c:v>38406.0833333333</c:v>
                </c:pt>
                <c:pt idx="691">
                  <c:v>38407.6666666667</c:v>
                </c:pt>
                <c:pt idx="692">
                  <c:v>38408</c:v>
                </c:pt>
                <c:pt idx="693">
                  <c:v>38409.625</c:v>
                </c:pt>
                <c:pt idx="694">
                  <c:v>38410.1666666667</c:v>
                </c:pt>
                <c:pt idx="695">
                  <c:v>38411.625</c:v>
                </c:pt>
                <c:pt idx="696">
                  <c:v>38412</c:v>
                </c:pt>
                <c:pt idx="697">
                  <c:v>38419.125</c:v>
                </c:pt>
                <c:pt idx="698">
                  <c:v>38420.0416666667</c:v>
                </c:pt>
                <c:pt idx="699">
                  <c:v>38421.625</c:v>
                </c:pt>
                <c:pt idx="700">
                  <c:v>38422.6666666667</c:v>
                </c:pt>
                <c:pt idx="701">
                  <c:v>38423</c:v>
                </c:pt>
                <c:pt idx="702">
                  <c:v>38424.0833333333</c:v>
                </c:pt>
                <c:pt idx="703">
                  <c:v>38425</c:v>
                </c:pt>
                <c:pt idx="704">
                  <c:v>38426</c:v>
                </c:pt>
                <c:pt idx="705">
                  <c:v>38427.125</c:v>
                </c:pt>
                <c:pt idx="706">
                  <c:v>38428</c:v>
                </c:pt>
                <c:pt idx="707">
                  <c:v>38429.125</c:v>
                </c:pt>
                <c:pt idx="708">
                  <c:v>38430.625</c:v>
                </c:pt>
                <c:pt idx="709">
                  <c:v>38431</c:v>
                </c:pt>
                <c:pt idx="710">
                  <c:v>38432.4583333333</c:v>
                </c:pt>
                <c:pt idx="711">
                  <c:v>38433</c:v>
                </c:pt>
                <c:pt idx="712">
                  <c:v>38434.6666666667</c:v>
                </c:pt>
                <c:pt idx="713">
                  <c:v>38435.0833333333</c:v>
                </c:pt>
                <c:pt idx="714">
                  <c:v>38436.7083333333</c:v>
                </c:pt>
                <c:pt idx="715">
                  <c:v>38437.625</c:v>
                </c:pt>
                <c:pt idx="716">
                  <c:v>38438</c:v>
                </c:pt>
                <c:pt idx="717">
                  <c:v>38439</c:v>
                </c:pt>
                <c:pt idx="718">
                  <c:v>38440</c:v>
                </c:pt>
                <c:pt idx="719">
                  <c:v>38441</c:v>
                </c:pt>
                <c:pt idx="720">
                  <c:v>38442</c:v>
                </c:pt>
                <c:pt idx="721">
                  <c:v>38443.7916666667</c:v>
                </c:pt>
                <c:pt idx="722">
                  <c:v>38444</c:v>
                </c:pt>
                <c:pt idx="723">
                  <c:v>38445.2083333333</c:v>
                </c:pt>
                <c:pt idx="724">
                  <c:v>38446.2916666667</c:v>
                </c:pt>
                <c:pt idx="725">
                  <c:v>38447.875</c:v>
                </c:pt>
                <c:pt idx="726">
                  <c:v>38448.7916666667</c:v>
                </c:pt>
                <c:pt idx="727">
                  <c:v>38449.7083333333</c:v>
                </c:pt>
                <c:pt idx="728">
                  <c:v>38450.0416666667</c:v>
                </c:pt>
                <c:pt idx="729">
                  <c:v>38451</c:v>
                </c:pt>
                <c:pt idx="730">
                  <c:v>38452.0416666667</c:v>
                </c:pt>
                <c:pt idx="731">
                  <c:v>38453.0416666667</c:v>
                </c:pt>
                <c:pt idx="732">
                  <c:v>38462</c:v>
                </c:pt>
                <c:pt idx="733">
                  <c:v>38463.25</c:v>
                </c:pt>
                <c:pt idx="734">
                  <c:v>38464.6666666667</c:v>
                </c:pt>
                <c:pt idx="735">
                  <c:v>38465.0833333333</c:v>
                </c:pt>
                <c:pt idx="736">
                  <c:v>38466.125</c:v>
                </c:pt>
                <c:pt idx="737">
                  <c:v>38467</c:v>
                </c:pt>
                <c:pt idx="738">
                  <c:v>38468.1666666667</c:v>
                </c:pt>
                <c:pt idx="739">
                  <c:v>38469.125</c:v>
                </c:pt>
                <c:pt idx="740">
                  <c:v>38470</c:v>
                </c:pt>
                <c:pt idx="741">
                  <c:v>38471</c:v>
                </c:pt>
                <c:pt idx="742">
                  <c:v>38472.5833333333</c:v>
                </c:pt>
                <c:pt idx="743">
                  <c:v>38473.1666666667</c:v>
                </c:pt>
                <c:pt idx="744">
                  <c:v>38474.125</c:v>
                </c:pt>
                <c:pt idx="745">
                  <c:v>38475.0833333333</c:v>
                </c:pt>
                <c:pt idx="746">
                  <c:v>38476.125</c:v>
                </c:pt>
                <c:pt idx="747">
                  <c:v>38477.0833333333</c:v>
                </c:pt>
                <c:pt idx="748">
                  <c:v>38478.0416666667</c:v>
                </c:pt>
                <c:pt idx="749">
                  <c:v>38479.2083333333</c:v>
                </c:pt>
                <c:pt idx="750">
                  <c:v>38480.75</c:v>
                </c:pt>
                <c:pt idx="751">
                  <c:v>38481</c:v>
                </c:pt>
                <c:pt idx="752">
                  <c:v>38482.0833333333</c:v>
                </c:pt>
                <c:pt idx="753">
                  <c:v>38483.625</c:v>
                </c:pt>
                <c:pt idx="754">
                  <c:v>38484.2083333333</c:v>
                </c:pt>
                <c:pt idx="755">
                  <c:v>38485.125</c:v>
                </c:pt>
                <c:pt idx="756">
                  <c:v>38486.0833333333</c:v>
                </c:pt>
                <c:pt idx="757">
                  <c:v>38487.7083333333</c:v>
                </c:pt>
                <c:pt idx="758">
                  <c:v>38488.2083333333</c:v>
                </c:pt>
                <c:pt idx="759">
                  <c:v>38489.1666666667</c:v>
                </c:pt>
                <c:pt idx="760">
                  <c:v>38490.6666666667</c:v>
                </c:pt>
                <c:pt idx="761">
                  <c:v>38491.0416666667</c:v>
                </c:pt>
                <c:pt idx="762">
                  <c:v>38492.75</c:v>
                </c:pt>
                <c:pt idx="763">
                  <c:v>38493.5833333333</c:v>
                </c:pt>
                <c:pt idx="764">
                  <c:v>38494.1666666667</c:v>
                </c:pt>
                <c:pt idx="765">
                  <c:v>38495</c:v>
                </c:pt>
                <c:pt idx="766">
                  <c:v>38496.2916666667</c:v>
                </c:pt>
                <c:pt idx="767">
                  <c:v>38497.7083333333</c:v>
                </c:pt>
                <c:pt idx="768">
                  <c:v>38498</c:v>
                </c:pt>
                <c:pt idx="769">
                  <c:v>38499.25</c:v>
                </c:pt>
                <c:pt idx="770">
                  <c:v>38500</c:v>
                </c:pt>
                <c:pt idx="771">
                  <c:v>38501.4166666667</c:v>
                </c:pt>
                <c:pt idx="772">
                  <c:v>38502</c:v>
                </c:pt>
                <c:pt idx="773">
                  <c:v>38503.7083333333</c:v>
                </c:pt>
                <c:pt idx="774">
                  <c:v>38504.6666666667</c:v>
                </c:pt>
                <c:pt idx="775">
                  <c:v>38505.75</c:v>
                </c:pt>
                <c:pt idx="776">
                  <c:v>38506.6666666667</c:v>
                </c:pt>
                <c:pt idx="777">
                  <c:v>38507.6666666667</c:v>
                </c:pt>
                <c:pt idx="778">
                  <c:v>38508</c:v>
                </c:pt>
                <c:pt idx="779">
                  <c:v>38509.1666666667</c:v>
                </c:pt>
                <c:pt idx="780">
                  <c:v>38510</c:v>
                </c:pt>
                <c:pt idx="781">
                  <c:v>38511.625</c:v>
                </c:pt>
                <c:pt idx="782">
                  <c:v>38512.2916666667</c:v>
                </c:pt>
                <c:pt idx="783">
                  <c:v>38513.4166666667</c:v>
                </c:pt>
                <c:pt idx="784">
                  <c:v>38514</c:v>
                </c:pt>
                <c:pt idx="785">
                  <c:v>38515.9166666667</c:v>
                </c:pt>
                <c:pt idx="786">
                  <c:v>38516</c:v>
                </c:pt>
                <c:pt idx="787">
                  <c:v>38517.2083333333</c:v>
                </c:pt>
                <c:pt idx="788">
                  <c:v>38518.75</c:v>
                </c:pt>
                <c:pt idx="789">
                  <c:v>38519.4583333333</c:v>
                </c:pt>
                <c:pt idx="790">
                  <c:v>38520.8333333333</c:v>
                </c:pt>
                <c:pt idx="791">
                  <c:v>38521.75</c:v>
                </c:pt>
                <c:pt idx="792">
                  <c:v>38522</c:v>
                </c:pt>
                <c:pt idx="793">
                  <c:v>38523</c:v>
                </c:pt>
                <c:pt idx="794">
                  <c:v>38524.0416666667</c:v>
                </c:pt>
                <c:pt idx="795">
                  <c:v>38525.2083333333</c:v>
                </c:pt>
                <c:pt idx="796">
                  <c:v>38533.9583333333</c:v>
                </c:pt>
                <c:pt idx="797">
                  <c:v>38534.4583333333</c:v>
                </c:pt>
                <c:pt idx="798">
                  <c:v>38535.2083333333</c:v>
                </c:pt>
                <c:pt idx="799">
                  <c:v>38536</c:v>
                </c:pt>
                <c:pt idx="800">
                  <c:v>38537</c:v>
                </c:pt>
                <c:pt idx="801">
                  <c:v>38538.6666666667</c:v>
                </c:pt>
                <c:pt idx="802">
                  <c:v>38539.0416666667</c:v>
                </c:pt>
                <c:pt idx="803">
                  <c:v>38540.2083333333</c:v>
                </c:pt>
                <c:pt idx="804">
                  <c:v>38541.1666666667</c:v>
                </c:pt>
                <c:pt idx="805">
                  <c:v>38542.125</c:v>
                </c:pt>
                <c:pt idx="806">
                  <c:v>38543</c:v>
                </c:pt>
                <c:pt idx="807">
                  <c:v>38544</c:v>
                </c:pt>
                <c:pt idx="808">
                  <c:v>38545</c:v>
                </c:pt>
                <c:pt idx="809">
                  <c:v>38546.0416666667</c:v>
                </c:pt>
                <c:pt idx="810">
                  <c:v>38547.1666666667</c:v>
                </c:pt>
                <c:pt idx="811">
                  <c:v>38548.5</c:v>
                </c:pt>
                <c:pt idx="812">
                  <c:v>38549.7916666667</c:v>
                </c:pt>
                <c:pt idx="813">
                  <c:v>38550.8333333333</c:v>
                </c:pt>
                <c:pt idx="814">
                  <c:v>38551</c:v>
                </c:pt>
                <c:pt idx="815">
                  <c:v>38552.0833333333</c:v>
                </c:pt>
                <c:pt idx="816">
                  <c:v>38553.375</c:v>
                </c:pt>
                <c:pt idx="817">
                  <c:v>38554.625</c:v>
                </c:pt>
                <c:pt idx="818">
                  <c:v>38555.7083333333</c:v>
                </c:pt>
                <c:pt idx="819">
                  <c:v>38556.8333333333</c:v>
                </c:pt>
                <c:pt idx="820">
                  <c:v>38557.6666666667</c:v>
                </c:pt>
                <c:pt idx="821">
                  <c:v>38558</c:v>
                </c:pt>
                <c:pt idx="822">
                  <c:v>38559.0416666667</c:v>
                </c:pt>
                <c:pt idx="823">
                  <c:v>38560.125</c:v>
                </c:pt>
                <c:pt idx="824">
                  <c:v>38561.375</c:v>
                </c:pt>
                <c:pt idx="825">
                  <c:v>38562.625</c:v>
                </c:pt>
                <c:pt idx="826">
                  <c:v>38563.2083333333</c:v>
                </c:pt>
                <c:pt idx="827">
                  <c:v>38564.125</c:v>
                </c:pt>
                <c:pt idx="828">
                  <c:v>38565.25</c:v>
                </c:pt>
                <c:pt idx="829">
                  <c:v>38566.25</c:v>
                </c:pt>
                <c:pt idx="830">
                  <c:v>38567.1666666667</c:v>
                </c:pt>
                <c:pt idx="831">
                  <c:v>38568.25</c:v>
                </c:pt>
                <c:pt idx="832">
                  <c:v>38569.5833333333</c:v>
                </c:pt>
                <c:pt idx="833">
                  <c:v>38570.5833333333</c:v>
                </c:pt>
                <c:pt idx="834">
                  <c:v>38571.0833333333</c:v>
                </c:pt>
                <c:pt idx="835">
                  <c:v>38572</c:v>
                </c:pt>
                <c:pt idx="836">
                  <c:v>38573.0416666667</c:v>
                </c:pt>
                <c:pt idx="837">
                  <c:v>38574.375</c:v>
                </c:pt>
                <c:pt idx="838">
                  <c:v>38575.125</c:v>
                </c:pt>
                <c:pt idx="839">
                  <c:v>38576.75</c:v>
                </c:pt>
                <c:pt idx="840">
                  <c:v>38577.7083333333</c:v>
                </c:pt>
                <c:pt idx="841">
                  <c:v>38578.75</c:v>
                </c:pt>
                <c:pt idx="842">
                  <c:v>38579</c:v>
                </c:pt>
                <c:pt idx="843">
                  <c:v>38580.375</c:v>
                </c:pt>
                <c:pt idx="844">
                  <c:v>38581</c:v>
                </c:pt>
                <c:pt idx="845">
                  <c:v>38582.25</c:v>
                </c:pt>
                <c:pt idx="846">
                  <c:v>38583.5416666667</c:v>
                </c:pt>
                <c:pt idx="847">
                  <c:v>38584.2083333333</c:v>
                </c:pt>
                <c:pt idx="848">
                  <c:v>38585.75</c:v>
                </c:pt>
                <c:pt idx="849">
                  <c:v>38586</c:v>
                </c:pt>
                <c:pt idx="850">
                  <c:v>38587.875</c:v>
                </c:pt>
                <c:pt idx="851">
                  <c:v>38588.9583333333</c:v>
                </c:pt>
                <c:pt idx="852">
                  <c:v>38589.1666666667</c:v>
                </c:pt>
                <c:pt idx="853">
                  <c:v>38590.2916666667</c:v>
                </c:pt>
                <c:pt idx="854">
                  <c:v>38591.625</c:v>
                </c:pt>
                <c:pt idx="855">
                  <c:v>38592</c:v>
                </c:pt>
                <c:pt idx="856">
                  <c:v>38593</c:v>
                </c:pt>
                <c:pt idx="857">
                  <c:v>38594.75</c:v>
                </c:pt>
                <c:pt idx="858">
                  <c:v>38595.6666666667</c:v>
                </c:pt>
                <c:pt idx="859">
                  <c:v>38596.0833333333</c:v>
                </c:pt>
                <c:pt idx="860">
                  <c:v>38597</c:v>
                </c:pt>
                <c:pt idx="861">
                  <c:v>38598.2083333333</c:v>
                </c:pt>
                <c:pt idx="862">
                  <c:v>38599.0833333333</c:v>
                </c:pt>
                <c:pt idx="863">
                  <c:v>38600</c:v>
                </c:pt>
                <c:pt idx="864">
                  <c:v>38601.5416666667</c:v>
                </c:pt>
                <c:pt idx="865">
                  <c:v>38602.1666666667</c:v>
                </c:pt>
                <c:pt idx="866">
                  <c:v>38603.625</c:v>
                </c:pt>
                <c:pt idx="867">
                  <c:v>38604.25</c:v>
                </c:pt>
                <c:pt idx="868">
                  <c:v>38605.2083333333</c:v>
                </c:pt>
                <c:pt idx="869">
                  <c:v>38606.125</c:v>
                </c:pt>
                <c:pt idx="870">
                  <c:v>38607</c:v>
                </c:pt>
                <c:pt idx="871">
                  <c:v>38608.6666666667</c:v>
                </c:pt>
                <c:pt idx="872">
                  <c:v>38609</c:v>
                </c:pt>
                <c:pt idx="873">
                  <c:v>38610.8333333333</c:v>
                </c:pt>
                <c:pt idx="874">
                  <c:v>38611.0416666667</c:v>
                </c:pt>
                <c:pt idx="875">
                  <c:v>38612.2083333333</c:v>
                </c:pt>
                <c:pt idx="876">
                  <c:v>38613.25</c:v>
                </c:pt>
                <c:pt idx="877">
                  <c:v>38614</c:v>
                </c:pt>
                <c:pt idx="878">
                  <c:v>38615.625</c:v>
                </c:pt>
                <c:pt idx="879">
                  <c:v>38616.7083333333</c:v>
                </c:pt>
                <c:pt idx="880">
                  <c:v>38617.5416666667</c:v>
                </c:pt>
                <c:pt idx="881">
                  <c:v>38618.25</c:v>
                </c:pt>
                <c:pt idx="882">
                  <c:v>38619.5416666667</c:v>
                </c:pt>
                <c:pt idx="883">
                  <c:v>38620.2083333333</c:v>
                </c:pt>
                <c:pt idx="884">
                  <c:v>38621</c:v>
                </c:pt>
                <c:pt idx="885">
                  <c:v>38630.4576388889</c:v>
                </c:pt>
                <c:pt idx="886">
                  <c:v>38631.0006944444</c:v>
                </c:pt>
                <c:pt idx="887">
                  <c:v>38632.0416666667</c:v>
                </c:pt>
                <c:pt idx="888">
                  <c:v>38633.6673611111</c:v>
                </c:pt>
                <c:pt idx="889">
                  <c:v>38634</c:v>
                </c:pt>
                <c:pt idx="890">
                  <c:v>38635</c:v>
                </c:pt>
                <c:pt idx="891">
                  <c:v>38638.0416666667</c:v>
                </c:pt>
                <c:pt idx="892">
                  <c:v>38639.1256944444</c:v>
                </c:pt>
                <c:pt idx="893">
                  <c:v>38640.1673611111</c:v>
                </c:pt>
                <c:pt idx="894">
                  <c:v>38641.5840277778</c:v>
                </c:pt>
                <c:pt idx="895">
                  <c:v>38642.7506944444</c:v>
                </c:pt>
                <c:pt idx="896">
                  <c:v>38643.1673611111</c:v>
                </c:pt>
                <c:pt idx="897">
                  <c:v>38644</c:v>
                </c:pt>
                <c:pt idx="898">
                  <c:v>38645</c:v>
                </c:pt>
                <c:pt idx="899">
                  <c:v>38646.0416666667</c:v>
                </c:pt>
                <c:pt idx="900">
                  <c:v>38647.0840277778</c:v>
                </c:pt>
                <c:pt idx="901">
                  <c:v>38648</c:v>
                </c:pt>
                <c:pt idx="902">
                  <c:v>38649.625</c:v>
                </c:pt>
                <c:pt idx="903">
                  <c:v>38650.2090277778</c:v>
                </c:pt>
                <c:pt idx="904">
                  <c:v>38651.5840277778</c:v>
                </c:pt>
                <c:pt idx="905">
                  <c:v>38652.5840277778</c:v>
                </c:pt>
                <c:pt idx="906">
                  <c:v>38653.1673611111</c:v>
                </c:pt>
                <c:pt idx="907">
                  <c:v>38654</c:v>
                </c:pt>
                <c:pt idx="908">
                  <c:v>38655.0423611111</c:v>
                </c:pt>
                <c:pt idx="909">
                  <c:v>38656.5006944444</c:v>
                </c:pt>
                <c:pt idx="910">
                  <c:v>38657</c:v>
                </c:pt>
                <c:pt idx="911">
                  <c:v>38658.0416666667</c:v>
                </c:pt>
                <c:pt idx="912">
                  <c:v>38659</c:v>
                </c:pt>
                <c:pt idx="913">
                  <c:v>38660.2090277778</c:v>
                </c:pt>
                <c:pt idx="914">
                  <c:v>38661</c:v>
                </c:pt>
                <c:pt idx="915">
                  <c:v>38662.6673611111</c:v>
                </c:pt>
                <c:pt idx="916">
                  <c:v>38663.1673611111</c:v>
                </c:pt>
                <c:pt idx="917">
                  <c:v>38664.5840277778</c:v>
                </c:pt>
                <c:pt idx="918">
                  <c:v>38665</c:v>
                </c:pt>
                <c:pt idx="919">
                  <c:v>38666.5840277778</c:v>
                </c:pt>
                <c:pt idx="920">
                  <c:v>38667.6666666667</c:v>
                </c:pt>
                <c:pt idx="921">
                  <c:v>38668.1256944444</c:v>
                </c:pt>
                <c:pt idx="922">
                  <c:v>38669</c:v>
                </c:pt>
                <c:pt idx="923">
                  <c:v>38670.1256944444</c:v>
                </c:pt>
                <c:pt idx="924">
                  <c:v>38671.2916666667</c:v>
                </c:pt>
                <c:pt idx="925">
                  <c:v>38672</c:v>
                </c:pt>
                <c:pt idx="926">
                  <c:v>38673.2090277778</c:v>
                </c:pt>
                <c:pt idx="927">
                  <c:v>38674</c:v>
                </c:pt>
                <c:pt idx="928">
                  <c:v>38675</c:v>
                </c:pt>
                <c:pt idx="929">
                  <c:v>38676.0423611111</c:v>
                </c:pt>
                <c:pt idx="930">
                  <c:v>38677.0423611111</c:v>
                </c:pt>
                <c:pt idx="931">
                  <c:v>38678</c:v>
                </c:pt>
                <c:pt idx="932">
                  <c:v>38679.6673611111</c:v>
                </c:pt>
                <c:pt idx="933">
                  <c:v>38680.8756944444</c:v>
                </c:pt>
                <c:pt idx="934">
                  <c:v>38681.7090277778</c:v>
                </c:pt>
                <c:pt idx="935">
                  <c:v>38682</c:v>
                </c:pt>
                <c:pt idx="936">
                  <c:v>38683.0423611111</c:v>
                </c:pt>
                <c:pt idx="937">
                  <c:v>38684.0423611111</c:v>
                </c:pt>
                <c:pt idx="938">
                  <c:v>38685</c:v>
                </c:pt>
                <c:pt idx="939">
                  <c:v>38686.6256944444</c:v>
                </c:pt>
                <c:pt idx="940">
                  <c:v>38687.625</c:v>
                </c:pt>
                <c:pt idx="941">
                  <c:v>38688</c:v>
                </c:pt>
                <c:pt idx="942">
                  <c:v>38689.0840277778</c:v>
                </c:pt>
                <c:pt idx="943">
                  <c:v>38690.5423611111</c:v>
                </c:pt>
                <c:pt idx="944">
                  <c:v>38691.0423611111</c:v>
                </c:pt>
                <c:pt idx="945">
                  <c:v>38692</c:v>
                </c:pt>
                <c:pt idx="946">
                  <c:v>38693</c:v>
                </c:pt>
                <c:pt idx="947">
                  <c:v>38694.125</c:v>
                </c:pt>
                <c:pt idx="948">
                  <c:v>38695</c:v>
                </c:pt>
                <c:pt idx="949">
                  <c:v>38696</c:v>
                </c:pt>
                <c:pt idx="950">
                  <c:v>38697.5840277778</c:v>
                </c:pt>
                <c:pt idx="951">
                  <c:v>38698.625</c:v>
                </c:pt>
                <c:pt idx="952">
                  <c:v>38699.0840277778</c:v>
                </c:pt>
                <c:pt idx="953">
                  <c:v>38700.2923611111</c:v>
                </c:pt>
                <c:pt idx="954">
                  <c:v>38701.6673611111</c:v>
                </c:pt>
                <c:pt idx="955">
                  <c:v>38702.25</c:v>
                </c:pt>
                <c:pt idx="956">
                  <c:v>38703</c:v>
                </c:pt>
                <c:pt idx="957">
                  <c:v>38704</c:v>
                </c:pt>
                <c:pt idx="958">
                  <c:v>38705.0416666667</c:v>
                </c:pt>
                <c:pt idx="959">
                  <c:v>38706.6256944444</c:v>
                </c:pt>
                <c:pt idx="960">
                  <c:v>38707</c:v>
                </c:pt>
                <c:pt idx="961">
                  <c:v>38708.2923611111</c:v>
                </c:pt>
                <c:pt idx="962">
                  <c:v>38709.625</c:v>
                </c:pt>
                <c:pt idx="963">
                  <c:v>38710.1256944444</c:v>
                </c:pt>
                <c:pt idx="964">
                  <c:v>38711.2923611111</c:v>
                </c:pt>
                <c:pt idx="965">
                  <c:v>38712.5840277778</c:v>
                </c:pt>
                <c:pt idx="966">
                  <c:v>38713</c:v>
                </c:pt>
                <c:pt idx="967">
                  <c:v>38714.1256944444</c:v>
                </c:pt>
                <c:pt idx="968">
                  <c:v>38715</c:v>
                </c:pt>
                <c:pt idx="969">
                  <c:v>38716.5840277778</c:v>
                </c:pt>
                <c:pt idx="970">
                  <c:v>38717.6256944444</c:v>
                </c:pt>
                <c:pt idx="971">
                  <c:v>38718.2923611111</c:v>
                </c:pt>
                <c:pt idx="972">
                  <c:v>38719.0423611111</c:v>
                </c:pt>
                <c:pt idx="973">
                  <c:v>38720.6673611111</c:v>
                </c:pt>
                <c:pt idx="974">
                  <c:v>38721.6256944444</c:v>
                </c:pt>
                <c:pt idx="975">
                  <c:v>38722.2506944444</c:v>
                </c:pt>
                <c:pt idx="976">
                  <c:v>38723.0840277778</c:v>
                </c:pt>
                <c:pt idx="977">
                  <c:v>38724.5840277778</c:v>
                </c:pt>
                <c:pt idx="978">
                  <c:v>38725</c:v>
                </c:pt>
                <c:pt idx="979">
                  <c:v>38726.0423611111</c:v>
                </c:pt>
                <c:pt idx="980">
                  <c:v>38727</c:v>
                </c:pt>
                <c:pt idx="981">
                  <c:v>38728</c:v>
                </c:pt>
                <c:pt idx="982">
                  <c:v>38729.5840277778</c:v>
                </c:pt>
                <c:pt idx="983">
                  <c:v>38730.6256944444</c:v>
                </c:pt>
                <c:pt idx="984">
                  <c:v>38731.6256944444</c:v>
                </c:pt>
                <c:pt idx="985">
                  <c:v>38732.5840277778</c:v>
                </c:pt>
                <c:pt idx="986">
                  <c:v>38733.6256944444</c:v>
                </c:pt>
                <c:pt idx="987">
                  <c:v>38734.6256944444</c:v>
                </c:pt>
                <c:pt idx="988">
                  <c:v>38735</c:v>
                </c:pt>
                <c:pt idx="989">
                  <c:v>38736.2923611111</c:v>
                </c:pt>
                <c:pt idx="990">
                  <c:v>38737.2923611111</c:v>
                </c:pt>
                <c:pt idx="991">
                  <c:v>38738</c:v>
                </c:pt>
                <c:pt idx="992">
                  <c:v>38739</c:v>
                </c:pt>
                <c:pt idx="993">
                  <c:v>38740.5833333333</c:v>
                </c:pt>
                <c:pt idx="994">
                  <c:v>38741.5840277778</c:v>
                </c:pt>
                <c:pt idx="995">
                  <c:v>38742.5423611111</c:v>
                </c:pt>
                <c:pt idx="996">
                  <c:v>38743</c:v>
                </c:pt>
                <c:pt idx="997">
                  <c:v>38744.2090277778</c:v>
                </c:pt>
                <c:pt idx="998">
                  <c:v>38745.5006944444</c:v>
                </c:pt>
                <c:pt idx="999">
                  <c:v>38746.6256944444</c:v>
                </c:pt>
                <c:pt idx="1000">
                  <c:v>38747.6256944444</c:v>
                </c:pt>
                <c:pt idx="1001">
                  <c:v>38748.6673611111</c:v>
                </c:pt>
                <c:pt idx="1002">
                  <c:v>38749</c:v>
                </c:pt>
                <c:pt idx="1003">
                  <c:v>38750.2923611111</c:v>
                </c:pt>
                <c:pt idx="1004">
                  <c:v>38751.2090277778</c:v>
                </c:pt>
                <c:pt idx="1005">
                  <c:v>38752.0416666667</c:v>
                </c:pt>
                <c:pt idx="1006">
                  <c:v>38753.0840277778</c:v>
                </c:pt>
                <c:pt idx="1007">
                  <c:v>38754.0416666667</c:v>
                </c:pt>
                <c:pt idx="1008">
                  <c:v>38755.2506944444</c:v>
                </c:pt>
                <c:pt idx="1009">
                  <c:v>38756.25</c:v>
                </c:pt>
                <c:pt idx="1010">
                  <c:v>38757.0423611111</c:v>
                </c:pt>
                <c:pt idx="1011">
                  <c:v>38758.1673611111</c:v>
                </c:pt>
                <c:pt idx="1012">
                  <c:v>38759.6673611111</c:v>
                </c:pt>
                <c:pt idx="1013">
                  <c:v>38760.6673611111</c:v>
                </c:pt>
                <c:pt idx="1014">
                  <c:v>38761.0840277778</c:v>
                </c:pt>
                <c:pt idx="1015">
                  <c:v>38762.6673611111</c:v>
                </c:pt>
                <c:pt idx="1016">
                  <c:v>38763.3340277778</c:v>
                </c:pt>
                <c:pt idx="1017">
                  <c:v>38764</c:v>
                </c:pt>
                <c:pt idx="1018">
                  <c:v>38765.0423611111</c:v>
                </c:pt>
                <c:pt idx="1019">
                  <c:v>38766.2083333333</c:v>
                </c:pt>
                <c:pt idx="1020">
                  <c:v>38767.25</c:v>
                </c:pt>
                <c:pt idx="1021">
                  <c:v>38768.0423611111</c:v>
                </c:pt>
                <c:pt idx="1022">
                  <c:v>38769</c:v>
                </c:pt>
                <c:pt idx="1023">
                  <c:v>38770</c:v>
                </c:pt>
                <c:pt idx="1024">
                  <c:v>38771.7090277778</c:v>
                </c:pt>
                <c:pt idx="1025">
                  <c:v>38772.0423611111</c:v>
                </c:pt>
                <c:pt idx="1026">
                  <c:v>38773</c:v>
                </c:pt>
                <c:pt idx="1027">
                  <c:v>38774</c:v>
                </c:pt>
                <c:pt idx="1028">
                  <c:v>38775.5840277778</c:v>
                </c:pt>
                <c:pt idx="1029">
                  <c:v>38776.3756944444</c:v>
                </c:pt>
                <c:pt idx="1030">
                  <c:v>38777</c:v>
                </c:pt>
                <c:pt idx="1031">
                  <c:v>38778.9173611111</c:v>
                </c:pt>
                <c:pt idx="1032">
                  <c:v>38779</c:v>
                </c:pt>
                <c:pt idx="1033">
                  <c:v>38780.2083333333</c:v>
                </c:pt>
                <c:pt idx="1034">
                  <c:v>38781</c:v>
                </c:pt>
                <c:pt idx="1035">
                  <c:v>38782.0840277778</c:v>
                </c:pt>
                <c:pt idx="1036">
                  <c:v>38783.7923611111</c:v>
                </c:pt>
                <c:pt idx="1037">
                  <c:v>38784.7923611111</c:v>
                </c:pt>
                <c:pt idx="1038">
                  <c:v>38785</c:v>
                </c:pt>
                <c:pt idx="1039">
                  <c:v>38786.6666666667</c:v>
                </c:pt>
                <c:pt idx="1040">
                  <c:v>38787</c:v>
                </c:pt>
                <c:pt idx="1041">
                  <c:v>38788.2090277778</c:v>
                </c:pt>
                <c:pt idx="1042">
                  <c:v>38789.5423611111</c:v>
                </c:pt>
                <c:pt idx="1043">
                  <c:v>38790.6256944444</c:v>
                </c:pt>
                <c:pt idx="1044">
                  <c:v>38791.6673611111</c:v>
                </c:pt>
                <c:pt idx="1045">
                  <c:v>38792.7083333333</c:v>
                </c:pt>
                <c:pt idx="1046">
                  <c:v>38793.5840277778</c:v>
                </c:pt>
                <c:pt idx="1047">
                  <c:v>38794.5840277778</c:v>
                </c:pt>
                <c:pt idx="1048">
                  <c:v>38795.6256944444</c:v>
                </c:pt>
                <c:pt idx="1049">
                  <c:v>38796.2090277778</c:v>
                </c:pt>
                <c:pt idx="1050">
                  <c:v>38797.1673611111</c:v>
                </c:pt>
                <c:pt idx="1051">
                  <c:v>38798.1673611111</c:v>
                </c:pt>
                <c:pt idx="1052">
                  <c:v>38799.7923611111</c:v>
                </c:pt>
                <c:pt idx="1053">
                  <c:v>38800.1256944444</c:v>
                </c:pt>
                <c:pt idx="1054">
                  <c:v>38801</c:v>
                </c:pt>
                <c:pt idx="1055">
                  <c:v>38802.6673611111</c:v>
                </c:pt>
                <c:pt idx="1056">
                  <c:v>38803.1673611111</c:v>
                </c:pt>
                <c:pt idx="1057">
                  <c:v>38804.7090277778</c:v>
                </c:pt>
                <c:pt idx="1058">
                  <c:v>38805.0423611111</c:v>
                </c:pt>
                <c:pt idx="1059">
                  <c:v>38806.2090277778</c:v>
                </c:pt>
                <c:pt idx="1060">
                  <c:v>38807</c:v>
                </c:pt>
                <c:pt idx="1061">
                  <c:v>38808.1256944444</c:v>
                </c:pt>
                <c:pt idx="1062">
                  <c:v>38809.2923611111</c:v>
                </c:pt>
                <c:pt idx="1063">
                  <c:v>38810.7090277778</c:v>
                </c:pt>
                <c:pt idx="1064">
                  <c:v>38811.6673611111</c:v>
                </c:pt>
                <c:pt idx="1065">
                  <c:v>38812.1673611111</c:v>
                </c:pt>
                <c:pt idx="1066">
                  <c:v>38813.6673611111</c:v>
                </c:pt>
                <c:pt idx="1067">
                  <c:v>38814.7090277778</c:v>
                </c:pt>
                <c:pt idx="1068">
                  <c:v>38815.1673611111</c:v>
                </c:pt>
                <c:pt idx="1069">
                  <c:v>38816.5840277778</c:v>
                </c:pt>
                <c:pt idx="1070">
                  <c:v>38817.0423611111</c:v>
                </c:pt>
                <c:pt idx="1071">
                  <c:v>38818.7506944444</c:v>
                </c:pt>
                <c:pt idx="1072">
                  <c:v>38819.2090277778</c:v>
                </c:pt>
                <c:pt idx="1073">
                  <c:v>38820.2506944444</c:v>
                </c:pt>
                <c:pt idx="1074">
                  <c:v>38821.7916666667</c:v>
                </c:pt>
                <c:pt idx="1075">
                  <c:v>38822.2090277778</c:v>
                </c:pt>
                <c:pt idx="1076">
                  <c:v>38823.0416666667</c:v>
                </c:pt>
                <c:pt idx="1077">
                  <c:v>38824.1256944444</c:v>
                </c:pt>
                <c:pt idx="1078">
                  <c:v>38825.5423611111</c:v>
                </c:pt>
                <c:pt idx="1079">
                  <c:v>38826</c:v>
                </c:pt>
                <c:pt idx="1080">
                  <c:v>38827.2506944444</c:v>
                </c:pt>
                <c:pt idx="1081">
                  <c:v>38828</c:v>
                </c:pt>
                <c:pt idx="1082">
                  <c:v>38829</c:v>
                </c:pt>
                <c:pt idx="1083">
                  <c:v>38830.1256944444</c:v>
                </c:pt>
                <c:pt idx="1084">
                  <c:v>38831.2506944444</c:v>
                </c:pt>
                <c:pt idx="1085">
                  <c:v>38832.6673611111</c:v>
                </c:pt>
                <c:pt idx="1086">
                  <c:v>38833.6673611111</c:v>
                </c:pt>
                <c:pt idx="1087">
                  <c:v>38834</c:v>
                </c:pt>
                <c:pt idx="1088">
                  <c:v>38835.5840277778</c:v>
                </c:pt>
                <c:pt idx="1089">
                  <c:v>38836.2090277778</c:v>
                </c:pt>
                <c:pt idx="1090">
                  <c:v>38837.6666666667</c:v>
                </c:pt>
                <c:pt idx="1091">
                  <c:v>38838.0423611111</c:v>
                </c:pt>
                <c:pt idx="1092">
                  <c:v>38839.1256944444</c:v>
                </c:pt>
                <c:pt idx="1093">
                  <c:v>38840</c:v>
                </c:pt>
                <c:pt idx="1094">
                  <c:v>38841.6673611111</c:v>
                </c:pt>
                <c:pt idx="1095">
                  <c:v>38842</c:v>
                </c:pt>
                <c:pt idx="1096">
                  <c:v>38843.1673611111</c:v>
                </c:pt>
                <c:pt idx="1097">
                  <c:v>38844.6673611111</c:v>
                </c:pt>
                <c:pt idx="1098">
                  <c:v>38845.0423611111</c:v>
                </c:pt>
                <c:pt idx="1099">
                  <c:v>38846</c:v>
                </c:pt>
                <c:pt idx="1100">
                  <c:v>38847.0840277778</c:v>
                </c:pt>
                <c:pt idx="1101">
                  <c:v>38848.1256944444</c:v>
                </c:pt>
                <c:pt idx="1102">
                  <c:v>38849</c:v>
                </c:pt>
                <c:pt idx="1103">
                  <c:v>38850.0840277778</c:v>
                </c:pt>
              </c:numCache>
            </c:numRef>
          </c:xVal>
          <c:yVal>
            <c:numRef>
              <c:f>Feuil1!$B$2:$B$1106</c:f>
              <c:numCache>
                <c:formatCode>General</c:formatCode>
                <c:ptCount val="1105"/>
                <c:pt idx="0">
                  <c:v>-26.5</c:v>
                </c:pt>
                <c:pt idx="1">
                  <c:v>-26.48</c:v>
                </c:pt>
                <c:pt idx="2">
                  <c:v>-26.45</c:v>
                </c:pt>
                <c:pt idx="3">
                  <c:v>-26.44</c:v>
                </c:pt>
                <c:pt idx="4">
                  <c:v>-26.41</c:v>
                </c:pt>
                <c:pt idx="5">
                  <c:v>-26.41</c:v>
                </c:pt>
                <c:pt idx="6">
                  <c:v>-26.4</c:v>
                </c:pt>
                <c:pt idx="7">
                  <c:v>-26.4</c:v>
                </c:pt>
                <c:pt idx="8">
                  <c:v>-26.39</c:v>
                </c:pt>
                <c:pt idx="9">
                  <c:v>-27.11</c:v>
                </c:pt>
                <c:pt idx="10">
                  <c:v>-27.12</c:v>
                </c:pt>
                <c:pt idx="11">
                  <c:v>-27.04</c:v>
                </c:pt>
                <c:pt idx="12">
                  <c:v>-26.53</c:v>
                </c:pt>
                <c:pt idx="13">
                  <c:v>-26.5</c:v>
                </c:pt>
                <c:pt idx="14">
                  <c:v>-26.41</c:v>
                </c:pt>
                <c:pt idx="15">
                  <c:v>-26.37</c:v>
                </c:pt>
                <c:pt idx="16">
                  <c:v>-26.33</c:v>
                </c:pt>
                <c:pt idx="17">
                  <c:v>-26.3</c:v>
                </c:pt>
                <c:pt idx="18">
                  <c:v>-26.4</c:v>
                </c:pt>
                <c:pt idx="19">
                  <c:v>-26.5</c:v>
                </c:pt>
                <c:pt idx="20">
                  <c:v>-26.7</c:v>
                </c:pt>
                <c:pt idx="21">
                  <c:v>-26.84</c:v>
                </c:pt>
                <c:pt idx="22">
                  <c:v>-26.82</c:v>
                </c:pt>
                <c:pt idx="23">
                  <c:v>-26.8</c:v>
                </c:pt>
                <c:pt idx="24">
                  <c:v>-26.73</c:v>
                </c:pt>
                <c:pt idx="25">
                  <c:v>-26.7</c:v>
                </c:pt>
                <c:pt idx="26">
                  <c:v>-26.65</c:v>
                </c:pt>
                <c:pt idx="27">
                  <c:v>-26.64</c:v>
                </c:pt>
                <c:pt idx="28">
                  <c:v>-26.63</c:v>
                </c:pt>
                <c:pt idx="29">
                  <c:v>-26.56</c:v>
                </c:pt>
                <c:pt idx="30">
                  <c:v>-26.54</c:v>
                </c:pt>
                <c:pt idx="31">
                  <c:v>-26.5</c:v>
                </c:pt>
                <c:pt idx="32">
                  <c:v>-26.63</c:v>
                </c:pt>
                <c:pt idx="33">
                  <c:v>-26.73</c:v>
                </c:pt>
                <c:pt idx="34">
                  <c:v>-26.68</c:v>
                </c:pt>
                <c:pt idx="35">
                  <c:v>-26.66</c:v>
                </c:pt>
                <c:pt idx="36">
                  <c:v>-26.59</c:v>
                </c:pt>
                <c:pt idx="37">
                  <c:v>-26.54</c:v>
                </c:pt>
                <c:pt idx="38">
                  <c:v>-26.46</c:v>
                </c:pt>
                <c:pt idx="39">
                  <c:v>-26.33</c:v>
                </c:pt>
                <c:pt idx="40">
                  <c:v>-26.11</c:v>
                </c:pt>
                <c:pt idx="41">
                  <c:v>-25.65</c:v>
                </c:pt>
                <c:pt idx="42">
                  <c:v>-25.4</c:v>
                </c:pt>
                <c:pt idx="43">
                  <c:v>-25.3</c:v>
                </c:pt>
                <c:pt idx="44">
                  <c:v>-25.37</c:v>
                </c:pt>
                <c:pt idx="45">
                  <c:v>-25.34</c:v>
                </c:pt>
                <c:pt idx="46">
                  <c:v>-25.32</c:v>
                </c:pt>
                <c:pt idx="47">
                  <c:v>-25.24</c:v>
                </c:pt>
                <c:pt idx="48">
                  <c:v>-25.24</c:v>
                </c:pt>
                <c:pt idx="49">
                  <c:v>-25.29</c:v>
                </c:pt>
                <c:pt idx="50">
                  <c:v>-25.2</c:v>
                </c:pt>
                <c:pt idx="51">
                  <c:v>-25.06</c:v>
                </c:pt>
                <c:pt idx="52">
                  <c:v>-24.87</c:v>
                </c:pt>
                <c:pt idx="53">
                  <c:v>-24.73</c:v>
                </c:pt>
                <c:pt idx="54">
                  <c:v>-24.89</c:v>
                </c:pt>
                <c:pt idx="55">
                  <c:v>-24.98</c:v>
                </c:pt>
                <c:pt idx="56">
                  <c:v>-24.92</c:v>
                </c:pt>
                <c:pt idx="57">
                  <c:v>-24.92</c:v>
                </c:pt>
                <c:pt idx="58">
                  <c:v>-24.93</c:v>
                </c:pt>
                <c:pt idx="59">
                  <c:v>-24.9</c:v>
                </c:pt>
                <c:pt idx="60">
                  <c:v>-24.89</c:v>
                </c:pt>
                <c:pt idx="61">
                  <c:v>-24.54</c:v>
                </c:pt>
                <c:pt idx="62">
                  <c:v>-24.75</c:v>
                </c:pt>
                <c:pt idx="63">
                  <c:v>-24.7</c:v>
                </c:pt>
                <c:pt idx="64">
                  <c:v>-24.6</c:v>
                </c:pt>
                <c:pt idx="65">
                  <c:v>-24.55</c:v>
                </c:pt>
                <c:pt idx="66">
                  <c:v>-24.5</c:v>
                </c:pt>
                <c:pt idx="67">
                  <c:v>-24.68</c:v>
                </c:pt>
                <c:pt idx="68">
                  <c:v>-24.71</c:v>
                </c:pt>
                <c:pt idx="69">
                  <c:v>-24.78</c:v>
                </c:pt>
                <c:pt idx="70">
                  <c:v>-24.77</c:v>
                </c:pt>
                <c:pt idx="71">
                  <c:v>-24.85</c:v>
                </c:pt>
                <c:pt idx="72">
                  <c:v>-24.87</c:v>
                </c:pt>
                <c:pt idx="73">
                  <c:v>-24.85</c:v>
                </c:pt>
                <c:pt idx="74">
                  <c:v>-24.72</c:v>
                </c:pt>
                <c:pt idx="75">
                  <c:v>-24.76</c:v>
                </c:pt>
                <c:pt idx="76">
                  <c:v>-24.72</c:v>
                </c:pt>
                <c:pt idx="77">
                  <c:v>-24.77</c:v>
                </c:pt>
                <c:pt idx="78">
                  <c:v>-24.65</c:v>
                </c:pt>
                <c:pt idx="79">
                  <c:v>-24.68</c:v>
                </c:pt>
                <c:pt idx="80">
                  <c:v>-24.69</c:v>
                </c:pt>
                <c:pt idx="81">
                  <c:v>-24.33</c:v>
                </c:pt>
                <c:pt idx="82">
                  <c:v>-24.23</c:v>
                </c:pt>
                <c:pt idx="83">
                  <c:v>-24.23</c:v>
                </c:pt>
                <c:pt idx="84">
                  <c:v>-24.23</c:v>
                </c:pt>
                <c:pt idx="85">
                  <c:v>-24.3</c:v>
                </c:pt>
                <c:pt idx="86">
                  <c:v>-24.53</c:v>
                </c:pt>
                <c:pt idx="87">
                  <c:v>-24.63</c:v>
                </c:pt>
                <c:pt idx="88">
                  <c:v>-24.6</c:v>
                </c:pt>
                <c:pt idx="89">
                  <c:v>-24.62</c:v>
                </c:pt>
                <c:pt idx="90">
                  <c:v>-24.62</c:v>
                </c:pt>
                <c:pt idx="91">
                  <c:v>-24.67</c:v>
                </c:pt>
                <c:pt idx="92">
                  <c:v>-24.63</c:v>
                </c:pt>
                <c:pt idx="93">
                  <c:v>-24.6</c:v>
                </c:pt>
                <c:pt idx="94">
                  <c:v>-24.53</c:v>
                </c:pt>
                <c:pt idx="95">
                  <c:v>-24.43</c:v>
                </c:pt>
                <c:pt idx="96">
                  <c:v>-24.22</c:v>
                </c:pt>
                <c:pt idx="97">
                  <c:v>-24.09</c:v>
                </c:pt>
                <c:pt idx="98">
                  <c:v>-24.13</c:v>
                </c:pt>
                <c:pt idx="99">
                  <c:v>-24.23</c:v>
                </c:pt>
                <c:pt idx="100">
                  <c:v>-24.17</c:v>
                </c:pt>
                <c:pt idx="101">
                  <c:v>-24.18</c:v>
                </c:pt>
                <c:pt idx="102">
                  <c:v>-24.18</c:v>
                </c:pt>
                <c:pt idx="103">
                  <c:v>-24.25</c:v>
                </c:pt>
                <c:pt idx="104">
                  <c:v>-24.33</c:v>
                </c:pt>
                <c:pt idx="105">
                  <c:v>-24.4</c:v>
                </c:pt>
                <c:pt idx="106">
                  <c:v>-24.45</c:v>
                </c:pt>
                <c:pt idx="107">
                  <c:v>-24.53</c:v>
                </c:pt>
                <c:pt idx="108">
                  <c:v>-24.54</c:v>
                </c:pt>
                <c:pt idx="109">
                  <c:v>-24.64</c:v>
                </c:pt>
                <c:pt idx="110">
                  <c:v>-25</c:v>
                </c:pt>
                <c:pt idx="111">
                  <c:v>-25.2</c:v>
                </c:pt>
                <c:pt idx="112">
                  <c:v>-24.93</c:v>
                </c:pt>
                <c:pt idx="113">
                  <c:v>-24.87</c:v>
                </c:pt>
                <c:pt idx="114">
                  <c:v>-24.89</c:v>
                </c:pt>
                <c:pt idx="115">
                  <c:v>-24.83</c:v>
                </c:pt>
                <c:pt idx="116">
                  <c:v>-24.93</c:v>
                </c:pt>
                <c:pt idx="117">
                  <c:v>-24.83</c:v>
                </c:pt>
                <c:pt idx="118">
                  <c:v>-24.78</c:v>
                </c:pt>
                <c:pt idx="119">
                  <c:v>-24.73</c:v>
                </c:pt>
                <c:pt idx="120">
                  <c:v>-24.63</c:v>
                </c:pt>
                <c:pt idx="121">
                  <c:v>-24.6</c:v>
                </c:pt>
                <c:pt idx="122">
                  <c:v>-24.75</c:v>
                </c:pt>
                <c:pt idx="123">
                  <c:v>-24.73</c:v>
                </c:pt>
                <c:pt idx="124">
                  <c:v>-24.62</c:v>
                </c:pt>
                <c:pt idx="125">
                  <c:v>-24.6</c:v>
                </c:pt>
                <c:pt idx="126">
                  <c:v>-24.7</c:v>
                </c:pt>
                <c:pt idx="127">
                  <c:v>-24.7</c:v>
                </c:pt>
                <c:pt idx="128">
                  <c:v>-24.78</c:v>
                </c:pt>
                <c:pt idx="129">
                  <c:v>-24.82</c:v>
                </c:pt>
                <c:pt idx="130">
                  <c:v>-24.84</c:v>
                </c:pt>
                <c:pt idx="131">
                  <c:v>-24.9</c:v>
                </c:pt>
                <c:pt idx="132">
                  <c:v>-25</c:v>
                </c:pt>
                <c:pt idx="133">
                  <c:v>-25.24</c:v>
                </c:pt>
                <c:pt idx="134">
                  <c:v>-25.44</c:v>
                </c:pt>
                <c:pt idx="135">
                  <c:v>-25.53</c:v>
                </c:pt>
                <c:pt idx="136">
                  <c:v>-25.54</c:v>
                </c:pt>
                <c:pt idx="137">
                  <c:v>-25.54</c:v>
                </c:pt>
                <c:pt idx="138">
                  <c:v>-25.45</c:v>
                </c:pt>
                <c:pt idx="139">
                  <c:v>-25.48</c:v>
                </c:pt>
                <c:pt idx="140">
                  <c:v>-25.48</c:v>
                </c:pt>
                <c:pt idx="141">
                  <c:v>-25.4</c:v>
                </c:pt>
                <c:pt idx="142">
                  <c:v>-25.5</c:v>
                </c:pt>
                <c:pt idx="143">
                  <c:v>-25.45</c:v>
                </c:pt>
                <c:pt idx="144">
                  <c:v>-25.65</c:v>
                </c:pt>
                <c:pt idx="145">
                  <c:v>-25.65</c:v>
                </c:pt>
                <c:pt idx="146">
                  <c:v>-25.65</c:v>
                </c:pt>
                <c:pt idx="147">
                  <c:v>-25.51</c:v>
                </c:pt>
                <c:pt idx="148">
                  <c:v>-25.54</c:v>
                </c:pt>
                <c:pt idx="149">
                  <c:v>-25.46</c:v>
                </c:pt>
                <c:pt idx="150">
                  <c:v>-25.46</c:v>
                </c:pt>
                <c:pt idx="151">
                  <c:v>-25.48</c:v>
                </c:pt>
                <c:pt idx="152">
                  <c:v>-25.23</c:v>
                </c:pt>
                <c:pt idx="153">
                  <c:v>-24.9</c:v>
                </c:pt>
                <c:pt idx="154">
                  <c:v>-24.78</c:v>
                </c:pt>
                <c:pt idx="155">
                  <c:v>-24.68</c:v>
                </c:pt>
                <c:pt idx="156">
                  <c:v>-24.83</c:v>
                </c:pt>
                <c:pt idx="157">
                  <c:v>-24.75</c:v>
                </c:pt>
                <c:pt idx="158">
                  <c:v>-25.03</c:v>
                </c:pt>
                <c:pt idx="159">
                  <c:v>-24.89</c:v>
                </c:pt>
                <c:pt idx="160">
                  <c:v>-24.9</c:v>
                </c:pt>
                <c:pt idx="161">
                  <c:v>-24.89</c:v>
                </c:pt>
                <c:pt idx="162">
                  <c:v>-24.89</c:v>
                </c:pt>
                <c:pt idx="163">
                  <c:v>-24.91</c:v>
                </c:pt>
                <c:pt idx="164">
                  <c:v>-24.96</c:v>
                </c:pt>
                <c:pt idx="165">
                  <c:v>-24.98</c:v>
                </c:pt>
                <c:pt idx="166">
                  <c:v>-25.15</c:v>
                </c:pt>
                <c:pt idx="167">
                  <c:v>-25.56</c:v>
                </c:pt>
                <c:pt idx="168">
                  <c:v>-25.7</c:v>
                </c:pt>
                <c:pt idx="169">
                  <c:v>-25.75</c:v>
                </c:pt>
                <c:pt idx="170">
                  <c:v>-25.85</c:v>
                </c:pt>
                <c:pt idx="171">
                  <c:v>-25.79</c:v>
                </c:pt>
                <c:pt idx="172">
                  <c:v>-26.58</c:v>
                </c:pt>
                <c:pt idx="173">
                  <c:v>-27.14</c:v>
                </c:pt>
                <c:pt idx="174">
                  <c:v>-27</c:v>
                </c:pt>
                <c:pt idx="175">
                  <c:v>-26.93</c:v>
                </c:pt>
                <c:pt idx="176">
                  <c:v>-27.24</c:v>
                </c:pt>
                <c:pt idx="177">
                  <c:v>-27.57</c:v>
                </c:pt>
                <c:pt idx="178">
                  <c:v>-27.57</c:v>
                </c:pt>
                <c:pt idx="179">
                  <c:v>-27.52</c:v>
                </c:pt>
                <c:pt idx="180">
                  <c:v>-27.53</c:v>
                </c:pt>
                <c:pt idx="181">
                  <c:v>-27.8</c:v>
                </c:pt>
                <c:pt idx="182">
                  <c:v>-29.1</c:v>
                </c:pt>
                <c:pt idx="184">
                  <c:v>-29.1</c:v>
                </c:pt>
                <c:pt idx="185">
                  <c:v>-26.96</c:v>
                </c:pt>
                <c:pt idx="186">
                  <c:v>-27.4</c:v>
                </c:pt>
                <c:pt idx="187">
                  <c:v>-26.84</c:v>
                </c:pt>
                <c:pt idx="188">
                  <c:v>-27.06</c:v>
                </c:pt>
                <c:pt idx="189">
                  <c:v>-26.95</c:v>
                </c:pt>
                <c:pt idx="190">
                  <c:v>-26.75</c:v>
                </c:pt>
                <c:pt idx="191">
                  <c:v>-26.78</c:v>
                </c:pt>
                <c:pt idx="192">
                  <c:v>-27.29</c:v>
                </c:pt>
                <c:pt idx="193">
                  <c:v>-27.7</c:v>
                </c:pt>
                <c:pt idx="194">
                  <c:v>-29.1</c:v>
                </c:pt>
                <c:pt idx="196">
                  <c:v>-29.1</c:v>
                </c:pt>
                <c:pt idx="197">
                  <c:v>-27.95</c:v>
                </c:pt>
                <c:pt idx="198">
                  <c:v>-28.04</c:v>
                </c:pt>
                <c:pt idx="199">
                  <c:v>-28.07</c:v>
                </c:pt>
                <c:pt idx="200">
                  <c:v>-29.1</c:v>
                </c:pt>
                <c:pt idx="202">
                  <c:v>-29.1</c:v>
                </c:pt>
                <c:pt idx="203">
                  <c:v>-27.64</c:v>
                </c:pt>
                <c:pt idx="204">
                  <c:v>-27.44</c:v>
                </c:pt>
                <c:pt idx="205">
                  <c:v>-26.94</c:v>
                </c:pt>
                <c:pt idx="206">
                  <c:v>-26.94</c:v>
                </c:pt>
                <c:pt idx="207">
                  <c:v>-27.17</c:v>
                </c:pt>
                <c:pt idx="208">
                  <c:v>-26.93</c:v>
                </c:pt>
                <c:pt idx="209">
                  <c:v>-26.82</c:v>
                </c:pt>
                <c:pt idx="210">
                  <c:v>-26.69</c:v>
                </c:pt>
                <c:pt idx="211">
                  <c:v>-26.34</c:v>
                </c:pt>
                <c:pt idx="212">
                  <c:v>-26.42</c:v>
                </c:pt>
                <c:pt idx="213">
                  <c:v>-26.13</c:v>
                </c:pt>
                <c:pt idx="214">
                  <c:v>-26.1</c:v>
                </c:pt>
                <c:pt idx="215">
                  <c:v>-26.05</c:v>
                </c:pt>
                <c:pt idx="216">
                  <c:v>-25.92</c:v>
                </c:pt>
                <c:pt idx="217">
                  <c:v>-25.67</c:v>
                </c:pt>
                <c:pt idx="218">
                  <c:v>-25.56</c:v>
                </c:pt>
                <c:pt idx="219">
                  <c:v>-25.58</c:v>
                </c:pt>
                <c:pt idx="220">
                  <c:v>-25.46</c:v>
                </c:pt>
                <c:pt idx="221">
                  <c:v>-25.42</c:v>
                </c:pt>
                <c:pt idx="222">
                  <c:v>-25.48</c:v>
                </c:pt>
                <c:pt idx="223">
                  <c:v>-25.49</c:v>
                </c:pt>
                <c:pt idx="224">
                  <c:v>-25.48</c:v>
                </c:pt>
                <c:pt idx="225">
                  <c:v>-25.48</c:v>
                </c:pt>
                <c:pt idx="226">
                  <c:v>-25.41</c:v>
                </c:pt>
                <c:pt idx="227">
                  <c:v>-25.34</c:v>
                </c:pt>
                <c:pt idx="228">
                  <c:v>-25.18</c:v>
                </c:pt>
                <c:pt idx="229">
                  <c:v>-24.92</c:v>
                </c:pt>
                <c:pt idx="230">
                  <c:v>-24.42</c:v>
                </c:pt>
                <c:pt idx="231">
                  <c:v>-24.53</c:v>
                </c:pt>
                <c:pt idx="232">
                  <c:v>-24.49</c:v>
                </c:pt>
                <c:pt idx="233">
                  <c:v>-24.38</c:v>
                </c:pt>
                <c:pt idx="234">
                  <c:v>-24.38</c:v>
                </c:pt>
                <c:pt idx="235">
                  <c:v>-24.41</c:v>
                </c:pt>
                <c:pt idx="236">
                  <c:v>-24.56</c:v>
                </c:pt>
                <c:pt idx="237">
                  <c:v>-24.44</c:v>
                </c:pt>
                <c:pt idx="238">
                  <c:v>-24.39</c:v>
                </c:pt>
                <c:pt idx="239">
                  <c:v>-24.25</c:v>
                </c:pt>
                <c:pt idx="240">
                  <c:v>-24.42</c:v>
                </c:pt>
                <c:pt idx="241">
                  <c:v>-24.28</c:v>
                </c:pt>
                <c:pt idx="242">
                  <c:v>-24.42</c:v>
                </c:pt>
                <c:pt idx="243">
                  <c:v>-24.46</c:v>
                </c:pt>
                <c:pt idx="244">
                  <c:v>-24.69</c:v>
                </c:pt>
                <c:pt idx="245">
                  <c:v>-24.74</c:v>
                </c:pt>
                <c:pt idx="246">
                  <c:v>-24.67</c:v>
                </c:pt>
                <c:pt idx="247">
                  <c:v>-24.61</c:v>
                </c:pt>
                <c:pt idx="249">
                  <c:v>-24.91</c:v>
                </c:pt>
                <c:pt idx="250">
                  <c:v>-24.93</c:v>
                </c:pt>
                <c:pt idx="251">
                  <c:v>-24.94</c:v>
                </c:pt>
                <c:pt idx="252">
                  <c:v>-24.98</c:v>
                </c:pt>
                <c:pt idx="253">
                  <c:v>-24.96</c:v>
                </c:pt>
                <c:pt idx="254">
                  <c:v>-24.97</c:v>
                </c:pt>
                <c:pt idx="255">
                  <c:v>-24.96</c:v>
                </c:pt>
                <c:pt idx="256">
                  <c:v>-24.95</c:v>
                </c:pt>
                <c:pt idx="257">
                  <c:v>-24.95</c:v>
                </c:pt>
                <c:pt idx="258">
                  <c:v>-24.96</c:v>
                </c:pt>
                <c:pt idx="259">
                  <c:v>-24.96</c:v>
                </c:pt>
                <c:pt idx="260">
                  <c:v>-24.96</c:v>
                </c:pt>
                <c:pt idx="261">
                  <c:v>-24.97</c:v>
                </c:pt>
                <c:pt idx="262">
                  <c:v>-24.96</c:v>
                </c:pt>
                <c:pt idx="263">
                  <c:v>-24.94</c:v>
                </c:pt>
                <c:pt idx="264">
                  <c:v>-24.94</c:v>
                </c:pt>
                <c:pt idx="265">
                  <c:v>-24.97</c:v>
                </c:pt>
                <c:pt idx="266">
                  <c:v>-24.97</c:v>
                </c:pt>
                <c:pt idx="267">
                  <c:v>-24.97</c:v>
                </c:pt>
                <c:pt idx="268">
                  <c:v>-24.95</c:v>
                </c:pt>
                <c:pt idx="269">
                  <c:v>-24.93</c:v>
                </c:pt>
                <c:pt idx="270">
                  <c:v>-24.93</c:v>
                </c:pt>
                <c:pt idx="271">
                  <c:v>-24.93</c:v>
                </c:pt>
                <c:pt idx="272">
                  <c:v>-24.93</c:v>
                </c:pt>
                <c:pt idx="273">
                  <c:v>-24.94</c:v>
                </c:pt>
                <c:pt idx="274">
                  <c:v>-24.91</c:v>
                </c:pt>
                <c:pt idx="275">
                  <c:v>-24.91</c:v>
                </c:pt>
                <c:pt idx="276">
                  <c:v>-24.95</c:v>
                </c:pt>
                <c:pt idx="277">
                  <c:v>-24.94</c:v>
                </c:pt>
                <c:pt idx="278">
                  <c:v>-24.92</c:v>
                </c:pt>
                <c:pt idx="279">
                  <c:v>-24.91</c:v>
                </c:pt>
                <c:pt idx="280">
                  <c:v>-24.95</c:v>
                </c:pt>
                <c:pt idx="281">
                  <c:v>-24.96</c:v>
                </c:pt>
                <c:pt idx="282">
                  <c:v>-24.96</c:v>
                </c:pt>
                <c:pt idx="283">
                  <c:v>-24.98</c:v>
                </c:pt>
                <c:pt idx="284">
                  <c:v>-24.97</c:v>
                </c:pt>
                <c:pt idx="285">
                  <c:v>-24.97</c:v>
                </c:pt>
                <c:pt idx="286">
                  <c:v>-24.98</c:v>
                </c:pt>
                <c:pt idx="287">
                  <c:v>-25</c:v>
                </c:pt>
                <c:pt idx="288">
                  <c:v>-25</c:v>
                </c:pt>
                <c:pt idx="289">
                  <c:v>-25</c:v>
                </c:pt>
                <c:pt idx="290">
                  <c:v>-25.02</c:v>
                </c:pt>
                <c:pt idx="291">
                  <c:v>-25</c:v>
                </c:pt>
                <c:pt idx="292">
                  <c:v>-25.01</c:v>
                </c:pt>
                <c:pt idx="293">
                  <c:v>-25.03</c:v>
                </c:pt>
                <c:pt idx="294">
                  <c:v>-25.03</c:v>
                </c:pt>
                <c:pt idx="295">
                  <c:v>-25.01</c:v>
                </c:pt>
                <c:pt idx="296">
                  <c:v>-25</c:v>
                </c:pt>
                <c:pt idx="297">
                  <c:v>-25.01</c:v>
                </c:pt>
                <c:pt idx="298">
                  <c:v>-25</c:v>
                </c:pt>
                <c:pt idx="299">
                  <c:v>-25</c:v>
                </c:pt>
                <c:pt idx="300">
                  <c:v>-25.02</c:v>
                </c:pt>
                <c:pt idx="301">
                  <c:v>-25.02</c:v>
                </c:pt>
                <c:pt idx="302">
                  <c:v>-25.02</c:v>
                </c:pt>
                <c:pt idx="303">
                  <c:v>-25.03</c:v>
                </c:pt>
                <c:pt idx="304">
                  <c:v>-24.99</c:v>
                </c:pt>
                <c:pt idx="305">
                  <c:v>-24.96</c:v>
                </c:pt>
                <c:pt idx="306">
                  <c:v>-24.95</c:v>
                </c:pt>
                <c:pt idx="307">
                  <c:v>-24.98</c:v>
                </c:pt>
                <c:pt idx="308">
                  <c:v>-25</c:v>
                </c:pt>
                <c:pt idx="309">
                  <c:v>-25.03</c:v>
                </c:pt>
                <c:pt idx="310">
                  <c:v>-24.99</c:v>
                </c:pt>
                <c:pt idx="311">
                  <c:v>-25</c:v>
                </c:pt>
                <c:pt idx="312">
                  <c:v>-25.02</c:v>
                </c:pt>
                <c:pt idx="313">
                  <c:v>-25.02</c:v>
                </c:pt>
                <c:pt idx="314">
                  <c:v>-25.02</c:v>
                </c:pt>
                <c:pt idx="315">
                  <c:v>-25.02</c:v>
                </c:pt>
                <c:pt idx="316">
                  <c:v>-25.02</c:v>
                </c:pt>
                <c:pt idx="317">
                  <c:v>-24.98</c:v>
                </c:pt>
                <c:pt idx="318">
                  <c:v>-25</c:v>
                </c:pt>
                <c:pt idx="319">
                  <c:v>-25.02</c:v>
                </c:pt>
                <c:pt idx="320">
                  <c:v>-25.01</c:v>
                </c:pt>
                <c:pt idx="321">
                  <c:v>-24.97</c:v>
                </c:pt>
                <c:pt idx="322">
                  <c:v>-24.98</c:v>
                </c:pt>
                <c:pt idx="323">
                  <c:v>-24.99</c:v>
                </c:pt>
                <c:pt idx="324">
                  <c:v>-25.01</c:v>
                </c:pt>
                <c:pt idx="325">
                  <c:v>-24.99</c:v>
                </c:pt>
                <c:pt idx="326">
                  <c:v>-24.99</c:v>
                </c:pt>
                <c:pt idx="327">
                  <c:v>-25.03</c:v>
                </c:pt>
                <c:pt idx="328">
                  <c:v>-25.02</c:v>
                </c:pt>
                <c:pt idx="329">
                  <c:v>-25.02</c:v>
                </c:pt>
                <c:pt idx="330">
                  <c:v>-25.03</c:v>
                </c:pt>
                <c:pt idx="331">
                  <c:v>-25.03</c:v>
                </c:pt>
                <c:pt idx="332">
                  <c:v>-25.03</c:v>
                </c:pt>
                <c:pt idx="333">
                  <c:v>-25.02</c:v>
                </c:pt>
                <c:pt idx="334">
                  <c:v>-25.01</c:v>
                </c:pt>
                <c:pt idx="335">
                  <c:v>-24.96</c:v>
                </c:pt>
                <c:pt idx="336">
                  <c:v>-25.01</c:v>
                </c:pt>
                <c:pt idx="337">
                  <c:v>-25</c:v>
                </c:pt>
                <c:pt idx="338">
                  <c:v>-24.98</c:v>
                </c:pt>
                <c:pt idx="339">
                  <c:v>-25.02</c:v>
                </c:pt>
                <c:pt idx="340">
                  <c:v>-25.01</c:v>
                </c:pt>
                <c:pt idx="341">
                  <c:v>-25.05</c:v>
                </c:pt>
                <c:pt idx="342">
                  <c:v>-25.05</c:v>
                </c:pt>
                <c:pt idx="343">
                  <c:v>-25.05</c:v>
                </c:pt>
                <c:pt idx="344">
                  <c:v>-25.05</c:v>
                </c:pt>
                <c:pt idx="345">
                  <c:v>-25.05</c:v>
                </c:pt>
                <c:pt idx="346">
                  <c:v>-25.03</c:v>
                </c:pt>
                <c:pt idx="347">
                  <c:v>-25.04</c:v>
                </c:pt>
                <c:pt idx="348">
                  <c:v>-25.03</c:v>
                </c:pt>
                <c:pt idx="349">
                  <c:v>-25.07</c:v>
                </c:pt>
                <c:pt idx="350">
                  <c:v>-25.05</c:v>
                </c:pt>
                <c:pt idx="351">
                  <c:v>-25.04</c:v>
                </c:pt>
                <c:pt idx="352">
                  <c:v>-25.06</c:v>
                </c:pt>
                <c:pt idx="353">
                  <c:v>-25.06</c:v>
                </c:pt>
                <c:pt idx="354">
                  <c:v>-25.05</c:v>
                </c:pt>
                <c:pt idx="355">
                  <c:v>-25.04</c:v>
                </c:pt>
                <c:pt idx="356">
                  <c:v>-25.05</c:v>
                </c:pt>
                <c:pt idx="357">
                  <c:v>-25.05</c:v>
                </c:pt>
                <c:pt idx="358">
                  <c:v>-25.04</c:v>
                </c:pt>
                <c:pt idx="359">
                  <c:v>-25.01</c:v>
                </c:pt>
                <c:pt idx="360">
                  <c:v>-25.02</c:v>
                </c:pt>
                <c:pt idx="361">
                  <c:v>-25</c:v>
                </c:pt>
                <c:pt idx="362">
                  <c:v>-25</c:v>
                </c:pt>
                <c:pt idx="363">
                  <c:v>-25.03</c:v>
                </c:pt>
                <c:pt idx="364">
                  <c:v>-25.02</c:v>
                </c:pt>
                <c:pt idx="365">
                  <c:v>-25.01</c:v>
                </c:pt>
                <c:pt idx="366">
                  <c:v>-25.01</c:v>
                </c:pt>
                <c:pt idx="367">
                  <c:v>-25</c:v>
                </c:pt>
                <c:pt idx="368">
                  <c:v>-25.01</c:v>
                </c:pt>
                <c:pt idx="369">
                  <c:v>-25.04</c:v>
                </c:pt>
                <c:pt idx="370">
                  <c:v>-25.06</c:v>
                </c:pt>
                <c:pt idx="371">
                  <c:v>-25.07</c:v>
                </c:pt>
                <c:pt idx="372">
                  <c:v>-25.06</c:v>
                </c:pt>
                <c:pt idx="373">
                  <c:v>-25.04</c:v>
                </c:pt>
                <c:pt idx="374">
                  <c:v>-25.03</c:v>
                </c:pt>
                <c:pt idx="375">
                  <c:v>-25.04</c:v>
                </c:pt>
                <c:pt idx="376">
                  <c:v>-25.05</c:v>
                </c:pt>
                <c:pt idx="377">
                  <c:v>-25.06</c:v>
                </c:pt>
                <c:pt idx="378">
                  <c:v>-25.05</c:v>
                </c:pt>
                <c:pt idx="379">
                  <c:v>-25.04</c:v>
                </c:pt>
                <c:pt idx="380">
                  <c:v>-25.03</c:v>
                </c:pt>
                <c:pt idx="381">
                  <c:v>-25.01</c:v>
                </c:pt>
                <c:pt idx="382">
                  <c:v>-25.03</c:v>
                </c:pt>
                <c:pt idx="383">
                  <c:v>-25.06</c:v>
                </c:pt>
                <c:pt idx="384">
                  <c:v>-25.07</c:v>
                </c:pt>
                <c:pt idx="385">
                  <c:v>-25.06</c:v>
                </c:pt>
                <c:pt idx="386">
                  <c:v>-25.05</c:v>
                </c:pt>
                <c:pt idx="387">
                  <c:v>-25.05</c:v>
                </c:pt>
                <c:pt idx="388">
                  <c:v>-25.04</c:v>
                </c:pt>
                <c:pt idx="389">
                  <c:v>-25.03</c:v>
                </c:pt>
                <c:pt idx="390">
                  <c:v>-25.03</c:v>
                </c:pt>
                <c:pt idx="391">
                  <c:v>-25.03</c:v>
                </c:pt>
                <c:pt idx="392">
                  <c:v>-25.02</c:v>
                </c:pt>
                <c:pt idx="393">
                  <c:v>-25.04</c:v>
                </c:pt>
                <c:pt idx="394">
                  <c:v>-25.04</c:v>
                </c:pt>
                <c:pt idx="395">
                  <c:v>-25.04</c:v>
                </c:pt>
                <c:pt idx="396">
                  <c:v>-25.04</c:v>
                </c:pt>
                <c:pt idx="397">
                  <c:v>-25.04</c:v>
                </c:pt>
                <c:pt idx="398">
                  <c:v>-25.04</c:v>
                </c:pt>
                <c:pt idx="399">
                  <c:v>-25.03</c:v>
                </c:pt>
                <c:pt idx="400">
                  <c:v>-25.03</c:v>
                </c:pt>
                <c:pt idx="401">
                  <c:v>-25.03</c:v>
                </c:pt>
                <c:pt idx="402">
                  <c:v>-25.03</c:v>
                </c:pt>
                <c:pt idx="403">
                  <c:v>-25.05</c:v>
                </c:pt>
                <c:pt idx="404">
                  <c:v>-25.05</c:v>
                </c:pt>
                <c:pt idx="405">
                  <c:v>-25.04</c:v>
                </c:pt>
                <c:pt idx="406">
                  <c:v>-25.03</c:v>
                </c:pt>
                <c:pt idx="407">
                  <c:v>-25.03</c:v>
                </c:pt>
                <c:pt idx="408">
                  <c:v>-25.05</c:v>
                </c:pt>
                <c:pt idx="409">
                  <c:v>-25.04</c:v>
                </c:pt>
                <c:pt idx="410">
                  <c:v>-25.05</c:v>
                </c:pt>
                <c:pt idx="411">
                  <c:v>-25.06</c:v>
                </c:pt>
                <c:pt idx="412">
                  <c:v>-25.06</c:v>
                </c:pt>
                <c:pt idx="413">
                  <c:v>-25.06</c:v>
                </c:pt>
                <c:pt idx="414">
                  <c:v>-25.05</c:v>
                </c:pt>
                <c:pt idx="415">
                  <c:v>-25.05</c:v>
                </c:pt>
                <c:pt idx="416">
                  <c:v>-25.04</c:v>
                </c:pt>
                <c:pt idx="417">
                  <c:v>-25.02</c:v>
                </c:pt>
                <c:pt idx="418">
                  <c:v>-25</c:v>
                </c:pt>
                <c:pt idx="419">
                  <c:v>-25.02</c:v>
                </c:pt>
                <c:pt idx="420">
                  <c:v>-25.04</c:v>
                </c:pt>
                <c:pt idx="421">
                  <c:v>-25.05</c:v>
                </c:pt>
                <c:pt idx="422">
                  <c:v>-25.07</c:v>
                </c:pt>
                <c:pt idx="423">
                  <c:v>-25.08</c:v>
                </c:pt>
                <c:pt idx="424">
                  <c:v>-25.07</c:v>
                </c:pt>
                <c:pt idx="425">
                  <c:v>-25.07</c:v>
                </c:pt>
                <c:pt idx="426">
                  <c:v>-25.05</c:v>
                </c:pt>
                <c:pt idx="427">
                  <c:v>-25.04</c:v>
                </c:pt>
                <c:pt idx="428">
                  <c:v>-25.04</c:v>
                </c:pt>
                <c:pt idx="429">
                  <c:v>-25.03</c:v>
                </c:pt>
                <c:pt idx="430">
                  <c:v>-25.02</c:v>
                </c:pt>
                <c:pt idx="431">
                  <c:v>-25.05</c:v>
                </c:pt>
                <c:pt idx="432">
                  <c:v>-25.05</c:v>
                </c:pt>
                <c:pt idx="433">
                  <c:v>-25.03</c:v>
                </c:pt>
                <c:pt idx="434">
                  <c:v>-25.01</c:v>
                </c:pt>
                <c:pt idx="435">
                  <c:v>-25.02</c:v>
                </c:pt>
                <c:pt idx="436">
                  <c:v>-25.03</c:v>
                </c:pt>
                <c:pt idx="437">
                  <c:v>-25.04</c:v>
                </c:pt>
                <c:pt idx="438">
                  <c:v>-25.04</c:v>
                </c:pt>
                <c:pt idx="439">
                  <c:v>-25.06</c:v>
                </c:pt>
                <c:pt idx="440">
                  <c:v>-25.06</c:v>
                </c:pt>
                <c:pt idx="441">
                  <c:v>-25.07</c:v>
                </c:pt>
                <c:pt idx="442">
                  <c:v>-25.07</c:v>
                </c:pt>
                <c:pt idx="443">
                  <c:v>-25.08</c:v>
                </c:pt>
                <c:pt idx="444">
                  <c:v>-25.08</c:v>
                </c:pt>
                <c:pt idx="445">
                  <c:v>-25.09</c:v>
                </c:pt>
                <c:pt idx="446">
                  <c:v>-25.08</c:v>
                </c:pt>
                <c:pt idx="447">
                  <c:v>-25.08</c:v>
                </c:pt>
                <c:pt idx="448">
                  <c:v>-25.08</c:v>
                </c:pt>
                <c:pt idx="449">
                  <c:v>-25.08</c:v>
                </c:pt>
                <c:pt idx="450">
                  <c:v>-25.06</c:v>
                </c:pt>
                <c:pt idx="451">
                  <c:v>-25.06</c:v>
                </c:pt>
                <c:pt idx="452">
                  <c:v>-25.08</c:v>
                </c:pt>
                <c:pt idx="453">
                  <c:v>-25.09</c:v>
                </c:pt>
                <c:pt idx="454">
                  <c:v>-25.09</c:v>
                </c:pt>
                <c:pt idx="455">
                  <c:v>-25.14</c:v>
                </c:pt>
                <c:pt idx="456">
                  <c:v>-25.11</c:v>
                </c:pt>
                <c:pt idx="457">
                  <c:v>-25.2</c:v>
                </c:pt>
                <c:pt idx="458">
                  <c:v>-25.2</c:v>
                </c:pt>
                <c:pt idx="459">
                  <c:v>-25.26</c:v>
                </c:pt>
                <c:pt idx="460">
                  <c:v>-25.26</c:v>
                </c:pt>
                <c:pt idx="461">
                  <c:v>-25.27</c:v>
                </c:pt>
                <c:pt idx="462">
                  <c:v>-25.23</c:v>
                </c:pt>
                <c:pt idx="463">
                  <c:v>-25.26</c:v>
                </c:pt>
                <c:pt idx="464">
                  <c:v>-25.24</c:v>
                </c:pt>
                <c:pt idx="465">
                  <c:v>-25.31</c:v>
                </c:pt>
                <c:pt idx="466">
                  <c:v>-25.31</c:v>
                </c:pt>
                <c:pt idx="467">
                  <c:v>-25.3</c:v>
                </c:pt>
                <c:pt idx="468">
                  <c:v>-25.28</c:v>
                </c:pt>
                <c:pt idx="469">
                  <c:v>-25.34</c:v>
                </c:pt>
                <c:pt idx="470">
                  <c:v>-25.37</c:v>
                </c:pt>
                <c:pt idx="471">
                  <c:v>-25.33</c:v>
                </c:pt>
                <c:pt idx="472">
                  <c:v>-25.37</c:v>
                </c:pt>
                <c:pt idx="473">
                  <c:v>-25.34</c:v>
                </c:pt>
                <c:pt idx="474">
                  <c:v>-25.3</c:v>
                </c:pt>
                <c:pt idx="475">
                  <c:v>-25.29</c:v>
                </c:pt>
                <c:pt idx="476">
                  <c:v>-25.35</c:v>
                </c:pt>
                <c:pt idx="477">
                  <c:v>-25.34</c:v>
                </c:pt>
                <c:pt idx="478">
                  <c:v>-25.29</c:v>
                </c:pt>
                <c:pt idx="479">
                  <c:v>-25.35</c:v>
                </c:pt>
                <c:pt idx="480">
                  <c:v>-25.37</c:v>
                </c:pt>
                <c:pt idx="481">
                  <c:v>-25.38</c:v>
                </c:pt>
                <c:pt idx="482">
                  <c:v>-25.37</c:v>
                </c:pt>
                <c:pt idx="483">
                  <c:v>-25.34</c:v>
                </c:pt>
                <c:pt idx="484">
                  <c:v>-25.34</c:v>
                </c:pt>
                <c:pt idx="485">
                  <c:v>-25.35</c:v>
                </c:pt>
                <c:pt idx="486">
                  <c:v>-25.36</c:v>
                </c:pt>
                <c:pt idx="488">
                  <c:v>-25.52</c:v>
                </c:pt>
                <c:pt idx="489">
                  <c:v>-25.52</c:v>
                </c:pt>
                <c:pt idx="490">
                  <c:v>-25.49</c:v>
                </c:pt>
                <c:pt idx="491">
                  <c:v>-25.54</c:v>
                </c:pt>
                <c:pt idx="492">
                  <c:v>-25.61</c:v>
                </c:pt>
                <c:pt idx="493">
                  <c:v>-25.62</c:v>
                </c:pt>
                <c:pt idx="494">
                  <c:v>-25.6</c:v>
                </c:pt>
                <c:pt idx="495">
                  <c:v>-25.57</c:v>
                </c:pt>
                <c:pt idx="496">
                  <c:v>-25.58</c:v>
                </c:pt>
                <c:pt idx="497">
                  <c:v>-25.55</c:v>
                </c:pt>
                <c:pt idx="498">
                  <c:v>-25.54</c:v>
                </c:pt>
                <c:pt idx="499">
                  <c:v>-25.64</c:v>
                </c:pt>
                <c:pt idx="500">
                  <c:v>-25.6</c:v>
                </c:pt>
                <c:pt idx="501">
                  <c:v>-25.62</c:v>
                </c:pt>
                <c:pt idx="502">
                  <c:v>-25.58</c:v>
                </c:pt>
                <c:pt idx="503">
                  <c:v>-25.56</c:v>
                </c:pt>
                <c:pt idx="504">
                  <c:v>-25.61</c:v>
                </c:pt>
                <c:pt idx="505">
                  <c:v>-25.64</c:v>
                </c:pt>
                <c:pt idx="506">
                  <c:v>-25.65</c:v>
                </c:pt>
                <c:pt idx="507">
                  <c:v>-25.59</c:v>
                </c:pt>
                <c:pt idx="508">
                  <c:v>-25.6</c:v>
                </c:pt>
                <c:pt idx="509">
                  <c:v>-25.6</c:v>
                </c:pt>
                <c:pt idx="510">
                  <c:v>-25.61</c:v>
                </c:pt>
                <c:pt idx="511">
                  <c:v>-25.6</c:v>
                </c:pt>
                <c:pt idx="512">
                  <c:v>-25.6</c:v>
                </c:pt>
                <c:pt idx="513">
                  <c:v>-25.61</c:v>
                </c:pt>
                <c:pt idx="514">
                  <c:v>-25.6</c:v>
                </c:pt>
                <c:pt idx="515">
                  <c:v>-25.66</c:v>
                </c:pt>
                <c:pt idx="516">
                  <c:v>-25.71</c:v>
                </c:pt>
                <c:pt idx="517">
                  <c:v>-25.67</c:v>
                </c:pt>
                <c:pt idx="518">
                  <c:v>-25.71</c:v>
                </c:pt>
                <c:pt idx="519">
                  <c:v>-25.7</c:v>
                </c:pt>
                <c:pt idx="520">
                  <c:v>-25.69</c:v>
                </c:pt>
                <c:pt idx="521">
                  <c:v>-25.68</c:v>
                </c:pt>
                <c:pt idx="522">
                  <c:v>-25.7</c:v>
                </c:pt>
                <c:pt idx="523">
                  <c:v>-25.69</c:v>
                </c:pt>
                <c:pt idx="524">
                  <c:v>-25.68</c:v>
                </c:pt>
                <c:pt idx="525">
                  <c:v>-25.68</c:v>
                </c:pt>
                <c:pt idx="526">
                  <c:v>-25.68</c:v>
                </c:pt>
                <c:pt idx="527">
                  <c:v>-25.71</c:v>
                </c:pt>
                <c:pt idx="528">
                  <c:v>-25.7</c:v>
                </c:pt>
                <c:pt idx="529">
                  <c:v>-25.69</c:v>
                </c:pt>
                <c:pt idx="530">
                  <c:v>-25.7</c:v>
                </c:pt>
                <c:pt idx="531">
                  <c:v>-25.71</c:v>
                </c:pt>
                <c:pt idx="532">
                  <c:v>-25.7</c:v>
                </c:pt>
                <c:pt idx="533">
                  <c:v>-25.69</c:v>
                </c:pt>
                <c:pt idx="534">
                  <c:v>-25.7</c:v>
                </c:pt>
                <c:pt idx="535">
                  <c:v>-25.7</c:v>
                </c:pt>
                <c:pt idx="536">
                  <c:v>-25.69</c:v>
                </c:pt>
                <c:pt idx="537">
                  <c:v>-25.71</c:v>
                </c:pt>
                <c:pt idx="538">
                  <c:v>-25.7</c:v>
                </c:pt>
                <c:pt idx="539">
                  <c:v>-25.7</c:v>
                </c:pt>
                <c:pt idx="540">
                  <c:v>-25.69</c:v>
                </c:pt>
                <c:pt idx="541">
                  <c:v>-25.7</c:v>
                </c:pt>
                <c:pt idx="542">
                  <c:v>-25.71</c:v>
                </c:pt>
                <c:pt idx="543">
                  <c:v>-25.69</c:v>
                </c:pt>
                <c:pt idx="544">
                  <c:v>-25.69</c:v>
                </c:pt>
                <c:pt idx="545">
                  <c:v>-25.7</c:v>
                </c:pt>
                <c:pt idx="546">
                  <c:v>-25.71</c:v>
                </c:pt>
                <c:pt idx="547">
                  <c:v>-25.7</c:v>
                </c:pt>
                <c:pt idx="548">
                  <c:v>-25.7</c:v>
                </c:pt>
                <c:pt idx="549">
                  <c:v>-25.71</c:v>
                </c:pt>
                <c:pt idx="550">
                  <c:v>-25.7</c:v>
                </c:pt>
                <c:pt idx="551">
                  <c:v>-25.69</c:v>
                </c:pt>
                <c:pt idx="552">
                  <c:v>-25.69</c:v>
                </c:pt>
                <c:pt idx="553">
                  <c:v>-25.69</c:v>
                </c:pt>
                <c:pt idx="554">
                  <c:v>-25.69</c:v>
                </c:pt>
                <c:pt idx="555">
                  <c:v>-25.67</c:v>
                </c:pt>
                <c:pt idx="556">
                  <c:v>-25.68</c:v>
                </c:pt>
                <c:pt idx="557">
                  <c:v>-25.7</c:v>
                </c:pt>
                <c:pt idx="558">
                  <c:v>-25.7</c:v>
                </c:pt>
                <c:pt idx="559">
                  <c:v>-25.69</c:v>
                </c:pt>
                <c:pt idx="560">
                  <c:v>-25.68</c:v>
                </c:pt>
                <c:pt idx="561">
                  <c:v>-25.69</c:v>
                </c:pt>
                <c:pt idx="562">
                  <c:v>-25.68</c:v>
                </c:pt>
                <c:pt idx="563">
                  <c:v>-25.68</c:v>
                </c:pt>
                <c:pt idx="564">
                  <c:v>-25.68</c:v>
                </c:pt>
                <c:pt idx="565">
                  <c:v>-25.66</c:v>
                </c:pt>
                <c:pt idx="566">
                  <c:v>-25.68</c:v>
                </c:pt>
                <c:pt idx="567">
                  <c:v>-25.69</c:v>
                </c:pt>
                <c:pt idx="568">
                  <c:v>-25.68</c:v>
                </c:pt>
                <c:pt idx="569">
                  <c:v>-25.68</c:v>
                </c:pt>
                <c:pt idx="570">
                  <c:v>-25.68</c:v>
                </c:pt>
                <c:pt idx="571">
                  <c:v>-25.68</c:v>
                </c:pt>
                <c:pt idx="572">
                  <c:v>-25.67</c:v>
                </c:pt>
                <c:pt idx="573">
                  <c:v>-25.67</c:v>
                </c:pt>
                <c:pt idx="574">
                  <c:v>-25.67</c:v>
                </c:pt>
                <c:pt idx="575">
                  <c:v>-25.67</c:v>
                </c:pt>
                <c:pt idx="576">
                  <c:v>-25.65</c:v>
                </c:pt>
                <c:pt idx="577">
                  <c:v>-25.66</c:v>
                </c:pt>
                <c:pt idx="578">
                  <c:v>-25.66</c:v>
                </c:pt>
                <c:pt idx="579">
                  <c:v>-25.66</c:v>
                </c:pt>
                <c:pt idx="580">
                  <c:v>-25.65</c:v>
                </c:pt>
                <c:pt idx="581">
                  <c:v>-25.65</c:v>
                </c:pt>
                <c:pt idx="582">
                  <c:v>-25.65</c:v>
                </c:pt>
                <c:pt idx="583">
                  <c:v>-25.64</c:v>
                </c:pt>
                <c:pt idx="584">
                  <c:v>-25.65</c:v>
                </c:pt>
                <c:pt idx="585">
                  <c:v>-25.63</c:v>
                </c:pt>
                <c:pt idx="586">
                  <c:v>-25.63</c:v>
                </c:pt>
                <c:pt idx="587">
                  <c:v>-25.61</c:v>
                </c:pt>
                <c:pt idx="588">
                  <c:v>-25.62</c:v>
                </c:pt>
                <c:pt idx="589">
                  <c:v>-25.62</c:v>
                </c:pt>
                <c:pt idx="590">
                  <c:v>-25.63</c:v>
                </c:pt>
                <c:pt idx="591">
                  <c:v>-25.63</c:v>
                </c:pt>
                <c:pt idx="592">
                  <c:v>-25.6</c:v>
                </c:pt>
                <c:pt idx="593">
                  <c:v>-25.62</c:v>
                </c:pt>
                <c:pt idx="594">
                  <c:v>-25.64</c:v>
                </c:pt>
                <c:pt idx="595">
                  <c:v>-25.62</c:v>
                </c:pt>
                <c:pt idx="596">
                  <c:v>-25.62</c:v>
                </c:pt>
                <c:pt idx="597">
                  <c:v>-25.63</c:v>
                </c:pt>
                <c:pt idx="598">
                  <c:v>-25.63</c:v>
                </c:pt>
                <c:pt idx="599">
                  <c:v>-25.61</c:v>
                </c:pt>
                <c:pt idx="600">
                  <c:v>-25.6</c:v>
                </c:pt>
                <c:pt idx="601">
                  <c:v>-25.6</c:v>
                </c:pt>
                <c:pt idx="602">
                  <c:v>-25.61</c:v>
                </c:pt>
                <c:pt idx="603">
                  <c:v>-25.63</c:v>
                </c:pt>
                <c:pt idx="604">
                  <c:v>-25.62</c:v>
                </c:pt>
                <c:pt idx="605">
                  <c:v>-25.63</c:v>
                </c:pt>
                <c:pt idx="606">
                  <c:v>-25.63</c:v>
                </c:pt>
                <c:pt idx="607">
                  <c:v>-25.63</c:v>
                </c:pt>
                <c:pt idx="608">
                  <c:v>-25.65</c:v>
                </c:pt>
                <c:pt idx="609">
                  <c:v>-25.64</c:v>
                </c:pt>
                <c:pt idx="610">
                  <c:v>-25.63</c:v>
                </c:pt>
                <c:pt idx="611">
                  <c:v>-25.61</c:v>
                </c:pt>
                <c:pt idx="612">
                  <c:v>-25.63</c:v>
                </c:pt>
                <c:pt idx="613">
                  <c:v>-25.61</c:v>
                </c:pt>
                <c:pt idx="614">
                  <c:v>-25.62</c:v>
                </c:pt>
                <c:pt idx="615">
                  <c:v>-25.63</c:v>
                </c:pt>
                <c:pt idx="616">
                  <c:v>-25.62</c:v>
                </c:pt>
                <c:pt idx="617">
                  <c:v>-25.64</c:v>
                </c:pt>
                <c:pt idx="618">
                  <c:v>-25.64</c:v>
                </c:pt>
                <c:pt idx="619">
                  <c:v>-25.64</c:v>
                </c:pt>
                <c:pt idx="620">
                  <c:v>-25.63</c:v>
                </c:pt>
                <c:pt idx="621">
                  <c:v>-25.6</c:v>
                </c:pt>
                <c:pt idx="622">
                  <c:v>-25.6</c:v>
                </c:pt>
                <c:pt idx="623">
                  <c:v>-25.63</c:v>
                </c:pt>
                <c:pt idx="624">
                  <c:v>-25.62</c:v>
                </c:pt>
                <c:pt idx="625">
                  <c:v>-25.62</c:v>
                </c:pt>
                <c:pt idx="626">
                  <c:v>-25.63</c:v>
                </c:pt>
                <c:pt idx="627">
                  <c:v>-25.63</c:v>
                </c:pt>
                <c:pt idx="628">
                  <c:v>-25.62</c:v>
                </c:pt>
                <c:pt idx="629">
                  <c:v>-25.63</c:v>
                </c:pt>
                <c:pt idx="630">
                  <c:v>-25.62</c:v>
                </c:pt>
                <c:pt idx="631">
                  <c:v>-25.6</c:v>
                </c:pt>
                <c:pt idx="632">
                  <c:v>-25.6</c:v>
                </c:pt>
                <c:pt idx="633">
                  <c:v>-25.62</c:v>
                </c:pt>
                <c:pt idx="634">
                  <c:v>-25.59</c:v>
                </c:pt>
                <c:pt idx="635">
                  <c:v>-25.6</c:v>
                </c:pt>
                <c:pt idx="636">
                  <c:v>-25.62</c:v>
                </c:pt>
                <c:pt idx="637">
                  <c:v>-25.64</c:v>
                </c:pt>
                <c:pt idx="638">
                  <c:v>-25.64</c:v>
                </c:pt>
                <c:pt idx="639">
                  <c:v>-25.63</c:v>
                </c:pt>
                <c:pt idx="641">
                  <c:v>-25.63</c:v>
                </c:pt>
                <c:pt idx="642">
                  <c:v>-25.61</c:v>
                </c:pt>
                <c:pt idx="643">
                  <c:v>-25.64</c:v>
                </c:pt>
                <c:pt idx="644">
                  <c:v>-25.63</c:v>
                </c:pt>
                <c:pt idx="645">
                  <c:v>-25.61</c:v>
                </c:pt>
                <c:pt idx="646">
                  <c:v>-25.63</c:v>
                </c:pt>
                <c:pt idx="647">
                  <c:v>-25.62</c:v>
                </c:pt>
                <c:pt idx="648">
                  <c:v>-25.64</c:v>
                </c:pt>
                <c:pt idx="649">
                  <c:v>-25.63</c:v>
                </c:pt>
                <c:pt idx="650">
                  <c:v>-25.63</c:v>
                </c:pt>
                <c:pt idx="651">
                  <c:v>-25.63</c:v>
                </c:pt>
                <c:pt idx="652">
                  <c:v>-25.62</c:v>
                </c:pt>
                <c:pt idx="653">
                  <c:v>-25.62</c:v>
                </c:pt>
                <c:pt idx="654">
                  <c:v>-25.6</c:v>
                </c:pt>
                <c:pt idx="655">
                  <c:v>-25.6</c:v>
                </c:pt>
                <c:pt idx="656">
                  <c:v>-25.69</c:v>
                </c:pt>
                <c:pt idx="657">
                  <c:v>-25.69</c:v>
                </c:pt>
                <c:pt idx="658">
                  <c:v>-25.68</c:v>
                </c:pt>
                <c:pt idx="659">
                  <c:v>-25.68</c:v>
                </c:pt>
                <c:pt idx="660">
                  <c:v>-25.69</c:v>
                </c:pt>
                <c:pt idx="661">
                  <c:v>-25.71</c:v>
                </c:pt>
                <c:pt idx="662">
                  <c:v>-25.7</c:v>
                </c:pt>
                <c:pt idx="663">
                  <c:v>-25.68</c:v>
                </c:pt>
                <c:pt idx="664">
                  <c:v>-25.68</c:v>
                </c:pt>
                <c:pt idx="665">
                  <c:v>-25.7</c:v>
                </c:pt>
                <c:pt idx="666">
                  <c:v>-25.71</c:v>
                </c:pt>
                <c:pt idx="667">
                  <c:v>-25.71</c:v>
                </c:pt>
                <c:pt idx="668">
                  <c:v>-25.71</c:v>
                </c:pt>
                <c:pt idx="669">
                  <c:v>-25.7</c:v>
                </c:pt>
                <c:pt idx="670">
                  <c:v>-25.71</c:v>
                </c:pt>
                <c:pt idx="671">
                  <c:v>-25.7</c:v>
                </c:pt>
                <c:pt idx="672">
                  <c:v>-25.69</c:v>
                </c:pt>
                <c:pt idx="673">
                  <c:v>-25.69</c:v>
                </c:pt>
                <c:pt idx="674">
                  <c:v>-25.7</c:v>
                </c:pt>
                <c:pt idx="675">
                  <c:v>-25.73</c:v>
                </c:pt>
                <c:pt idx="676">
                  <c:v>-25.72</c:v>
                </c:pt>
                <c:pt idx="677">
                  <c:v>-25.71</c:v>
                </c:pt>
                <c:pt idx="678">
                  <c:v>-25.69</c:v>
                </c:pt>
                <c:pt idx="679">
                  <c:v>-25.68</c:v>
                </c:pt>
                <c:pt idx="680">
                  <c:v>-25.67</c:v>
                </c:pt>
                <c:pt idx="681">
                  <c:v>-25.69</c:v>
                </c:pt>
                <c:pt idx="682">
                  <c:v>-25.69</c:v>
                </c:pt>
                <c:pt idx="683">
                  <c:v>-25.71</c:v>
                </c:pt>
                <c:pt idx="684">
                  <c:v>-25.71</c:v>
                </c:pt>
                <c:pt idx="685">
                  <c:v>-25.69</c:v>
                </c:pt>
                <c:pt idx="686">
                  <c:v>-25.68</c:v>
                </c:pt>
                <c:pt idx="687">
                  <c:v>-25.69</c:v>
                </c:pt>
                <c:pt idx="688">
                  <c:v>-25.68</c:v>
                </c:pt>
                <c:pt idx="689">
                  <c:v>-25.7</c:v>
                </c:pt>
                <c:pt idx="690">
                  <c:v>-25.68</c:v>
                </c:pt>
                <c:pt idx="691">
                  <c:v>-25.68</c:v>
                </c:pt>
                <c:pt idx="692">
                  <c:v>-25.7</c:v>
                </c:pt>
                <c:pt idx="693">
                  <c:v>-25.7</c:v>
                </c:pt>
                <c:pt idx="694">
                  <c:v>-25.7</c:v>
                </c:pt>
                <c:pt idx="695">
                  <c:v>-25.71</c:v>
                </c:pt>
                <c:pt idx="696">
                  <c:v>-25.71</c:v>
                </c:pt>
                <c:pt idx="697">
                  <c:v>-25.73</c:v>
                </c:pt>
                <c:pt idx="698">
                  <c:v>-25.73</c:v>
                </c:pt>
                <c:pt idx="699">
                  <c:v>-25.72</c:v>
                </c:pt>
                <c:pt idx="700">
                  <c:v>-25.7</c:v>
                </c:pt>
                <c:pt idx="701">
                  <c:v>-25.7</c:v>
                </c:pt>
                <c:pt idx="702">
                  <c:v>-25.71</c:v>
                </c:pt>
                <c:pt idx="703">
                  <c:v>-25.71</c:v>
                </c:pt>
                <c:pt idx="704">
                  <c:v>-25.74</c:v>
                </c:pt>
                <c:pt idx="705">
                  <c:v>-25.73</c:v>
                </c:pt>
                <c:pt idx="706">
                  <c:v>-25.74</c:v>
                </c:pt>
                <c:pt idx="707">
                  <c:v>-25.73</c:v>
                </c:pt>
                <c:pt idx="708">
                  <c:v>-25.72</c:v>
                </c:pt>
                <c:pt idx="709">
                  <c:v>-25.71</c:v>
                </c:pt>
                <c:pt idx="710">
                  <c:v>-25.69</c:v>
                </c:pt>
                <c:pt idx="711">
                  <c:v>-25.7</c:v>
                </c:pt>
                <c:pt idx="712">
                  <c:v>-25.71</c:v>
                </c:pt>
                <c:pt idx="713">
                  <c:v>-25.71</c:v>
                </c:pt>
                <c:pt idx="714">
                  <c:v>-25.71</c:v>
                </c:pt>
                <c:pt idx="715">
                  <c:v>-25.7</c:v>
                </c:pt>
                <c:pt idx="716">
                  <c:v>-25.71</c:v>
                </c:pt>
                <c:pt idx="717">
                  <c:v>-25.72</c:v>
                </c:pt>
                <c:pt idx="718">
                  <c:v>-25.72</c:v>
                </c:pt>
                <c:pt idx="719">
                  <c:v>-25.72</c:v>
                </c:pt>
                <c:pt idx="720">
                  <c:v>-25.74</c:v>
                </c:pt>
                <c:pt idx="721">
                  <c:v>-25.73</c:v>
                </c:pt>
                <c:pt idx="722">
                  <c:v>-25.73</c:v>
                </c:pt>
                <c:pt idx="723">
                  <c:v>-25.73</c:v>
                </c:pt>
                <c:pt idx="724">
                  <c:v>-25.74</c:v>
                </c:pt>
                <c:pt idx="725">
                  <c:v>-25.74</c:v>
                </c:pt>
                <c:pt idx="726">
                  <c:v>-25.72</c:v>
                </c:pt>
                <c:pt idx="727">
                  <c:v>-25.71</c:v>
                </c:pt>
                <c:pt idx="728">
                  <c:v>-25.72</c:v>
                </c:pt>
                <c:pt idx="729">
                  <c:v>-25.75</c:v>
                </c:pt>
                <c:pt idx="730">
                  <c:v>-25.76</c:v>
                </c:pt>
                <c:pt idx="731">
                  <c:v>-25.76</c:v>
                </c:pt>
                <c:pt idx="732">
                  <c:v>-25.75</c:v>
                </c:pt>
                <c:pt idx="733">
                  <c:v>-25.75</c:v>
                </c:pt>
                <c:pt idx="734">
                  <c:v>-25.74</c:v>
                </c:pt>
                <c:pt idx="735">
                  <c:v>-25.74</c:v>
                </c:pt>
                <c:pt idx="736">
                  <c:v>-25.74</c:v>
                </c:pt>
                <c:pt idx="737">
                  <c:v>-25.75</c:v>
                </c:pt>
                <c:pt idx="738">
                  <c:v>-25.75</c:v>
                </c:pt>
                <c:pt idx="739">
                  <c:v>-25.75</c:v>
                </c:pt>
                <c:pt idx="740">
                  <c:v>-25.77</c:v>
                </c:pt>
                <c:pt idx="741">
                  <c:v>-25.77</c:v>
                </c:pt>
                <c:pt idx="742">
                  <c:v>-25.75</c:v>
                </c:pt>
                <c:pt idx="743">
                  <c:v>-25.75</c:v>
                </c:pt>
                <c:pt idx="744">
                  <c:v>-25.75</c:v>
                </c:pt>
                <c:pt idx="745">
                  <c:v>-25.75</c:v>
                </c:pt>
                <c:pt idx="746">
                  <c:v>-25.76</c:v>
                </c:pt>
                <c:pt idx="747">
                  <c:v>-25.77</c:v>
                </c:pt>
                <c:pt idx="748">
                  <c:v>-25.76</c:v>
                </c:pt>
                <c:pt idx="749">
                  <c:v>-25.75</c:v>
                </c:pt>
                <c:pt idx="750">
                  <c:v>-25.75</c:v>
                </c:pt>
                <c:pt idx="751">
                  <c:v>-25.77</c:v>
                </c:pt>
                <c:pt idx="752">
                  <c:v>-25.76</c:v>
                </c:pt>
                <c:pt idx="753">
                  <c:v>-25.76</c:v>
                </c:pt>
                <c:pt idx="754">
                  <c:v>-25.75</c:v>
                </c:pt>
                <c:pt idx="755">
                  <c:v>-25.75</c:v>
                </c:pt>
                <c:pt idx="756">
                  <c:v>-25.74</c:v>
                </c:pt>
                <c:pt idx="757">
                  <c:v>-25.75</c:v>
                </c:pt>
                <c:pt idx="758">
                  <c:v>-25.74</c:v>
                </c:pt>
                <c:pt idx="759">
                  <c:v>-25.74</c:v>
                </c:pt>
                <c:pt idx="760">
                  <c:v>-25.76</c:v>
                </c:pt>
                <c:pt idx="761">
                  <c:v>-25.76</c:v>
                </c:pt>
                <c:pt idx="762">
                  <c:v>-25.74</c:v>
                </c:pt>
                <c:pt idx="763">
                  <c:v>-25.74</c:v>
                </c:pt>
                <c:pt idx="764">
                  <c:v>-25.74</c:v>
                </c:pt>
                <c:pt idx="765">
                  <c:v>-25.76</c:v>
                </c:pt>
                <c:pt idx="766">
                  <c:v>-25.75</c:v>
                </c:pt>
                <c:pt idx="767">
                  <c:v>-25.75</c:v>
                </c:pt>
                <c:pt idx="768">
                  <c:v>-25.75</c:v>
                </c:pt>
                <c:pt idx="769">
                  <c:v>-25.74</c:v>
                </c:pt>
                <c:pt idx="770">
                  <c:v>-25.75</c:v>
                </c:pt>
                <c:pt idx="771">
                  <c:v>-25.75</c:v>
                </c:pt>
                <c:pt idx="772">
                  <c:v>-25.81</c:v>
                </c:pt>
                <c:pt idx="773">
                  <c:v>-25.84</c:v>
                </c:pt>
                <c:pt idx="774">
                  <c:v>-25.82</c:v>
                </c:pt>
                <c:pt idx="775">
                  <c:v>-25.84</c:v>
                </c:pt>
                <c:pt idx="776">
                  <c:v>-25.89</c:v>
                </c:pt>
                <c:pt idx="777">
                  <c:v>-25.87</c:v>
                </c:pt>
                <c:pt idx="778">
                  <c:v>-25.91</c:v>
                </c:pt>
                <c:pt idx="779">
                  <c:v>-25.93</c:v>
                </c:pt>
                <c:pt idx="780">
                  <c:v>-25.96</c:v>
                </c:pt>
                <c:pt idx="781">
                  <c:v>-25.93</c:v>
                </c:pt>
                <c:pt idx="782">
                  <c:v>-25.91</c:v>
                </c:pt>
                <c:pt idx="783">
                  <c:v>-25.9</c:v>
                </c:pt>
                <c:pt idx="784">
                  <c:v>-25.96</c:v>
                </c:pt>
                <c:pt idx="785">
                  <c:v>-25.93</c:v>
                </c:pt>
                <c:pt idx="786">
                  <c:v>-25.92</c:v>
                </c:pt>
                <c:pt idx="787">
                  <c:v>-25.98</c:v>
                </c:pt>
                <c:pt idx="788">
                  <c:v>-26</c:v>
                </c:pt>
                <c:pt idx="789">
                  <c:v>-25.98</c:v>
                </c:pt>
                <c:pt idx="790">
                  <c:v>-25.97</c:v>
                </c:pt>
                <c:pt idx="791">
                  <c:v>-25.98</c:v>
                </c:pt>
                <c:pt idx="792">
                  <c:v>-26.01</c:v>
                </c:pt>
                <c:pt idx="793">
                  <c:v>-26.03</c:v>
                </c:pt>
                <c:pt idx="794">
                  <c:v>-26.09</c:v>
                </c:pt>
                <c:pt idx="795">
                  <c:v>-26.06</c:v>
                </c:pt>
                <c:pt idx="796">
                  <c:v>-26.05</c:v>
                </c:pt>
                <c:pt idx="797">
                  <c:v>-26.04</c:v>
                </c:pt>
                <c:pt idx="798">
                  <c:v>-26.03</c:v>
                </c:pt>
                <c:pt idx="799">
                  <c:v>-26.08</c:v>
                </c:pt>
                <c:pt idx="800">
                  <c:v>-26.09</c:v>
                </c:pt>
                <c:pt idx="801">
                  <c:v>-26.04</c:v>
                </c:pt>
                <c:pt idx="802">
                  <c:v>-26.04</c:v>
                </c:pt>
                <c:pt idx="803">
                  <c:v>-26.04</c:v>
                </c:pt>
                <c:pt idx="804">
                  <c:v>-26.05</c:v>
                </c:pt>
                <c:pt idx="805">
                  <c:v>-26.05</c:v>
                </c:pt>
                <c:pt idx="806">
                  <c:v>-26.06</c:v>
                </c:pt>
                <c:pt idx="807">
                  <c:v>-26.07</c:v>
                </c:pt>
                <c:pt idx="808">
                  <c:v>-26.08</c:v>
                </c:pt>
                <c:pt idx="809">
                  <c:v>-26.14</c:v>
                </c:pt>
                <c:pt idx="810">
                  <c:v>-26.14</c:v>
                </c:pt>
                <c:pt idx="811">
                  <c:v>-26.17</c:v>
                </c:pt>
                <c:pt idx="812">
                  <c:v>-26.14</c:v>
                </c:pt>
                <c:pt idx="813">
                  <c:v>-26.16</c:v>
                </c:pt>
                <c:pt idx="814">
                  <c:v>-26.19</c:v>
                </c:pt>
                <c:pt idx="815">
                  <c:v>-26.12</c:v>
                </c:pt>
                <c:pt idx="816">
                  <c:v>-26.11</c:v>
                </c:pt>
                <c:pt idx="817">
                  <c:v>-26.1</c:v>
                </c:pt>
                <c:pt idx="818">
                  <c:v>-26.13</c:v>
                </c:pt>
                <c:pt idx="819">
                  <c:v>-26.14</c:v>
                </c:pt>
                <c:pt idx="820">
                  <c:v>-26.1</c:v>
                </c:pt>
                <c:pt idx="821">
                  <c:v>-26.11</c:v>
                </c:pt>
                <c:pt idx="822">
                  <c:v>-26.13</c:v>
                </c:pt>
                <c:pt idx="823">
                  <c:v>-26.12</c:v>
                </c:pt>
                <c:pt idx="824">
                  <c:v>-26.14</c:v>
                </c:pt>
                <c:pt idx="825">
                  <c:v>-26.13</c:v>
                </c:pt>
                <c:pt idx="826">
                  <c:v>-26.13</c:v>
                </c:pt>
                <c:pt idx="827">
                  <c:v>-26.13</c:v>
                </c:pt>
                <c:pt idx="828">
                  <c:v>-26.13</c:v>
                </c:pt>
                <c:pt idx="829">
                  <c:v>-26.13</c:v>
                </c:pt>
                <c:pt idx="830">
                  <c:v>-26.14</c:v>
                </c:pt>
                <c:pt idx="831">
                  <c:v>-26.14</c:v>
                </c:pt>
                <c:pt idx="832">
                  <c:v>-26.13</c:v>
                </c:pt>
                <c:pt idx="833">
                  <c:v>-26.13</c:v>
                </c:pt>
                <c:pt idx="834">
                  <c:v>-26.16</c:v>
                </c:pt>
                <c:pt idx="835">
                  <c:v>-26.22</c:v>
                </c:pt>
                <c:pt idx="836">
                  <c:v>-26.25</c:v>
                </c:pt>
                <c:pt idx="837">
                  <c:v>-26.27</c:v>
                </c:pt>
                <c:pt idx="838">
                  <c:v>-26.32</c:v>
                </c:pt>
                <c:pt idx="839">
                  <c:v>-26.3</c:v>
                </c:pt>
                <c:pt idx="840">
                  <c:v>-26.26</c:v>
                </c:pt>
                <c:pt idx="841">
                  <c:v>-26.22</c:v>
                </c:pt>
                <c:pt idx="842">
                  <c:v>-26.22</c:v>
                </c:pt>
                <c:pt idx="843">
                  <c:v>-26.25</c:v>
                </c:pt>
                <c:pt idx="844">
                  <c:v>-26.31</c:v>
                </c:pt>
                <c:pt idx="845">
                  <c:v>-26.28</c:v>
                </c:pt>
                <c:pt idx="846">
                  <c:v>-26.32</c:v>
                </c:pt>
                <c:pt idx="847">
                  <c:v>-26.29</c:v>
                </c:pt>
                <c:pt idx="848">
                  <c:v>-26.26</c:v>
                </c:pt>
                <c:pt idx="849">
                  <c:v>-26.27</c:v>
                </c:pt>
                <c:pt idx="850">
                  <c:v>-26.3</c:v>
                </c:pt>
                <c:pt idx="851">
                  <c:v>-26.28</c:v>
                </c:pt>
                <c:pt idx="852">
                  <c:v>-26.26</c:v>
                </c:pt>
                <c:pt idx="853">
                  <c:v>-26.26</c:v>
                </c:pt>
                <c:pt idx="854">
                  <c:v>-26.25</c:v>
                </c:pt>
                <c:pt idx="855">
                  <c:v>-26.26</c:v>
                </c:pt>
                <c:pt idx="856">
                  <c:v>-26.27</c:v>
                </c:pt>
                <c:pt idx="857">
                  <c:v>-26.24</c:v>
                </c:pt>
                <c:pt idx="858">
                  <c:v>-26.23</c:v>
                </c:pt>
                <c:pt idx="859">
                  <c:v>-26.24</c:v>
                </c:pt>
                <c:pt idx="860">
                  <c:v>-26.25</c:v>
                </c:pt>
                <c:pt idx="861">
                  <c:v>-26.25</c:v>
                </c:pt>
                <c:pt idx="862">
                  <c:v>-26.24</c:v>
                </c:pt>
                <c:pt idx="863">
                  <c:v>-26.24</c:v>
                </c:pt>
                <c:pt idx="864">
                  <c:v>-26.22</c:v>
                </c:pt>
                <c:pt idx="865">
                  <c:v>-26.22</c:v>
                </c:pt>
                <c:pt idx="866">
                  <c:v>-26.22</c:v>
                </c:pt>
                <c:pt idx="867">
                  <c:v>-26.22</c:v>
                </c:pt>
                <c:pt idx="868">
                  <c:v>-26.22</c:v>
                </c:pt>
                <c:pt idx="869">
                  <c:v>-26.22</c:v>
                </c:pt>
                <c:pt idx="870">
                  <c:v>-26.22</c:v>
                </c:pt>
                <c:pt idx="871">
                  <c:v>-26.23</c:v>
                </c:pt>
                <c:pt idx="872">
                  <c:v>-26.24</c:v>
                </c:pt>
                <c:pt idx="873">
                  <c:v>-26.21</c:v>
                </c:pt>
                <c:pt idx="874">
                  <c:v>-26.21</c:v>
                </c:pt>
                <c:pt idx="875">
                  <c:v>-26.23</c:v>
                </c:pt>
                <c:pt idx="876">
                  <c:v>-26.23</c:v>
                </c:pt>
                <c:pt idx="877">
                  <c:v>-26.23</c:v>
                </c:pt>
                <c:pt idx="878">
                  <c:v>-26.22</c:v>
                </c:pt>
                <c:pt idx="879">
                  <c:v>-26.21</c:v>
                </c:pt>
                <c:pt idx="880">
                  <c:v>-26.21</c:v>
                </c:pt>
                <c:pt idx="881">
                  <c:v>-26.2</c:v>
                </c:pt>
                <c:pt idx="882">
                  <c:v>-26.21</c:v>
                </c:pt>
                <c:pt idx="883">
                  <c:v>-26.2</c:v>
                </c:pt>
                <c:pt idx="884">
                  <c:v>-26.22</c:v>
                </c:pt>
                <c:pt idx="885">
                  <c:v>-26.2</c:v>
                </c:pt>
                <c:pt idx="886">
                  <c:v>-26.2</c:v>
                </c:pt>
                <c:pt idx="887">
                  <c:v>-26.19</c:v>
                </c:pt>
                <c:pt idx="888">
                  <c:v>-26.18</c:v>
                </c:pt>
                <c:pt idx="889">
                  <c:v>-26.19</c:v>
                </c:pt>
                <c:pt idx="890">
                  <c:v>-26.19</c:v>
                </c:pt>
                <c:pt idx="891">
                  <c:v>-26.17</c:v>
                </c:pt>
                <c:pt idx="892">
                  <c:v>-26.18</c:v>
                </c:pt>
                <c:pt idx="893">
                  <c:v>-26.18</c:v>
                </c:pt>
                <c:pt idx="894">
                  <c:v>-26.17</c:v>
                </c:pt>
                <c:pt idx="895">
                  <c:v>-26.16</c:v>
                </c:pt>
                <c:pt idx="896">
                  <c:v>-26.16</c:v>
                </c:pt>
                <c:pt idx="897">
                  <c:v>-26.16</c:v>
                </c:pt>
                <c:pt idx="898">
                  <c:v>-26.16</c:v>
                </c:pt>
                <c:pt idx="899">
                  <c:v>-26.15</c:v>
                </c:pt>
                <c:pt idx="900">
                  <c:v>-26.15</c:v>
                </c:pt>
                <c:pt idx="901">
                  <c:v>-26.17</c:v>
                </c:pt>
                <c:pt idx="902">
                  <c:v>-26.16</c:v>
                </c:pt>
                <c:pt idx="903">
                  <c:v>-26.15</c:v>
                </c:pt>
                <c:pt idx="904">
                  <c:v>-26.16</c:v>
                </c:pt>
                <c:pt idx="905">
                  <c:v>-26.15</c:v>
                </c:pt>
                <c:pt idx="906">
                  <c:v>-26.15</c:v>
                </c:pt>
                <c:pt idx="907">
                  <c:v>-26.15</c:v>
                </c:pt>
                <c:pt idx="908">
                  <c:v>-26.15</c:v>
                </c:pt>
                <c:pt idx="909">
                  <c:v>-26.14</c:v>
                </c:pt>
                <c:pt idx="910">
                  <c:v>-26.16</c:v>
                </c:pt>
                <c:pt idx="911">
                  <c:v>-26.15</c:v>
                </c:pt>
                <c:pt idx="912">
                  <c:v>-26.15</c:v>
                </c:pt>
                <c:pt idx="913">
                  <c:v>-26.14</c:v>
                </c:pt>
                <c:pt idx="914">
                  <c:v>-26.17</c:v>
                </c:pt>
                <c:pt idx="915">
                  <c:v>-26.15</c:v>
                </c:pt>
                <c:pt idx="916">
                  <c:v>-26.15</c:v>
                </c:pt>
                <c:pt idx="917">
                  <c:v>-26.14</c:v>
                </c:pt>
                <c:pt idx="918">
                  <c:v>-26.15</c:v>
                </c:pt>
                <c:pt idx="919">
                  <c:v>-26.17</c:v>
                </c:pt>
                <c:pt idx="920">
                  <c:v>-26.14</c:v>
                </c:pt>
                <c:pt idx="921">
                  <c:v>-26.14</c:v>
                </c:pt>
                <c:pt idx="922">
                  <c:v>-26.14</c:v>
                </c:pt>
                <c:pt idx="923">
                  <c:v>-26.15</c:v>
                </c:pt>
                <c:pt idx="924">
                  <c:v>-26.13</c:v>
                </c:pt>
                <c:pt idx="925">
                  <c:v>-26.13</c:v>
                </c:pt>
                <c:pt idx="926">
                  <c:v>-26.14</c:v>
                </c:pt>
                <c:pt idx="927">
                  <c:v>-26.15</c:v>
                </c:pt>
                <c:pt idx="928">
                  <c:v>-26.16</c:v>
                </c:pt>
                <c:pt idx="929">
                  <c:v>-26.16</c:v>
                </c:pt>
                <c:pt idx="930">
                  <c:v>-26.16</c:v>
                </c:pt>
                <c:pt idx="931">
                  <c:v>-26.15</c:v>
                </c:pt>
                <c:pt idx="932">
                  <c:v>-26.14</c:v>
                </c:pt>
                <c:pt idx="933">
                  <c:v>-26.1</c:v>
                </c:pt>
                <c:pt idx="934">
                  <c:v>-26.1</c:v>
                </c:pt>
                <c:pt idx="935">
                  <c:v>-26.11</c:v>
                </c:pt>
                <c:pt idx="936">
                  <c:v>-26.11</c:v>
                </c:pt>
                <c:pt idx="937">
                  <c:v>-26.12</c:v>
                </c:pt>
                <c:pt idx="938">
                  <c:v>-26.12</c:v>
                </c:pt>
                <c:pt idx="939">
                  <c:v>-26.13</c:v>
                </c:pt>
                <c:pt idx="940">
                  <c:v>-26.11</c:v>
                </c:pt>
                <c:pt idx="941">
                  <c:v>-26.1</c:v>
                </c:pt>
                <c:pt idx="942">
                  <c:v>-26.11</c:v>
                </c:pt>
                <c:pt idx="943">
                  <c:v>-26.1</c:v>
                </c:pt>
                <c:pt idx="944">
                  <c:v>-26.12</c:v>
                </c:pt>
                <c:pt idx="945">
                  <c:v>-26.12</c:v>
                </c:pt>
                <c:pt idx="946">
                  <c:v>-26.14</c:v>
                </c:pt>
                <c:pt idx="947">
                  <c:v>-26.11</c:v>
                </c:pt>
                <c:pt idx="948">
                  <c:v>-26.16</c:v>
                </c:pt>
                <c:pt idx="949">
                  <c:v>-26.16</c:v>
                </c:pt>
                <c:pt idx="950">
                  <c:v>-26.15</c:v>
                </c:pt>
                <c:pt idx="951">
                  <c:v>-26.14</c:v>
                </c:pt>
                <c:pt idx="952">
                  <c:v>-26.15</c:v>
                </c:pt>
                <c:pt idx="953">
                  <c:v>-26.14</c:v>
                </c:pt>
                <c:pt idx="954">
                  <c:v>-26.13</c:v>
                </c:pt>
                <c:pt idx="955">
                  <c:v>-26.12</c:v>
                </c:pt>
                <c:pt idx="956">
                  <c:v>-26.13</c:v>
                </c:pt>
                <c:pt idx="957">
                  <c:v>-26.14</c:v>
                </c:pt>
                <c:pt idx="958">
                  <c:v>-26.14</c:v>
                </c:pt>
                <c:pt idx="959">
                  <c:v>-26.14</c:v>
                </c:pt>
                <c:pt idx="960">
                  <c:v>-26.15</c:v>
                </c:pt>
                <c:pt idx="961">
                  <c:v>-26.14</c:v>
                </c:pt>
                <c:pt idx="962">
                  <c:v>-26.13</c:v>
                </c:pt>
                <c:pt idx="963">
                  <c:v>-26.13</c:v>
                </c:pt>
                <c:pt idx="964">
                  <c:v>-26.12</c:v>
                </c:pt>
                <c:pt idx="965">
                  <c:v>-26.11</c:v>
                </c:pt>
                <c:pt idx="966">
                  <c:v>-26.11</c:v>
                </c:pt>
                <c:pt idx="967">
                  <c:v>-26.11</c:v>
                </c:pt>
                <c:pt idx="968">
                  <c:v>-26.12</c:v>
                </c:pt>
                <c:pt idx="969">
                  <c:v>-26.09</c:v>
                </c:pt>
                <c:pt idx="970">
                  <c:v>-26.09</c:v>
                </c:pt>
                <c:pt idx="971">
                  <c:v>-26.09</c:v>
                </c:pt>
                <c:pt idx="972">
                  <c:v>-26.12</c:v>
                </c:pt>
                <c:pt idx="973">
                  <c:v>-26.13</c:v>
                </c:pt>
                <c:pt idx="974">
                  <c:v>-26.12</c:v>
                </c:pt>
                <c:pt idx="975">
                  <c:v>-26.11</c:v>
                </c:pt>
                <c:pt idx="976">
                  <c:v>-26.11</c:v>
                </c:pt>
                <c:pt idx="977">
                  <c:v>-26.12</c:v>
                </c:pt>
                <c:pt idx="978">
                  <c:v>-26.12</c:v>
                </c:pt>
                <c:pt idx="979">
                  <c:v>-26.13</c:v>
                </c:pt>
                <c:pt idx="980">
                  <c:v>-26.13</c:v>
                </c:pt>
                <c:pt idx="981">
                  <c:v>-26.13</c:v>
                </c:pt>
                <c:pt idx="982">
                  <c:v>-26.13</c:v>
                </c:pt>
                <c:pt idx="983">
                  <c:v>-26.12</c:v>
                </c:pt>
                <c:pt idx="984">
                  <c:v>-26.12</c:v>
                </c:pt>
                <c:pt idx="985">
                  <c:v>-26.11</c:v>
                </c:pt>
                <c:pt idx="986">
                  <c:v>-26.11</c:v>
                </c:pt>
                <c:pt idx="987">
                  <c:v>-26.09</c:v>
                </c:pt>
                <c:pt idx="988">
                  <c:v>-26.12</c:v>
                </c:pt>
                <c:pt idx="989">
                  <c:v>-26.12</c:v>
                </c:pt>
                <c:pt idx="990">
                  <c:v>-26.12</c:v>
                </c:pt>
                <c:pt idx="991">
                  <c:v>-26.13</c:v>
                </c:pt>
                <c:pt idx="992">
                  <c:v>-26.14</c:v>
                </c:pt>
                <c:pt idx="993">
                  <c:v>-26.13</c:v>
                </c:pt>
                <c:pt idx="994">
                  <c:v>-26.13</c:v>
                </c:pt>
                <c:pt idx="995">
                  <c:v>-26.12</c:v>
                </c:pt>
                <c:pt idx="996">
                  <c:v>-26.12</c:v>
                </c:pt>
                <c:pt idx="997">
                  <c:v>-26.12</c:v>
                </c:pt>
                <c:pt idx="998">
                  <c:v>-26.11</c:v>
                </c:pt>
                <c:pt idx="999">
                  <c:v>-26.12</c:v>
                </c:pt>
                <c:pt idx="1000">
                  <c:v>-26.12</c:v>
                </c:pt>
                <c:pt idx="1001">
                  <c:v>-26.12</c:v>
                </c:pt>
                <c:pt idx="1002">
                  <c:v>-26.13</c:v>
                </c:pt>
                <c:pt idx="1003">
                  <c:v>-26.12</c:v>
                </c:pt>
                <c:pt idx="1004">
                  <c:v>-26.12</c:v>
                </c:pt>
                <c:pt idx="1005">
                  <c:v>-26.13</c:v>
                </c:pt>
                <c:pt idx="1006">
                  <c:v>-26.14</c:v>
                </c:pt>
                <c:pt idx="1007">
                  <c:v>-26.14</c:v>
                </c:pt>
                <c:pt idx="1008">
                  <c:v>-26.13</c:v>
                </c:pt>
                <c:pt idx="1009">
                  <c:v>-26.11</c:v>
                </c:pt>
                <c:pt idx="1010">
                  <c:v>-26.12</c:v>
                </c:pt>
                <c:pt idx="1011">
                  <c:v>-26.13</c:v>
                </c:pt>
                <c:pt idx="1012">
                  <c:v>-26.13</c:v>
                </c:pt>
                <c:pt idx="1013">
                  <c:v>-26.13</c:v>
                </c:pt>
                <c:pt idx="1014">
                  <c:v>-26.13</c:v>
                </c:pt>
                <c:pt idx="1015">
                  <c:v>-26.12</c:v>
                </c:pt>
                <c:pt idx="1016">
                  <c:v>-26.09</c:v>
                </c:pt>
                <c:pt idx="1017">
                  <c:v>-26.08</c:v>
                </c:pt>
                <c:pt idx="1018">
                  <c:v>-26.1</c:v>
                </c:pt>
                <c:pt idx="1019">
                  <c:v>-26.08</c:v>
                </c:pt>
                <c:pt idx="1020">
                  <c:v>-26.09</c:v>
                </c:pt>
                <c:pt idx="1021">
                  <c:v>-26.11</c:v>
                </c:pt>
                <c:pt idx="1022">
                  <c:v>-26.12</c:v>
                </c:pt>
                <c:pt idx="1023">
                  <c:v>-26.13</c:v>
                </c:pt>
                <c:pt idx="1024">
                  <c:v>-26.12</c:v>
                </c:pt>
                <c:pt idx="1025">
                  <c:v>-26.12</c:v>
                </c:pt>
                <c:pt idx="1026">
                  <c:v>-26.12</c:v>
                </c:pt>
                <c:pt idx="1027">
                  <c:v>-26.13</c:v>
                </c:pt>
                <c:pt idx="1028">
                  <c:v>-26.13</c:v>
                </c:pt>
                <c:pt idx="1029">
                  <c:v>-26.11</c:v>
                </c:pt>
                <c:pt idx="1030">
                  <c:v>-26.12</c:v>
                </c:pt>
                <c:pt idx="1031">
                  <c:v>-26.1</c:v>
                </c:pt>
                <c:pt idx="1032">
                  <c:v>-26.1</c:v>
                </c:pt>
                <c:pt idx="1033">
                  <c:v>-26.11</c:v>
                </c:pt>
                <c:pt idx="1034">
                  <c:v>-26.12</c:v>
                </c:pt>
                <c:pt idx="1035">
                  <c:v>-26.14</c:v>
                </c:pt>
                <c:pt idx="1036">
                  <c:v>-26.12</c:v>
                </c:pt>
                <c:pt idx="1037">
                  <c:v>-26.1</c:v>
                </c:pt>
                <c:pt idx="1038">
                  <c:v>-26.11</c:v>
                </c:pt>
                <c:pt idx="1039">
                  <c:v>-26.11</c:v>
                </c:pt>
                <c:pt idx="1040">
                  <c:v>-26.12</c:v>
                </c:pt>
                <c:pt idx="1041">
                  <c:v>-26.15</c:v>
                </c:pt>
                <c:pt idx="1042">
                  <c:v>-26.14</c:v>
                </c:pt>
                <c:pt idx="1043">
                  <c:v>-26.13</c:v>
                </c:pt>
                <c:pt idx="1044">
                  <c:v>-26.13</c:v>
                </c:pt>
                <c:pt idx="1045">
                  <c:v>-26.13</c:v>
                </c:pt>
                <c:pt idx="1046">
                  <c:v>-26.13</c:v>
                </c:pt>
                <c:pt idx="1047">
                  <c:v>-26.12</c:v>
                </c:pt>
                <c:pt idx="1048">
                  <c:v>-26.12</c:v>
                </c:pt>
                <c:pt idx="1049">
                  <c:v>-26.12</c:v>
                </c:pt>
                <c:pt idx="1050">
                  <c:v>-26.12</c:v>
                </c:pt>
                <c:pt idx="1051">
                  <c:v>-26.12</c:v>
                </c:pt>
                <c:pt idx="1052">
                  <c:v>-26.11</c:v>
                </c:pt>
                <c:pt idx="1053">
                  <c:v>-26.1</c:v>
                </c:pt>
                <c:pt idx="1054">
                  <c:v>-26.13</c:v>
                </c:pt>
                <c:pt idx="1055">
                  <c:v>-26.12</c:v>
                </c:pt>
                <c:pt idx="1056">
                  <c:v>-26.12</c:v>
                </c:pt>
                <c:pt idx="1057">
                  <c:v>-26.12</c:v>
                </c:pt>
                <c:pt idx="1058">
                  <c:v>-26.13</c:v>
                </c:pt>
                <c:pt idx="1059">
                  <c:v>-26.11</c:v>
                </c:pt>
                <c:pt idx="1060">
                  <c:v>-26.13</c:v>
                </c:pt>
                <c:pt idx="1061">
                  <c:v>-26.13</c:v>
                </c:pt>
                <c:pt idx="1062">
                  <c:v>-26.13</c:v>
                </c:pt>
                <c:pt idx="1063">
                  <c:v>-26.14</c:v>
                </c:pt>
                <c:pt idx="1064">
                  <c:v>-26.12</c:v>
                </c:pt>
                <c:pt idx="1065">
                  <c:v>-26.12</c:v>
                </c:pt>
                <c:pt idx="1066">
                  <c:v>-26.13</c:v>
                </c:pt>
                <c:pt idx="1067">
                  <c:v>-26.13</c:v>
                </c:pt>
                <c:pt idx="1068">
                  <c:v>-26.13</c:v>
                </c:pt>
                <c:pt idx="1069">
                  <c:v>-26.13</c:v>
                </c:pt>
                <c:pt idx="1070">
                  <c:v>-26.14</c:v>
                </c:pt>
                <c:pt idx="1071">
                  <c:v>-26.13</c:v>
                </c:pt>
                <c:pt idx="1072">
                  <c:v>-26.13</c:v>
                </c:pt>
                <c:pt idx="1073">
                  <c:v>-26.14</c:v>
                </c:pt>
                <c:pt idx="1074">
                  <c:v>-26.13</c:v>
                </c:pt>
                <c:pt idx="1075">
                  <c:v>-26.12</c:v>
                </c:pt>
                <c:pt idx="1076">
                  <c:v>-26.14</c:v>
                </c:pt>
                <c:pt idx="1077">
                  <c:v>-26.14</c:v>
                </c:pt>
                <c:pt idx="1078">
                  <c:v>-26.14</c:v>
                </c:pt>
                <c:pt idx="1079">
                  <c:v>-26.14</c:v>
                </c:pt>
                <c:pt idx="1080">
                  <c:v>-26.14</c:v>
                </c:pt>
                <c:pt idx="1081">
                  <c:v>-26.14</c:v>
                </c:pt>
                <c:pt idx="1082">
                  <c:v>-26.16</c:v>
                </c:pt>
                <c:pt idx="1083">
                  <c:v>-26.16</c:v>
                </c:pt>
                <c:pt idx="1084">
                  <c:v>-26.15</c:v>
                </c:pt>
                <c:pt idx="1085">
                  <c:v>-26.15</c:v>
                </c:pt>
                <c:pt idx="1086">
                  <c:v>-26.15</c:v>
                </c:pt>
                <c:pt idx="1087">
                  <c:v>-26.16</c:v>
                </c:pt>
                <c:pt idx="1088">
                  <c:v>-26.15</c:v>
                </c:pt>
                <c:pt idx="1089">
                  <c:v>-26.15</c:v>
                </c:pt>
                <c:pt idx="1090">
                  <c:v>-26.13</c:v>
                </c:pt>
                <c:pt idx="1091">
                  <c:v>-26.14</c:v>
                </c:pt>
                <c:pt idx="1092">
                  <c:v>-26.14</c:v>
                </c:pt>
                <c:pt idx="1093">
                  <c:v>-26.14</c:v>
                </c:pt>
                <c:pt idx="1094">
                  <c:v>-26.14</c:v>
                </c:pt>
                <c:pt idx="1095">
                  <c:v>-26.15</c:v>
                </c:pt>
                <c:pt idx="1096">
                  <c:v>-26.15</c:v>
                </c:pt>
                <c:pt idx="1097">
                  <c:v>-26.14</c:v>
                </c:pt>
                <c:pt idx="1098">
                  <c:v>-26.14</c:v>
                </c:pt>
                <c:pt idx="1099">
                  <c:v>-26.15</c:v>
                </c:pt>
                <c:pt idx="1100">
                  <c:v>-26.15</c:v>
                </c:pt>
                <c:pt idx="1101">
                  <c:v>-26.15</c:v>
                </c:pt>
                <c:pt idx="1102">
                  <c:v>-26.15</c:v>
                </c:pt>
                <c:pt idx="1103">
                  <c:v>-26.15</c:v>
                </c:pt>
              </c:numCache>
            </c:numRef>
          </c:yVal>
          <c:smooth val="1"/>
        </c:ser>
        <c:axId val="35225005"/>
        <c:axId val="69199595"/>
      </c:scatterChart>
      <c:scatterChart>
        <c:scatterStyle val="line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smooth val="1"/>
        </c:ser>
        <c:axId val="52219976"/>
        <c:axId val="43722332"/>
      </c:scatterChart>
      <c:valAx>
        <c:axId val="35225005"/>
        <c:scaling>
          <c:orientation val="minMax"/>
          <c:max val="39083"/>
          <c:min val="2703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9595"/>
        <c:crossesAt val="-30"/>
        <c:crossBetween val="midCat"/>
        <c:majorUnit val="365.25"/>
      </c:valAx>
      <c:valAx>
        <c:axId val="69199595"/>
        <c:scaling>
          <c:orientation val="minMax"/>
          <c:max val="-24"/>
          <c:min val="-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fondeur en 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5005"/>
        <c:crossesAt val="0"/>
        <c:crossBetween val="midCat"/>
        <c:majorUnit val="1.2"/>
      </c:valAx>
      <c:valAx>
        <c:axId val="52219976"/>
        <c:scaling>
          <c:orientation val="minMax"/>
        </c:scaling>
        <c:delete val="1"/>
        <c:axPos val="t"/>
        <c:numFmt formatCode="dd/mm/yyyy\ hh:mm:ss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2332"/>
        <c:crossBetween val="midCat"/>
      </c:valAx>
      <c:valAx>
        <c:axId val="43722332"/>
        <c:scaling>
          <c:orientation val="minMax"/>
          <c:max val="101.88"/>
          <c:min val="95.88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tes NGF en m</a:t>
                </a:r>
              </a:p>
            </c:rich>
          </c:tx>
          <c:layout>
            <c:manualLayout>
              <c:xMode val="edge"/>
              <c:yMode val="edge"/>
              <c:x val="0.964677116534952"/>
              <c:y val="0.280681191395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19976"/>
        <c:crosses val="max"/>
        <c:crossBetween val="midCat"/>
        <c:majorUnit val="1.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1080</xdr:colOff>
      <xdr:row>2</xdr:row>
      <xdr:rowOff>8640</xdr:rowOff>
    </xdr:from>
    <xdr:to>
      <xdr:col>3</xdr:col>
      <xdr:colOff>624240</xdr:colOff>
      <xdr:row>5</xdr:row>
      <xdr:rowOff>67680</xdr:rowOff>
    </xdr:to>
    <xdr:sp>
      <xdr:nvSpPr>
        <xdr:cNvPr id="1" name="Text 1"/>
        <xdr:cNvSpPr/>
      </xdr:nvSpPr>
      <xdr:spPr>
        <a:xfrm>
          <a:off x="721080" y="333720"/>
          <a:ext cx="2341440" cy="54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Arial"/>
            </a:rPr>
            <a:t>Calcaires de Beauc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920</xdr:colOff>
      <xdr:row>23</xdr:row>
      <xdr:rowOff>54000</xdr:rowOff>
    </xdr:from>
    <xdr:to>
      <xdr:col>3</xdr:col>
      <xdr:colOff>94680</xdr:colOff>
      <xdr:row>30</xdr:row>
      <xdr:rowOff>151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279800" y="3792960"/>
          <a:ext cx="1253160" cy="109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10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1.56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n">
        <v>27333</v>
      </c>
      <c r="B2" s="0" t="n">
        <v>-26.5</v>
      </c>
    </row>
    <row r="3" customFormat="false" ht="12.75" hidden="false" customHeight="false" outlineLevel="0" collapsed="false">
      <c r="A3" s="1" t="n">
        <v>27362</v>
      </c>
      <c r="B3" s="0" t="n">
        <v>-26.48</v>
      </c>
    </row>
    <row r="4" customFormat="false" ht="12.75" hidden="false" customHeight="false" outlineLevel="0" collapsed="false">
      <c r="A4" s="1" t="n">
        <v>27390</v>
      </c>
      <c r="B4" s="0" t="n">
        <v>-26.45</v>
      </c>
    </row>
    <row r="5" customFormat="false" ht="12.75" hidden="false" customHeight="false" outlineLevel="0" collapsed="false">
      <c r="A5" s="1" t="n">
        <v>27425</v>
      </c>
      <c r="B5" s="0" t="n">
        <v>-26.44</v>
      </c>
    </row>
    <row r="6" customFormat="false" ht="12.75" hidden="false" customHeight="false" outlineLevel="0" collapsed="false">
      <c r="A6" s="1" t="n">
        <v>27456</v>
      </c>
      <c r="B6" s="0" t="n">
        <v>-26.41</v>
      </c>
    </row>
    <row r="7" customFormat="false" ht="12.75" hidden="false" customHeight="false" outlineLevel="0" collapsed="false">
      <c r="A7" s="1" t="n">
        <v>27486</v>
      </c>
      <c r="B7" s="0" t="n">
        <v>-26.41</v>
      </c>
    </row>
    <row r="8" customFormat="false" ht="12.75" hidden="false" customHeight="false" outlineLevel="0" collapsed="false">
      <c r="A8" s="1" t="n">
        <v>27523</v>
      </c>
      <c r="B8" s="0" t="n">
        <v>-26.4</v>
      </c>
    </row>
    <row r="9" customFormat="false" ht="12.75" hidden="false" customHeight="false" outlineLevel="0" collapsed="false">
      <c r="A9" s="1" t="n">
        <v>27550</v>
      </c>
      <c r="B9" s="0" t="n">
        <v>-26.4</v>
      </c>
    </row>
    <row r="10" customFormat="false" ht="12.75" hidden="false" customHeight="false" outlineLevel="0" collapsed="false">
      <c r="A10" s="1" t="n">
        <v>27579</v>
      </c>
      <c r="B10" s="0" t="n">
        <v>-26.39</v>
      </c>
    </row>
    <row r="11" customFormat="false" ht="12.75" hidden="false" customHeight="false" outlineLevel="0" collapsed="false">
      <c r="A11" s="1" t="n">
        <v>27613</v>
      </c>
      <c r="B11" s="0" t="n">
        <v>-27.11</v>
      </c>
    </row>
    <row r="12" customFormat="false" ht="12.75" hidden="false" customHeight="false" outlineLevel="0" collapsed="false">
      <c r="A12" s="1" t="n">
        <v>27656</v>
      </c>
      <c r="B12" s="0" t="n">
        <v>-27.12</v>
      </c>
    </row>
    <row r="13" customFormat="false" ht="12.75" hidden="false" customHeight="false" outlineLevel="0" collapsed="false">
      <c r="A13" s="1" t="n">
        <v>27683</v>
      </c>
      <c r="B13" s="0" t="n">
        <v>-27.04</v>
      </c>
    </row>
    <row r="14" customFormat="false" ht="12.75" hidden="false" customHeight="false" outlineLevel="0" collapsed="false">
      <c r="A14" s="1" t="n">
        <v>27718</v>
      </c>
      <c r="B14" s="0" t="n">
        <v>-26.53</v>
      </c>
    </row>
    <row r="15" customFormat="false" ht="12.75" hidden="false" customHeight="false" outlineLevel="0" collapsed="false">
      <c r="A15" s="1" t="n">
        <v>27746</v>
      </c>
      <c r="B15" s="0" t="n">
        <v>-26.5</v>
      </c>
    </row>
    <row r="16" customFormat="false" ht="12.75" hidden="false" customHeight="false" outlineLevel="0" collapsed="false">
      <c r="A16" s="1" t="n">
        <v>27778</v>
      </c>
      <c r="B16" s="0" t="n">
        <v>-26.41</v>
      </c>
    </row>
    <row r="17" customFormat="false" ht="12.75" hidden="false" customHeight="false" outlineLevel="0" collapsed="false">
      <c r="A17" s="1" t="n">
        <v>27809</v>
      </c>
      <c r="B17" s="0" t="n">
        <v>-26.37</v>
      </c>
    </row>
    <row r="18" customFormat="false" ht="12.75" hidden="false" customHeight="false" outlineLevel="0" collapsed="false">
      <c r="A18" s="1" t="n">
        <v>27837</v>
      </c>
      <c r="B18" s="0" t="n">
        <v>-26.33</v>
      </c>
    </row>
    <row r="19" customFormat="false" ht="12.75" hidden="false" customHeight="false" outlineLevel="0" collapsed="false">
      <c r="A19" s="1" t="n">
        <v>27877</v>
      </c>
      <c r="B19" s="0" t="n">
        <v>-26.3</v>
      </c>
    </row>
    <row r="20" customFormat="false" ht="12.75" hidden="false" customHeight="false" outlineLevel="0" collapsed="false">
      <c r="A20" s="1" t="n">
        <v>27908</v>
      </c>
      <c r="B20" s="0" t="n">
        <v>-26.4</v>
      </c>
    </row>
    <row r="21" customFormat="false" ht="12.75" hidden="false" customHeight="false" outlineLevel="0" collapsed="false">
      <c r="A21" s="1" t="n">
        <v>27939</v>
      </c>
      <c r="B21" s="0" t="n">
        <v>-26.5</v>
      </c>
    </row>
    <row r="22" customFormat="false" ht="12.75" hidden="false" customHeight="false" outlineLevel="0" collapsed="false">
      <c r="A22" s="1" t="n">
        <v>27976</v>
      </c>
      <c r="B22" s="0" t="n">
        <v>-26.7</v>
      </c>
    </row>
    <row r="23" customFormat="false" ht="12.75" hidden="false" customHeight="false" outlineLevel="0" collapsed="false">
      <c r="A23" s="1" t="n">
        <v>28012</v>
      </c>
      <c r="B23" s="0" t="n">
        <v>-26.84</v>
      </c>
    </row>
    <row r="24" customFormat="false" ht="12.75" hidden="false" customHeight="false" outlineLevel="0" collapsed="false">
      <c r="A24" s="1" t="n">
        <v>28039</v>
      </c>
      <c r="B24" s="0" t="n">
        <v>-26.82</v>
      </c>
    </row>
    <row r="25" customFormat="false" ht="12.75" hidden="false" customHeight="false" outlineLevel="0" collapsed="false">
      <c r="A25" s="1" t="n">
        <v>28072</v>
      </c>
      <c r="B25" s="0" t="n">
        <v>-26.8</v>
      </c>
    </row>
    <row r="26" customFormat="false" ht="12.75" hidden="false" customHeight="false" outlineLevel="0" collapsed="false">
      <c r="A26" s="1" t="n">
        <v>28102</v>
      </c>
      <c r="B26" s="0" t="n">
        <v>-26.73</v>
      </c>
    </row>
    <row r="27" customFormat="false" ht="12.75" hidden="false" customHeight="false" outlineLevel="0" collapsed="false">
      <c r="A27" s="1" t="n">
        <v>28131</v>
      </c>
      <c r="B27" s="0" t="n">
        <v>-26.7</v>
      </c>
    </row>
    <row r="28" customFormat="false" ht="12.75" hidden="false" customHeight="false" outlineLevel="0" collapsed="false">
      <c r="A28" s="1" t="n">
        <v>28166</v>
      </c>
      <c r="B28" s="0" t="n">
        <v>-26.65</v>
      </c>
    </row>
    <row r="29" customFormat="false" ht="12.75" hidden="false" customHeight="false" outlineLevel="0" collapsed="false">
      <c r="A29" s="1" t="n">
        <v>28198</v>
      </c>
      <c r="B29" s="0" t="n">
        <v>-26.64</v>
      </c>
    </row>
    <row r="30" customFormat="false" ht="12.75" hidden="false" customHeight="false" outlineLevel="0" collapsed="false">
      <c r="A30" s="1" t="n">
        <v>28214</v>
      </c>
      <c r="B30" s="0" t="n">
        <v>-26.63</v>
      </c>
    </row>
    <row r="31" customFormat="false" ht="12.75" hidden="false" customHeight="false" outlineLevel="0" collapsed="false">
      <c r="A31" s="1" t="n">
        <v>28251</v>
      </c>
      <c r="B31" s="0" t="n">
        <v>-26.56</v>
      </c>
    </row>
    <row r="32" customFormat="false" ht="12.75" hidden="false" customHeight="false" outlineLevel="0" collapsed="false">
      <c r="A32" s="1" t="n">
        <v>28278</v>
      </c>
      <c r="B32" s="0" t="n">
        <v>-26.54</v>
      </c>
    </row>
    <row r="33" customFormat="false" ht="12.75" hidden="false" customHeight="false" outlineLevel="0" collapsed="false">
      <c r="A33" s="1" t="n">
        <v>28306</v>
      </c>
      <c r="B33" s="0" t="n">
        <v>-26.5</v>
      </c>
    </row>
    <row r="34" customFormat="false" ht="12.75" hidden="false" customHeight="false" outlineLevel="0" collapsed="false">
      <c r="A34" s="1" t="n">
        <v>28346</v>
      </c>
      <c r="B34" s="0" t="n">
        <v>-26.63</v>
      </c>
    </row>
    <row r="35" customFormat="false" ht="12.75" hidden="false" customHeight="false" outlineLevel="0" collapsed="false">
      <c r="A35" s="1" t="n">
        <v>28377</v>
      </c>
      <c r="B35" s="0" t="n">
        <v>-26.73</v>
      </c>
    </row>
    <row r="36" customFormat="false" ht="12.75" hidden="false" customHeight="false" outlineLevel="0" collapsed="false">
      <c r="A36" s="1" t="n">
        <v>28417</v>
      </c>
      <c r="B36" s="0" t="n">
        <v>-26.68</v>
      </c>
    </row>
    <row r="37" customFormat="false" ht="12.75" hidden="false" customHeight="false" outlineLevel="0" collapsed="false">
      <c r="A37" s="1" t="n">
        <v>28443</v>
      </c>
      <c r="B37" s="0" t="n">
        <v>-26.66</v>
      </c>
    </row>
    <row r="38" customFormat="false" ht="12.75" hidden="false" customHeight="false" outlineLevel="0" collapsed="false">
      <c r="A38" s="1" t="n">
        <v>28475</v>
      </c>
      <c r="B38" s="0" t="n">
        <v>-26.59</v>
      </c>
    </row>
    <row r="39" customFormat="false" ht="12.75" hidden="false" customHeight="false" outlineLevel="0" collapsed="false">
      <c r="A39" s="1" t="n">
        <v>28507</v>
      </c>
      <c r="B39" s="0" t="n">
        <v>-26.54</v>
      </c>
    </row>
    <row r="40" customFormat="false" ht="12.75" hidden="false" customHeight="false" outlineLevel="0" collapsed="false">
      <c r="A40" s="1" t="n">
        <v>28543</v>
      </c>
      <c r="B40" s="0" t="n">
        <v>-26.46</v>
      </c>
    </row>
    <row r="41" customFormat="false" ht="12.75" hidden="false" customHeight="false" outlineLevel="0" collapsed="false">
      <c r="A41" s="1" t="n">
        <v>28563</v>
      </c>
      <c r="B41" s="0" t="n">
        <v>-26.33</v>
      </c>
    </row>
    <row r="42" customFormat="false" ht="12.75" hidden="false" customHeight="false" outlineLevel="0" collapsed="false">
      <c r="A42" s="1" t="n">
        <v>28594</v>
      </c>
      <c r="B42" s="0" t="n">
        <v>-26.11</v>
      </c>
    </row>
    <row r="43" customFormat="false" ht="12.75" hidden="false" customHeight="false" outlineLevel="0" collapsed="false">
      <c r="A43" s="1" t="n">
        <v>28632</v>
      </c>
      <c r="B43" s="0" t="n">
        <v>-25.65</v>
      </c>
    </row>
    <row r="44" customFormat="false" ht="12.75" hidden="false" customHeight="false" outlineLevel="0" collapsed="false">
      <c r="A44" s="1" t="n">
        <v>28657</v>
      </c>
      <c r="B44" s="0" t="n">
        <v>-25.4</v>
      </c>
    </row>
    <row r="45" customFormat="false" ht="12.75" hidden="false" customHeight="false" outlineLevel="0" collapsed="false">
      <c r="A45" s="1" t="n">
        <v>28709</v>
      </c>
      <c r="B45" s="0" t="n">
        <v>-25.3</v>
      </c>
    </row>
    <row r="46" customFormat="false" ht="12.75" hidden="false" customHeight="false" outlineLevel="0" collapsed="false">
      <c r="A46" s="1" t="n">
        <v>28741</v>
      </c>
      <c r="B46" s="0" t="n">
        <v>-25.37</v>
      </c>
    </row>
    <row r="47" customFormat="false" ht="12.75" hidden="false" customHeight="false" outlineLevel="0" collapsed="false">
      <c r="A47" s="1" t="n">
        <v>28772</v>
      </c>
      <c r="B47" s="0" t="n">
        <v>-25.34</v>
      </c>
    </row>
    <row r="48" customFormat="false" ht="12.75" hidden="false" customHeight="false" outlineLevel="0" collapsed="false">
      <c r="A48" s="1" t="n">
        <v>28802</v>
      </c>
      <c r="B48" s="0" t="n">
        <v>-25.32</v>
      </c>
    </row>
    <row r="49" customFormat="false" ht="12.75" hidden="false" customHeight="false" outlineLevel="0" collapsed="false">
      <c r="A49" s="1" t="n">
        <v>28836</v>
      </c>
      <c r="B49" s="0" t="n">
        <v>-25.24</v>
      </c>
    </row>
    <row r="50" customFormat="false" ht="12.75" hidden="false" customHeight="false" outlineLevel="0" collapsed="false">
      <c r="A50" s="1" t="n">
        <v>28874</v>
      </c>
      <c r="B50" s="0" t="n">
        <v>-25.24</v>
      </c>
    </row>
    <row r="51" customFormat="false" ht="12.75" hidden="false" customHeight="false" outlineLevel="0" collapsed="false">
      <c r="A51" s="1" t="n">
        <v>28905</v>
      </c>
      <c r="B51" s="0" t="n">
        <v>-25.29</v>
      </c>
    </row>
    <row r="52" customFormat="false" ht="12.75" hidden="false" customHeight="false" outlineLevel="0" collapsed="false">
      <c r="A52" s="1" t="n">
        <v>28930</v>
      </c>
      <c r="B52" s="0" t="n">
        <v>-25.2</v>
      </c>
    </row>
    <row r="53" customFormat="false" ht="12.75" hidden="false" customHeight="false" outlineLevel="0" collapsed="false">
      <c r="A53" s="1" t="n">
        <v>28970</v>
      </c>
      <c r="B53" s="0" t="n">
        <v>-25.06</v>
      </c>
    </row>
    <row r="54" customFormat="false" ht="12.75" hidden="false" customHeight="false" outlineLevel="0" collapsed="false">
      <c r="A54" s="1" t="n">
        <v>28997</v>
      </c>
      <c r="B54" s="0" t="n">
        <v>-24.87</v>
      </c>
    </row>
    <row r="55" customFormat="false" ht="12.75" hidden="false" customHeight="false" outlineLevel="0" collapsed="false">
      <c r="A55" s="1" t="n">
        <v>29025</v>
      </c>
      <c r="B55" s="0" t="n">
        <v>-24.73</v>
      </c>
    </row>
    <row r="56" customFormat="false" ht="12.75" hidden="false" customHeight="false" outlineLevel="0" collapsed="false">
      <c r="A56" s="1" t="n">
        <v>29070</v>
      </c>
      <c r="B56" s="0" t="n">
        <v>-24.89</v>
      </c>
    </row>
    <row r="57" customFormat="false" ht="12.75" hidden="false" customHeight="false" outlineLevel="0" collapsed="false">
      <c r="A57" s="1" t="n">
        <v>29104</v>
      </c>
      <c r="B57" s="0" t="n">
        <v>-24.98</v>
      </c>
    </row>
    <row r="58" customFormat="false" ht="12.75" hidden="false" customHeight="false" outlineLevel="0" collapsed="false">
      <c r="A58" s="1" t="n">
        <v>29133</v>
      </c>
      <c r="B58" s="0" t="n">
        <v>-24.92</v>
      </c>
    </row>
    <row r="59" customFormat="false" ht="12.75" hidden="false" customHeight="false" outlineLevel="0" collapsed="false">
      <c r="A59" s="1" t="n">
        <v>29167</v>
      </c>
      <c r="B59" s="0" t="n">
        <v>-24.92</v>
      </c>
    </row>
    <row r="60" customFormat="false" ht="12.75" hidden="false" customHeight="false" outlineLevel="0" collapsed="false">
      <c r="A60" s="1" t="n">
        <v>29194</v>
      </c>
      <c r="B60" s="0" t="n">
        <v>-24.93</v>
      </c>
    </row>
    <row r="61" customFormat="false" ht="12.75" hidden="false" customHeight="false" outlineLevel="0" collapsed="false">
      <c r="A61" s="1" t="n">
        <v>29229</v>
      </c>
      <c r="B61" s="0" t="n">
        <v>-24.9</v>
      </c>
    </row>
    <row r="62" customFormat="false" ht="12.75" hidden="false" customHeight="false" outlineLevel="0" collapsed="false">
      <c r="A62" s="1" t="n">
        <v>29256</v>
      </c>
      <c r="B62" s="0" t="n">
        <v>-24.89</v>
      </c>
    </row>
    <row r="63" customFormat="false" ht="12.75" hidden="false" customHeight="false" outlineLevel="0" collapsed="false">
      <c r="A63" s="1" t="n">
        <v>29287</v>
      </c>
      <c r="B63" s="0" t="n">
        <v>-24.54</v>
      </c>
    </row>
    <row r="64" customFormat="false" ht="12.75" hidden="false" customHeight="false" outlineLevel="0" collapsed="false">
      <c r="A64" s="1" t="n">
        <v>29320</v>
      </c>
      <c r="B64" s="0" t="n">
        <v>-24.75</v>
      </c>
    </row>
    <row r="65" customFormat="false" ht="12.75" hidden="false" customHeight="false" outlineLevel="0" collapsed="false">
      <c r="A65" s="1" t="n">
        <v>29340</v>
      </c>
      <c r="B65" s="0" t="n">
        <v>-24.7</v>
      </c>
    </row>
    <row r="66" customFormat="false" ht="12.75" hidden="false" customHeight="false" outlineLevel="0" collapsed="false">
      <c r="A66" s="1" t="n">
        <v>29376</v>
      </c>
      <c r="B66" s="0" t="n">
        <v>-24.6</v>
      </c>
    </row>
    <row r="67" customFormat="false" ht="12.75" hidden="false" customHeight="false" outlineLevel="0" collapsed="false">
      <c r="A67" s="1" t="n">
        <v>29405</v>
      </c>
      <c r="B67" s="0" t="n">
        <v>-24.55</v>
      </c>
    </row>
    <row r="68" customFormat="false" ht="12.75" hidden="false" customHeight="false" outlineLevel="0" collapsed="false">
      <c r="A68" s="1" t="n">
        <v>29434</v>
      </c>
      <c r="B68" s="0" t="n">
        <v>-24.5</v>
      </c>
    </row>
    <row r="69" customFormat="false" ht="12.75" hidden="false" customHeight="false" outlineLevel="0" collapsed="false">
      <c r="A69" s="1" t="n">
        <v>29466</v>
      </c>
      <c r="B69" s="0" t="n">
        <v>-24.68</v>
      </c>
    </row>
    <row r="70" customFormat="false" ht="12.75" hidden="false" customHeight="false" outlineLevel="0" collapsed="false">
      <c r="A70" s="1" t="n">
        <v>29500</v>
      </c>
      <c r="B70" s="0" t="n">
        <v>-24.71</v>
      </c>
    </row>
    <row r="71" customFormat="false" ht="12.75" hidden="false" customHeight="false" outlineLevel="0" collapsed="false">
      <c r="A71" s="1" t="n">
        <v>29530</v>
      </c>
      <c r="B71" s="0" t="n">
        <v>-24.78</v>
      </c>
    </row>
    <row r="72" customFormat="false" ht="12.75" hidden="false" customHeight="false" outlineLevel="0" collapsed="false">
      <c r="A72" s="1" t="n">
        <v>29556</v>
      </c>
      <c r="B72" s="0" t="n">
        <v>-24.77</v>
      </c>
    </row>
    <row r="73" customFormat="false" ht="12.75" hidden="false" customHeight="false" outlineLevel="0" collapsed="false">
      <c r="A73" s="1" t="n">
        <v>29593</v>
      </c>
      <c r="B73" s="0" t="n">
        <v>-24.85</v>
      </c>
    </row>
    <row r="74" customFormat="false" ht="12.75" hidden="false" customHeight="false" outlineLevel="0" collapsed="false">
      <c r="A74" s="1" t="n">
        <v>29650</v>
      </c>
      <c r="B74" s="0" t="n">
        <v>-24.87</v>
      </c>
    </row>
    <row r="75" customFormat="false" ht="12.75" hidden="false" customHeight="false" outlineLevel="0" collapsed="false">
      <c r="A75" s="1" t="n">
        <v>29705</v>
      </c>
      <c r="B75" s="0" t="n">
        <v>-24.85</v>
      </c>
    </row>
    <row r="76" customFormat="false" ht="12.75" hidden="false" customHeight="false" outlineLevel="0" collapsed="false">
      <c r="A76" s="1" t="n">
        <v>29777</v>
      </c>
      <c r="B76" s="0" t="n">
        <v>-24.72</v>
      </c>
    </row>
    <row r="77" customFormat="false" ht="12.75" hidden="false" customHeight="false" outlineLevel="0" collapsed="false">
      <c r="A77" s="1" t="n">
        <v>29836</v>
      </c>
      <c r="B77" s="0" t="n">
        <v>-24.76</v>
      </c>
    </row>
    <row r="78" customFormat="false" ht="12.75" hidden="false" customHeight="false" outlineLevel="0" collapsed="false">
      <c r="A78" s="1" t="n">
        <v>29867</v>
      </c>
      <c r="B78" s="0" t="n">
        <v>-24.72</v>
      </c>
    </row>
    <row r="79" customFormat="false" ht="12.75" hidden="false" customHeight="false" outlineLevel="0" collapsed="false">
      <c r="A79" s="1" t="n">
        <v>29903</v>
      </c>
      <c r="B79" s="0" t="n">
        <v>-24.77</v>
      </c>
    </row>
    <row r="80" customFormat="false" ht="12.75" hidden="false" customHeight="false" outlineLevel="0" collapsed="false">
      <c r="A80" s="1" t="n">
        <v>29930</v>
      </c>
      <c r="B80" s="0" t="n">
        <v>-24.65</v>
      </c>
    </row>
    <row r="81" customFormat="false" ht="12.75" hidden="false" customHeight="false" outlineLevel="0" collapsed="false">
      <c r="A81" s="1" t="n">
        <v>29963</v>
      </c>
      <c r="B81" s="0" t="n">
        <v>-24.68</v>
      </c>
    </row>
    <row r="82" customFormat="false" ht="12.75" hidden="false" customHeight="false" outlineLevel="0" collapsed="false">
      <c r="A82" s="1" t="n">
        <v>29994</v>
      </c>
      <c r="B82" s="0" t="n">
        <v>-24.69</v>
      </c>
    </row>
    <row r="83" customFormat="false" ht="12.75" hidden="false" customHeight="false" outlineLevel="0" collapsed="false">
      <c r="A83" s="1" t="n">
        <v>30025</v>
      </c>
      <c r="B83" s="0" t="n">
        <v>-24.33</v>
      </c>
    </row>
    <row r="84" customFormat="false" ht="12.75" hidden="false" customHeight="false" outlineLevel="0" collapsed="false">
      <c r="A84" s="1" t="n">
        <v>30049</v>
      </c>
      <c r="B84" s="0" t="n">
        <v>-24.23</v>
      </c>
    </row>
    <row r="85" customFormat="false" ht="12.75" hidden="false" customHeight="false" outlineLevel="0" collapsed="false">
      <c r="A85" s="1" t="n">
        <v>30077</v>
      </c>
      <c r="B85" s="0" t="n">
        <v>-24.23</v>
      </c>
    </row>
    <row r="86" customFormat="false" ht="12.75" hidden="false" customHeight="false" outlineLevel="0" collapsed="false">
      <c r="A86" s="1" t="n">
        <v>30110</v>
      </c>
      <c r="B86" s="0" t="n">
        <v>-24.23</v>
      </c>
    </row>
    <row r="87" customFormat="false" ht="12.75" hidden="false" customHeight="false" outlineLevel="0" collapsed="false">
      <c r="A87" s="1" t="n">
        <v>30147</v>
      </c>
      <c r="B87" s="0" t="n">
        <v>-24.3</v>
      </c>
    </row>
    <row r="88" customFormat="false" ht="12.75" hidden="false" customHeight="false" outlineLevel="0" collapsed="false">
      <c r="A88" s="1" t="n">
        <v>30168</v>
      </c>
      <c r="B88" s="0" t="n">
        <v>-24.53</v>
      </c>
    </row>
    <row r="89" customFormat="false" ht="12.75" hidden="false" customHeight="false" outlineLevel="0" collapsed="false">
      <c r="A89" s="1" t="n">
        <v>30200</v>
      </c>
      <c r="B89" s="0" t="n">
        <v>-24.63</v>
      </c>
    </row>
    <row r="90" customFormat="false" ht="12.75" hidden="false" customHeight="false" outlineLevel="0" collapsed="false">
      <c r="A90" s="1" t="n">
        <v>30231</v>
      </c>
      <c r="B90" s="0" t="n">
        <v>-24.6</v>
      </c>
    </row>
    <row r="91" customFormat="false" ht="12.75" hidden="false" customHeight="false" outlineLevel="0" collapsed="false">
      <c r="A91" s="1" t="n">
        <v>30260</v>
      </c>
      <c r="B91" s="0" t="n">
        <v>-24.62</v>
      </c>
    </row>
    <row r="92" customFormat="false" ht="12.75" hidden="false" customHeight="false" outlineLevel="0" collapsed="false">
      <c r="A92" s="1" t="n">
        <v>30292</v>
      </c>
      <c r="B92" s="0" t="n">
        <v>-24.62</v>
      </c>
    </row>
    <row r="93" customFormat="false" ht="12.75" hidden="false" customHeight="false" outlineLevel="0" collapsed="false">
      <c r="A93" s="1" t="n">
        <v>30316</v>
      </c>
      <c r="B93" s="0" t="n">
        <v>-24.67</v>
      </c>
    </row>
    <row r="94" customFormat="false" ht="12.75" hidden="false" customHeight="false" outlineLevel="0" collapsed="false">
      <c r="A94" s="1" t="n">
        <v>30350</v>
      </c>
      <c r="B94" s="0" t="n">
        <v>-24.63</v>
      </c>
    </row>
    <row r="95" customFormat="false" ht="12.75" hidden="false" customHeight="false" outlineLevel="0" collapsed="false">
      <c r="A95" s="1" t="n">
        <v>30384</v>
      </c>
      <c r="B95" s="0" t="n">
        <v>-24.6</v>
      </c>
    </row>
    <row r="96" customFormat="false" ht="12.75" hidden="false" customHeight="false" outlineLevel="0" collapsed="false">
      <c r="A96" s="1" t="n">
        <v>30414</v>
      </c>
      <c r="B96" s="0" t="n">
        <v>-24.53</v>
      </c>
    </row>
    <row r="97" customFormat="false" ht="12.75" hidden="false" customHeight="false" outlineLevel="0" collapsed="false">
      <c r="A97" s="1" t="n">
        <v>30442</v>
      </c>
      <c r="B97" s="0" t="n">
        <v>-24.43</v>
      </c>
    </row>
    <row r="98" customFormat="false" ht="12.75" hidden="false" customHeight="false" outlineLevel="0" collapsed="false">
      <c r="A98" s="1" t="n">
        <v>30473</v>
      </c>
      <c r="B98" s="0" t="n">
        <v>-24.22</v>
      </c>
    </row>
    <row r="99" customFormat="false" ht="12.75" hidden="false" customHeight="false" outlineLevel="0" collapsed="false">
      <c r="A99" s="1" t="n">
        <v>30504</v>
      </c>
      <c r="B99" s="0" t="n">
        <v>-24.09</v>
      </c>
    </row>
    <row r="100" customFormat="false" ht="12.75" hidden="false" customHeight="false" outlineLevel="0" collapsed="false">
      <c r="A100" s="1" t="n">
        <v>30526</v>
      </c>
      <c r="B100" s="0" t="n">
        <v>-24.13</v>
      </c>
    </row>
    <row r="101" customFormat="false" ht="12.75" hidden="false" customHeight="false" outlineLevel="0" collapsed="false">
      <c r="A101" s="1" t="n">
        <v>30560</v>
      </c>
      <c r="B101" s="0" t="n">
        <v>-24.23</v>
      </c>
    </row>
    <row r="102" customFormat="false" ht="12.75" hidden="false" customHeight="false" outlineLevel="0" collapsed="false">
      <c r="A102" s="1" t="n">
        <v>30595</v>
      </c>
      <c r="B102" s="0" t="n">
        <v>-24.17</v>
      </c>
    </row>
    <row r="103" customFormat="false" ht="12.75" hidden="false" customHeight="false" outlineLevel="0" collapsed="false">
      <c r="A103" s="1" t="n">
        <v>30630</v>
      </c>
      <c r="B103" s="0" t="n">
        <v>-24.18</v>
      </c>
    </row>
    <row r="104" customFormat="false" ht="12.75" hidden="false" customHeight="false" outlineLevel="0" collapsed="false">
      <c r="A104" s="1" t="n">
        <v>30659</v>
      </c>
      <c r="B104" s="0" t="n">
        <v>-24.18</v>
      </c>
    </row>
    <row r="105" customFormat="false" ht="12.75" hidden="false" customHeight="false" outlineLevel="0" collapsed="false">
      <c r="A105" s="1" t="n">
        <v>30687</v>
      </c>
      <c r="B105" s="0" t="n">
        <v>-24.25</v>
      </c>
    </row>
    <row r="106" customFormat="false" ht="12.75" hidden="false" customHeight="false" outlineLevel="0" collapsed="false">
      <c r="A106" s="1" t="n">
        <v>30721</v>
      </c>
      <c r="B106" s="0" t="n">
        <v>-24.33</v>
      </c>
    </row>
    <row r="107" customFormat="false" ht="12.75" hidden="false" customHeight="false" outlineLevel="0" collapsed="false">
      <c r="A107" s="1" t="n">
        <v>30749</v>
      </c>
      <c r="B107" s="0" t="n">
        <v>-24.4</v>
      </c>
    </row>
    <row r="108" customFormat="false" ht="12.75" hidden="false" customHeight="false" outlineLevel="0" collapsed="false">
      <c r="A108" s="1" t="n">
        <v>30777</v>
      </c>
      <c r="B108" s="0" t="n">
        <v>-24.45</v>
      </c>
    </row>
    <row r="109" customFormat="false" ht="12.75" hidden="false" customHeight="false" outlineLevel="0" collapsed="false">
      <c r="A109" s="1" t="n">
        <v>30816</v>
      </c>
      <c r="B109" s="0" t="n">
        <v>-24.53</v>
      </c>
    </row>
    <row r="110" customFormat="false" ht="12.75" hidden="false" customHeight="false" outlineLevel="0" collapsed="false">
      <c r="A110" s="1" t="n">
        <v>30841</v>
      </c>
      <c r="B110" s="0" t="n">
        <v>-24.54</v>
      </c>
    </row>
    <row r="111" customFormat="false" ht="12.75" hidden="false" customHeight="false" outlineLevel="0" collapsed="false">
      <c r="A111" s="1" t="n">
        <v>30868</v>
      </c>
      <c r="B111" s="0" t="n">
        <v>-24.64</v>
      </c>
    </row>
    <row r="112" customFormat="false" ht="12.75" hidden="false" customHeight="false" outlineLevel="0" collapsed="false">
      <c r="A112" s="1" t="n">
        <v>30900</v>
      </c>
      <c r="B112" s="0" t="n">
        <v>-25</v>
      </c>
    </row>
    <row r="113" customFormat="false" ht="12.75" hidden="false" customHeight="false" outlineLevel="0" collapsed="false">
      <c r="A113" s="1" t="n">
        <v>30934</v>
      </c>
      <c r="B113" s="0" t="n">
        <v>-25.2</v>
      </c>
    </row>
    <row r="114" customFormat="false" ht="12.75" hidden="false" customHeight="false" outlineLevel="0" collapsed="false">
      <c r="A114" s="1" t="n">
        <v>30959</v>
      </c>
      <c r="B114" s="0" t="n">
        <v>-24.93</v>
      </c>
    </row>
    <row r="115" customFormat="false" ht="12.75" hidden="false" customHeight="false" outlineLevel="0" collapsed="false">
      <c r="A115" s="1" t="n">
        <v>30994</v>
      </c>
      <c r="B115" s="0" t="n">
        <v>-24.87</v>
      </c>
    </row>
    <row r="116" customFormat="false" ht="12.75" hidden="false" customHeight="false" outlineLevel="0" collapsed="false">
      <c r="A116" s="1" t="n">
        <v>31023</v>
      </c>
      <c r="B116" s="0" t="n">
        <v>-24.89</v>
      </c>
    </row>
    <row r="117" customFormat="false" ht="12.75" hidden="false" customHeight="false" outlineLevel="0" collapsed="false">
      <c r="A117" s="1" t="n">
        <v>31054</v>
      </c>
      <c r="B117" s="0" t="n">
        <v>-24.83</v>
      </c>
    </row>
    <row r="118" customFormat="false" ht="12.75" hidden="false" customHeight="false" outlineLevel="0" collapsed="false">
      <c r="A118" s="1" t="n">
        <v>31085</v>
      </c>
      <c r="B118" s="0" t="n">
        <v>-24.93</v>
      </c>
    </row>
    <row r="119" customFormat="false" ht="12.75" hidden="false" customHeight="false" outlineLevel="0" collapsed="false">
      <c r="A119" s="1" t="n">
        <v>31113</v>
      </c>
      <c r="B119" s="0" t="n">
        <v>-24.83</v>
      </c>
    </row>
    <row r="120" customFormat="false" ht="12.75" hidden="false" customHeight="false" outlineLevel="0" collapsed="false">
      <c r="A120" s="1" t="n">
        <v>31141</v>
      </c>
      <c r="B120" s="0" t="n">
        <v>-24.78</v>
      </c>
    </row>
    <row r="121" customFormat="false" ht="12.75" hidden="false" customHeight="false" outlineLevel="0" collapsed="false">
      <c r="A121" s="1" t="n">
        <v>31170</v>
      </c>
      <c r="B121" s="0" t="n">
        <v>-24.73</v>
      </c>
    </row>
    <row r="122" customFormat="false" ht="12.75" hidden="false" customHeight="false" outlineLevel="0" collapsed="false">
      <c r="A122" s="1" t="n">
        <v>31204</v>
      </c>
      <c r="B122" s="0" t="n">
        <v>-24.63</v>
      </c>
    </row>
    <row r="123" customFormat="false" ht="12.75" hidden="false" customHeight="false" outlineLevel="0" collapsed="false">
      <c r="A123" s="1" t="n">
        <v>31232</v>
      </c>
      <c r="B123" s="0" t="n">
        <v>-24.6</v>
      </c>
    </row>
    <row r="124" customFormat="false" ht="12.75" hidden="false" customHeight="false" outlineLevel="0" collapsed="false">
      <c r="A124" s="1" t="n">
        <v>31260</v>
      </c>
      <c r="B124" s="0" t="n">
        <v>-24.75</v>
      </c>
    </row>
    <row r="125" customFormat="false" ht="12.75" hidden="false" customHeight="false" outlineLevel="0" collapsed="false">
      <c r="A125" s="1" t="n">
        <v>31289</v>
      </c>
      <c r="B125" s="0" t="n">
        <v>-24.73</v>
      </c>
    </row>
    <row r="126" customFormat="false" ht="12.75" hidden="false" customHeight="false" outlineLevel="0" collapsed="false">
      <c r="A126" s="1" t="n">
        <v>31322</v>
      </c>
      <c r="B126" s="0" t="n">
        <v>-24.62</v>
      </c>
    </row>
    <row r="127" customFormat="false" ht="12.75" hidden="false" customHeight="false" outlineLevel="0" collapsed="false">
      <c r="A127" s="1" t="n">
        <v>31357</v>
      </c>
      <c r="B127" s="0" t="n">
        <v>-24.6</v>
      </c>
    </row>
    <row r="128" customFormat="false" ht="12.75" hidden="false" customHeight="false" outlineLevel="0" collapsed="false">
      <c r="A128" s="1" t="n">
        <v>31386</v>
      </c>
      <c r="B128" s="0" t="n">
        <v>-24.7</v>
      </c>
    </row>
    <row r="129" customFormat="false" ht="12.75" hidden="false" customHeight="false" outlineLevel="0" collapsed="false">
      <c r="A129" s="1" t="n">
        <v>31421</v>
      </c>
      <c r="B129" s="0" t="n">
        <v>-24.7</v>
      </c>
    </row>
    <row r="130" customFormat="false" ht="12.75" hidden="false" customHeight="false" outlineLevel="0" collapsed="false">
      <c r="A130" s="1" t="n">
        <v>31449</v>
      </c>
      <c r="B130" s="0" t="n">
        <v>-24.78</v>
      </c>
    </row>
    <row r="131" customFormat="false" ht="12.75" hidden="false" customHeight="false" outlineLevel="0" collapsed="false">
      <c r="A131" s="1" t="n">
        <v>31477</v>
      </c>
      <c r="B131" s="0" t="n">
        <v>-24.82</v>
      </c>
    </row>
    <row r="132" customFormat="false" ht="12.75" hidden="false" customHeight="false" outlineLevel="0" collapsed="false">
      <c r="A132" s="1" t="n">
        <v>31506</v>
      </c>
      <c r="B132" s="0" t="n">
        <v>-24.84</v>
      </c>
    </row>
    <row r="133" customFormat="false" ht="12.75" hidden="false" customHeight="false" outlineLevel="0" collapsed="false">
      <c r="A133" s="1" t="n">
        <v>31541</v>
      </c>
      <c r="B133" s="0" t="n">
        <v>-24.9</v>
      </c>
    </row>
    <row r="134" customFormat="false" ht="12.75" hidden="false" customHeight="false" outlineLevel="0" collapsed="false">
      <c r="A134" s="1" t="n">
        <v>31568</v>
      </c>
      <c r="B134" s="0" t="n">
        <v>-25</v>
      </c>
    </row>
    <row r="135" customFormat="false" ht="12.75" hidden="false" customHeight="false" outlineLevel="0" collapsed="false">
      <c r="A135" s="1" t="n">
        <v>31596</v>
      </c>
      <c r="B135" s="0" t="n">
        <v>-25.24</v>
      </c>
    </row>
    <row r="136" customFormat="false" ht="12.75" hidden="false" customHeight="false" outlineLevel="0" collapsed="false">
      <c r="A136" s="1" t="n">
        <v>31631</v>
      </c>
      <c r="B136" s="0" t="n">
        <v>-25.44</v>
      </c>
    </row>
    <row r="137" customFormat="false" ht="12.75" hidden="false" customHeight="false" outlineLevel="0" collapsed="false">
      <c r="A137" s="1" t="n">
        <v>31659</v>
      </c>
      <c r="B137" s="0" t="n">
        <v>-25.53</v>
      </c>
    </row>
    <row r="138" customFormat="false" ht="12.75" hidden="false" customHeight="false" outlineLevel="0" collapsed="false">
      <c r="A138" s="1" t="n">
        <v>31693</v>
      </c>
      <c r="B138" s="0" t="n">
        <v>-25.54</v>
      </c>
    </row>
    <row r="139" customFormat="false" ht="12.75" hidden="false" customHeight="false" outlineLevel="0" collapsed="false">
      <c r="A139" s="1" t="n">
        <v>31722</v>
      </c>
      <c r="B139" s="0" t="n">
        <v>-25.54</v>
      </c>
    </row>
    <row r="140" customFormat="false" ht="12.75" hidden="false" customHeight="false" outlineLevel="0" collapsed="false">
      <c r="A140" s="1" t="n">
        <v>31757</v>
      </c>
      <c r="B140" s="0" t="n">
        <v>-25.45</v>
      </c>
    </row>
    <row r="141" customFormat="false" ht="12.75" hidden="false" customHeight="false" outlineLevel="0" collapsed="false">
      <c r="A141" s="1" t="n">
        <v>31786</v>
      </c>
      <c r="B141" s="0" t="n">
        <v>-25.48</v>
      </c>
    </row>
    <row r="142" customFormat="false" ht="12.75" hidden="false" customHeight="false" outlineLevel="0" collapsed="false">
      <c r="A142" s="1" t="n">
        <v>31814</v>
      </c>
      <c r="B142" s="0" t="n">
        <v>-25.48</v>
      </c>
    </row>
    <row r="143" customFormat="false" ht="12.75" hidden="false" customHeight="false" outlineLevel="0" collapsed="false">
      <c r="A143" s="1" t="n">
        <v>31845</v>
      </c>
      <c r="B143" s="0" t="n">
        <v>-25.4</v>
      </c>
    </row>
    <row r="144" customFormat="false" ht="12.75" hidden="false" customHeight="false" outlineLevel="0" collapsed="false">
      <c r="A144" s="1" t="n">
        <v>31876</v>
      </c>
      <c r="B144" s="0" t="n">
        <v>-25.5</v>
      </c>
    </row>
    <row r="145" customFormat="false" ht="12.75" hidden="false" customHeight="false" outlineLevel="0" collapsed="false">
      <c r="A145" s="1" t="n">
        <v>31904</v>
      </c>
      <c r="B145" s="0" t="n">
        <v>-25.45</v>
      </c>
    </row>
    <row r="146" customFormat="false" ht="12.75" hidden="false" customHeight="false" outlineLevel="0" collapsed="false">
      <c r="A146" s="1" t="n">
        <v>31933</v>
      </c>
      <c r="B146" s="0" t="n">
        <v>-25.65</v>
      </c>
    </row>
    <row r="147" customFormat="false" ht="12.75" hidden="false" customHeight="false" outlineLevel="0" collapsed="false">
      <c r="A147" s="1" t="n">
        <v>31961</v>
      </c>
      <c r="B147" s="0" t="n">
        <v>-25.65</v>
      </c>
    </row>
    <row r="148" customFormat="false" ht="12.75" hidden="false" customHeight="false" outlineLevel="0" collapsed="false">
      <c r="A148" s="1" t="n">
        <v>31995</v>
      </c>
      <c r="B148" s="0" t="n">
        <v>-25.65</v>
      </c>
    </row>
    <row r="149" customFormat="false" ht="12.75" hidden="false" customHeight="false" outlineLevel="0" collapsed="false">
      <c r="A149" s="1" t="n">
        <v>32060</v>
      </c>
      <c r="B149" s="0" t="n">
        <v>-25.51</v>
      </c>
    </row>
    <row r="150" customFormat="false" ht="12.75" hidden="false" customHeight="false" outlineLevel="0" collapsed="false">
      <c r="A150" s="1" t="n">
        <v>32094</v>
      </c>
      <c r="B150" s="0" t="n">
        <v>-25.54</v>
      </c>
    </row>
    <row r="151" customFormat="false" ht="12.75" hidden="false" customHeight="false" outlineLevel="0" collapsed="false">
      <c r="A151" s="1" t="n">
        <v>32121</v>
      </c>
      <c r="B151" s="0" t="n">
        <v>-25.46</v>
      </c>
    </row>
    <row r="152" customFormat="false" ht="12.75" hidden="false" customHeight="false" outlineLevel="0" collapsed="false">
      <c r="A152" s="1" t="n">
        <v>32153</v>
      </c>
      <c r="B152" s="0" t="n">
        <v>-25.46</v>
      </c>
    </row>
    <row r="153" customFormat="false" ht="12.75" hidden="false" customHeight="false" outlineLevel="0" collapsed="false">
      <c r="A153" s="1" t="n">
        <v>32177</v>
      </c>
      <c r="B153" s="0" t="n">
        <v>-25.48</v>
      </c>
    </row>
    <row r="154" customFormat="false" ht="12.75" hidden="false" customHeight="false" outlineLevel="0" collapsed="false">
      <c r="A154" s="1" t="n">
        <v>32206</v>
      </c>
      <c r="B154" s="0" t="n">
        <v>-25.23</v>
      </c>
    </row>
    <row r="155" customFormat="false" ht="12.75" hidden="false" customHeight="false" outlineLevel="0" collapsed="false">
      <c r="A155" s="1" t="n">
        <v>32248</v>
      </c>
      <c r="B155" s="0" t="n">
        <v>-24.9</v>
      </c>
    </row>
    <row r="156" customFormat="false" ht="12.75" hidden="false" customHeight="false" outlineLevel="0" collapsed="false">
      <c r="A156" s="1" t="n">
        <v>32268</v>
      </c>
      <c r="B156" s="0" t="n">
        <v>-24.78</v>
      </c>
    </row>
    <row r="157" customFormat="false" ht="12.75" hidden="false" customHeight="false" outlineLevel="0" collapsed="false">
      <c r="A157" s="1" t="n">
        <v>32294</v>
      </c>
      <c r="B157" s="0" t="n">
        <v>-24.68</v>
      </c>
    </row>
    <row r="158" customFormat="false" ht="12.75" hidden="false" customHeight="false" outlineLevel="0" collapsed="false">
      <c r="A158" s="1" t="n">
        <v>32329</v>
      </c>
      <c r="B158" s="0" t="n">
        <v>-24.83</v>
      </c>
    </row>
    <row r="159" customFormat="false" ht="12.75" hidden="false" customHeight="false" outlineLevel="0" collapsed="false">
      <c r="A159" s="1" t="n">
        <v>32359</v>
      </c>
      <c r="B159" s="0" t="n">
        <v>-24.75</v>
      </c>
    </row>
    <row r="160" customFormat="false" ht="12.75" hidden="false" customHeight="false" outlineLevel="0" collapsed="false">
      <c r="A160" s="1" t="n">
        <v>32394</v>
      </c>
      <c r="B160" s="0" t="n">
        <v>-25.03</v>
      </c>
    </row>
    <row r="161" customFormat="false" ht="12.75" hidden="false" customHeight="false" outlineLevel="0" collapsed="false">
      <c r="A161" s="1" t="n">
        <v>32430</v>
      </c>
      <c r="B161" s="0" t="n">
        <v>-24.89</v>
      </c>
    </row>
    <row r="162" customFormat="false" ht="12.75" hidden="false" customHeight="false" outlineLevel="0" collapsed="false">
      <c r="A162" s="1" t="n">
        <v>32457</v>
      </c>
      <c r="B162" s="0" t="n">
        <v>-24.9</v>
      </c>
    </row>
    <row r="163" customFormat="false" ht="12.75" hidden="false" customHeight="false" outlineLevel="0" collapsed="false">
      <c r="A163" s="1" t="n">
        <v>32486</v>
      </c>
      <c r="B163" s="0" t="n">
        <v>-24.89</v>
      </c>
    </row>
    <row r="164" customFormat="false" ht="12.75" hidden="false" customHeight="false" outlineLevel="0" collapsed="false">
      <c r="A164" s="1" t="n">
        <v>32527</v>
      </c>
      <c r="B164" s="0" t="n">
        <v>-24.89</v>
      </c>
    </row>
    <row r="165" customFormat="false" ht="12.75" hidden="false" customHeight="false" outlineLevel="0" collapsed="false">
      <c r="A165" s="1" t="n">
        <v>32560</v>
      </c>
      <c r="B165" s="0" t="n">
        <v>-24.91</v>
      </c>
    </row>
    <row r="166" customFormat="false" ht="12.75" hidden="false" customHeight="false" outlineLevel="0" collapsed="false">
      <c r="A166" s="1" t="n">
        <v>32582</v>
      </c>
      <c r="B166" s="0" t="n">
        <v>-24.96</v>
      </c>
    </row>
    <row r="167" customFormat="false" ht="12.75" hidden="false" customHeight="false" outlineLevel="0" collapsed="false">
      <c r="A167" s="1" t="n">
        <v>32617</v>
      </c>
      <c r="B167" s="0" t="n">
        <v>-24.98</v>
      </c>
    </row>
    <row r="168" customFormat="false" ht="12.75" hidden="false" customHeight="false" outlineLevel="0" collapsed="false">
      <c r="A168" s="1" t="n">
        <v>32650</v>
      </c>
      <c r="B168" s="0" t="n">
        <v>-25.15</v>
      </c>
    </row>
    <row r="169" customFormat="false" ht="12.75" hidden="false" customHeight="false" outlineLevel="0" collapsed="false">
      <c r="A169" s="1" t="n">
        <v>32686</v>
      </c>
      <c r="B169" s="0" t="n">
        <v>-25.56</v>
      </c>
    </row>
    <row r="170" customFormat="false" ht="12.75" hidden="false" customHeight="false" outlineLevel="0" collapsed="false">
      <c r="A170" s="1" t="n">
        <v>32717</v>
      </c>
      <c r="B170" s="0" t="n">
        <v>-25.7</v>
      </c>
    </row>
    <row r="171" customFormat="false" ht="12.75" hidden="false" customHeight="false" outlineLevel="0" collapsed="false">
      <c r="A171" s="1" t="n">
        <v>32749</v>
      </c>
      <c r="B171" s="0" t="n">
        <v>-25.75</v>
      </c>
    </row>
    <row r="172" customFormat="false" ht="12.75" hidden="false" customHeight="false" outlineLevel="0" collapsed="false">
      <c r="A172" s="1" t="n">
        <v>32793</v>
      </c>
      <c r="B172" s="0" t="n">
        <v>-25.85</v>
      </c>
    </row>
    <row r="173" customFormat="false" ht="12.75" hidden="false" customHeight="false" outlineLevel="0" collapsed="false">
      <c r="A173" s="1" t="n">
        <v>32905</v>
      </c>
      <c r="B173" s="0" t="n">
        <v>-25.79</v>
      </c>
    </row>
    <row r="174" customFormat="false" ht="12.75" hidden="false" customHeight="false" outlineLevel="0" collapsed="false">
      <c r="A174" s="1" t="n">
        <v>33049</v>
      </c>
      <c r="B174" s="0" t="n">
        <v>-26.58</v>
      </c>
    </row>
    <row r="175" customFormat="false" ht="12.75" hidden="false" customHeight="false" outlineLevel="0" collapsed="false">
      <c r="A175" s="1" t="n">
        <v>33134</v>
      </c>
      <c r="B175" s="0" t="n">
        <v>-27.14</v>
      </c>
    </row>
    <row r="176" customFormat="false" ht="12.75" hidden="false" customHeight="false" outlineLevel="0" collapsed="false">
      <c r="A176" s="1" t="n">
        <v>33189</v>
      </c>
      <c r="B176" s="0" t="n">
        <v>-27</v>
      </c>
    </row>
    <row r="177" customFormat="false" ht="12.75" hidden="false" customHeight="false" outlineLevel="0" collapsed="false">
      <c r="A177" s="1" t="n">
        <v>33318</v>
      </c>
      <c r="B177" s="0" t="n">
        <v>-26.93</v>
      </c>
    </row>
    <row r="178" customFormat="false" ht="12.75" hidden="false" customHeight="false" outlineLevel="0" collapsed="false">
      <c r="A178" s="1" t="n">
        <v>33381</v>
      </c>
      <c r="B178" s="0" t="n">
        <v>-27.24</v>
      </c>
    </row>
    <row r="179" customFormat="false" ht="12.75" hidden="false" customHeight="false" outlineLevel="0" collapsed="false">
      <c r="A179" s="1" t="n">
        <v>33451</v>
      </c>
      <c r="B179" s="0" t="n">
        <v>-27.57</v>
      </c>
    </row>
    <row r="180" customFormat="false" ht="12.75" hidden="false" customHeight="false" outlineLevel="0" collapsed="false">
      <c r="A180" s="1" t="n">
        <v>33589</v>
      </c>
      <c r="B180" s="0" t="n">
        <v>-27.57</v>
      </c>
    </row>
    <row r="181" customFormat="false" ht="12.75" hidden="false" customHeight="false" outlineLevel="0" collapsed="false">
      <c r="A181" s="1" t="n">
        <v>33654</v>
      </c>
      <c r="B181" s="0" t="n">
        <v>-27.52</v>
      </c>
    </row>
    <row r="182" customFormat="false" ht="12.75" hidden="false" customHeight="false" outlineLevel="0" collapsed="false">
      <c r="A182" s="1" t="n">
        <v>33704</v>
      </c>
      <c r="B182" s="0" t="n">
        <v>-27.53</v>
      </c>
    </row>
    <row r="183" customFormat="false" ht="12.75" hidden="false" customHeight="false" outlineLevel="0" collapsed="false">
      <c r="A183" s="1" t="n">
        <v>33774</v>
      </c>
      <c r="B183" s="0" t="n">
        <v>-27.8</v>
      </c>
    </row>
    <row r="184" customFormat="false" ht="12.75" hidden="false" customHeight="false" outlineLevel="0" collapsed="false">
      <c r="A184" s="1" t="n">
        <v>33840</v>
      </c>
      <c r="B184" s="0" t="n">
        <v>-29.1</v>
      </c>
    </row>
    <row r="185" customFormat="false" ht="12.75" hidden="false" customHeight="false" outlineLevel="0" collapsed="false">
      <c r="A185" s="1"/>
    </row>
    <row r="186" customFormat="false" ht="12.75" hidden="false" customHeight="false" outlineLevel="0" collapsed="false">
      <c r="A186" s="1" t="n">
        <v>34646</v>
      </c>
      <c r="B186" s="0" t="n">
        <v>-29.1</v>
      </c>
    </row>
    <row r="187" customFormat="false" ht="12.75" hidden="false" customHeight="false" outlineLevel="0" collapsed="false">
      <c r="A187" s="1" t="n">
        <v>34701</v>
      </c>
      <c r="B187" s="0" t="n">
        <v>-26.96</v>
      </c>
    </row>
    <row r="188" customFormat="false" ht="12.75" hidden="false" customHeight="false" outlineLevel="0" collapsed="false">
      <c r="A188" s="1" t="n">
        <v>34795</v>
      </c>
      <c r="B188" s="0" t="n">
        <v>-27.4</v>
      </c>
    </row>
    <row r="189" customFormat="false" ht="12.75" hidden="false" customHeight="false" outlineLevel="0" collapsed="false">
      <c r="A189" s="1" t="n">
        <v>34865</v>
      </c>
      <c r="B189" s="0" t="n">
        <v>-26.84</v>
      </c>
    </row>
    <row r="190" customFormat="false" ht="12.75" hidden="false" customHeight="false" outlineLevel="0" collapsed="false">
      <c r="A190" s="1" t="n">
        <v>34914</v>
      </c>
      <c r="B190" s="0" t="n">
        <v>-27.06</v>
      </c>
    </row>
    <row r="191" customFormat="false" ht="12.75" hidden="false" customHeight="false" outlineLevel="0" collapsed="false">
      <c r="A191" s="1" t="n">
        <v>34981</v>
      </c>
      <c r="B191" s="0" t="n">
        <v>-26.95</v>
      </c>
    </row>
    <row r="192" customFormat="false" ht="12.75" hidden="false" customHeight="false" outlineLevel="0" collapsed="false">
      <c r="A192" s="1" t="n">
        <v>35072</v>
      </c>
      <c r="B192" s="0" t="n">
        <v>-26.75</v>
      </c>
    </row>
    <row r="193" customFormat="false" ht="12.75" hidden="false" customHeight="false" outlineLevel="0" collapsed="false">
      <c r="A193" s="1" t="n">
        <v>35122</v>
      </c>
      <c r="B193" s="0" t="n">
        <v>-26.78</v>
      </c>
    </row>
    <row r="194" customFormat="false" ht="12.75" hidden="false" customHeight="false" outlineLevel="0" collapsed="false">
      <c r="A194" s="1" t="n">
        <v>35180</v>
      </c>
      <c r="B194" s="0" t="n">
        <v>-27.29</v>
      </c>
    </row>
    <row r="195" customFormat="false" ht="12.75" hidden="false" customHeight="false" outlineLevel="0" collapsed="false">
      <c r="A195" s="1" t="n">
        <v>35236</v>
      </c>
      <c r="B195" s="0" t="n">
        <v>-27.7</v>
      </c>
    </row>
    <row r="196" customFormat="false" ht="12.75" hidden="false" customHeight="false" outlineLevel="0" collapsed="false">
      <c r="A196" s="1" t="n">
        <v>35328</v>
      </c>
      <c r="B196" s="0" t="n">
        <v>-29.1</v>
      </c>
    </row>
    <row r="197" customFormat="false" ht="12.75" hidden="false" customHeight="false" outlineLevel="0" collapsed="false">
      <c r="A197" s="1"/>
    </row>
    <row r="198" customFormat="false" ht="12.75" hidden="false" customHeight="false" outlineLevel="0" collapsed="false">
      <c r="A198" s="1" t="n">
        <v>35439</v>
      </c>
      <c r="B198" s="0" t="n">
        <v>-29.1</v>
      </c>
    </row>
    <row r="199" customFormat="false" ht="12.75" hidden="false" customHeight="false" outlineLevel="0" collapsed="false">
      <c r="A199" s="1" t="n">
        <v>35497</v>
      </c>
      <c r="B199" s="0" t="n">
        <v>-27.95</v>
      </c>
    </row>
    <row r="200" customFormat="false" ht="12.75" hidden="false" customHeight="false" outlineLevel="0" collapsed="false">
      <c r="A200" s="1" t="n">
        <v>35576</v>
      </c>
      <c r="B200" s="0" t="n">
        <v>-28.04</v>
      </c>
    </row>
    <row r="201" customFormat="false" ht="12.75" hidden="false" customHeight="false" outlineLevel="0" collapsed="false">
      <c r="A201" s="1" t="n">
        <v>35632</v>
      </c>
      <c r="B201" s="0" t="n">
        <v>-28.07</v>
      </c>
    </row>
    <row r="202" customFormat="false" ht="12.75" hidden="false" customHeight="false" outlineLevel="0" collapsed="false">
      <c r="A202" s="1" t="n">
        <v>35691</v>
      </c>
      <c r="B202" s="0" t="n">
        <v>-29.1</v>
      </c>
    </row>
    <row r="203" customFormat="false" ht="12.75" hidden="false" customHeight="false" outlineLevel="0" collapsed="false">
      <c r="A203" s="1"/>
    </row>
    <row r="204" customFormat="false" ht="12.75" hidden="false" customHeight="false" outlineLevel="0" collapsed="false">
      <c r="A204" s="1" t="n">
        <v>35754</v>
      </c>
      <c r="B204" s="0" t="n">
        <v>-29.1</v>
      </c>
    </row>
    <row r="205" customFormat="false" ht="12.75" hidden="false" customHeight="false" outlineLevel="0" collapsed="false">
      <c r="A205" s="1" t="n">
        <v>35810</v>
      </c>
      <c r="B205" s="0" t="n">
        <v>-27.64</v>
      </c>
    </row>
    <row r="206" customFormat="false" ht="12.75" hidden="false" customHeight="false" outlineLevel="0" collapsed="false">
      <c r="A206" s="1" t="n">
        <v>35863</v>
      </c>
      <c r="B206" s="0" t="n">
        <v>-27.44</v>
      </c>
    </row>
    <row r="207" customFormat="false" ht="12.75" hidden="false" customHeight="false" outlineLevel="0" collapsed="false">
      <c r="A207" s="1" t="n">
        <v>35929</v>
      </c>
      <c r="B207" s="0" t="n">
        <v>-26.94</v>
      </c>
    </row>
    <row r="208" customFormat="false" ht="12.75" hidden="false" customHeight="false" outlineLevel="0" collapsed="false">
      <c r="A208" s="1" t="n">
        <v>35979</v>
      </c>
      <c r="B208" s="0" t="n">
        <v>-26.94</v>
      </c>
    </row>
    <row r="209" customFormat="false" ht="12.75" hidden="false" customHeight="false" outlineLevel="0" collapsed="false">
      <c r="A209" s="1" t="n">
        <v>36060</v>
      </c>
      <c r="B209" s="0" t="n">
        <v>-27.17</v>
      </c>
    </row>
    <row r="210" customFormat="false" ht="12.75" hidden="false" customHeight="false" outlineLevel="0" collapsed="false">
      <c r="A210" s="1" t="n">
        <v>36118</v>
      </c>
      <c r="B210" s="0" t="n">
        <v>-26.93</v>
      </c>
    </row>
    <row r="211" customFormat="false" ht="12.75" hidden="false" customHeight="false" outlineLevel="0" collapsed="false">
      <c r="A211" s="1" t="n">
        <v>36174</v>
      </c>
      <c r="B211" s="0" t="n">
        <v>-26.82</v>
      </c>
    </row>
    <row r="212" customFormat="false" ht="12.75" hidden="false" customHeight="false" outlineLevel="0" collapsed="false">
      <c r="A212" s="1" t="n">
        <v>36231</v>
      </c>
      <c r="B212" s="0" t="n">
        <v>-26.69</v>
      </c>
    </row>
    <row r="213" customFormat="false" ht="12.75" hidden="false" customHeight="false" outlineLevel="0" collapsed="false">
      <c r="A213" s="1" t="n">
        <v>36299</v>
      </c>
      <c r="B213" s="0" t="n">
        <v>-26.34</v>
      </c>
    </row>
    <row r="214" customFormat="false" ht="12.75" hidden="false" customHeight="false" outlineLevel="0" collapsed="false">
      <c r="A214" s="1" t="n">
        <v>36405</v>
      </c>
      <c r="B214" s="0" t="n">
        <v>-26.42</v>
      </c>
    </row>
    <row r="215" customFormat="false" ht="12.75" hidden="false" customHeight="false" outlineLevel="0" collapsed="false">
      <c r="A215" s="1" t="n">
        <v>36482</v>
      </c>
      <c r="B215" s="0" t="n">
        <v>-26.13</v>
      </c>
    </row>
    <row r="216" customFormat="false" ht="12.75" hidden="false" customHeight="false" outlineLevel="0" collapsed="false">
      <c r="A216" s="1" t="n">
        <v>36510</v>
      </c>
      <c r="B216" s="0" t="n">
        <v>-26.1</v>
      </c>
    </row>
    <row r="217" customFormat="false" ht="12.75" hidden="false" customHeight="false" outlineLevel="0" collapsed="false">
      <c r="A217" s="1" t="n">
        <v>36557</v>
      </c>
      <c r="B217" s="0" t="n">
        <v>-26.05</v>
      </c>
    </row>
    <row r="218" customFormat="false" ht="12.75" hidden="false" customHeight="false" outlineLevel="0" collapsed="false">
      <c r="A218" s="1" t="n">
        <v>36587</v>
      </c>
      <c r="B218" s="0" t="n">
        <v>-25.92</v>
      </c>
    </row>
    <row r="219" customFormat="false" ht="12.75" hidden="false" customHeight="false" outlineLevel="0" collapsed="false">
      <c r="A219" s="1" t="n">
        <v>36615</v>
      </c>
      <c r="B219" s="0" t="n">
        <v>-25.67</v>
      </c>
    </row>
    <row r="220" customFormat="false" ht="12.75" hidden="false" customHeight="false" outlineLevel="0" collapsed="false">
      <c r="A220" s="1" t="n">
        <v>36644</v>
      </c>
      <c r="B220" s="0" t="n">
        <v>-25.56</v>
      </c>
    </row>
    <row r="221" customFormat="false" ht="12.75" hidden="false" customHeight="false" outlineLevel="0" collapsed="false">
      <c r="A221" s="1" t="n">
        <v>36682</v>
      </c>
      <c r="B221" s="0" t="n">
        <v>-25.58</v>
      </c>
    </row>
    <row r="222" customFormat="false" ht="12.75" hidden="false" customHeight="false" outlineLevel="0" collapsed="false">
      <c r="A222" s="1" t="n">
        <v>36706</v>
      </c>
      <c r="B222" s="0" t="n">
        <v>-25.46</v>
      </c>
    </row>
    <row r="223" customFormat="false" ht="12.75" hidden="false" customHeight="false" outlineLevel="0" collapsed="false">
      <c r="A223" s="1" t="n">
        <v>36736</v>
      </c>
      <c r="B223" s="0" t="n">
        <v>-25.42</v>
      </c>
    </row>
    <row r="224" customFormat="false" ht="12.75" hidden="false" customHeight="false" outlineLevel="0" collapsed="false">
      <c r="A224" s="1" t="n">
        <v>36767</v>
      </c>
      <c r="B224" s="0" t="n">
        <v>-25.48</v>
      </c>
    </row>
    <row r="225" customFormat="false" ht="12.75" hidden="false" customHeight="false" outlineLevel="0" collapsed="false">
      <c r="A225" s="1" t="n">
        <v>36790</v>
      </c>
      <c r="B225" s="0" t="n">
        <v>-25.49</v>
      </c>
    </row>
    <row r="226" customFormat="false" ht="12.75" hidden="false" customHeight="false" outlineLevel="0" collapsed="false">
      <c r="A226" s="1" t="n">
        <v>36830</v>
      </c>
      <c r="B226" s="0" t="n">
        <v>-25.48</v>
      </c>
    </row>
    <row r="227" customFormat="false" ht="12.75" hidden="false" customHeight="false" outlineLevel="0" collapsed="false">
      <c r="A227" s="1" t="n">
        <v>36860</v>
      </c>
      <c r="B227" s="0" t="n">
        <v>-25.48</v>
      </c>
    </row>
    <row r="228" customFormat="false" ht="12.75" hidden="false" customHeight="false" outlineLevel="0" collapsed="false">
      <c r="A228" s="1" t="n">
        <v>36899</v>
      </c>
      <c r="B228" s="0" t="n">
        <v>-25.41</v>
      </c>
    </row>
    <row r="229" customFormat="false" ht="12.75" hidden="false" customHeight="false" outlineLevel="0" collapsed="false">
      <c r="A229" s="1" t="n">
        <v>36929</v>
      </c>
      <c r="B229" s="0" t="n">
        <v>-25.34</v>
      </c>
    </row>
    <row r="230" customFormat="false" ht="12.75" hidden="false" customHeight="false" outlineLevel="0" collapsed="false">
      <c r="A230" s="1" t="n">
        <v>36962</v>
      </c>
      <c r="B230" s="0" t="n">
        <v>-25.18</v>
      </c>
    </row>
    <row r="231" customFormat="false" ht="12.75" hidden="false" customHeight="false" outlineLevel="0" collapsed="false">
      <c r="A231" s="1" t="n">
        <v>36990</v>
      </c>
      <c r="B231" s="0" t="n">
        <v>-24.92</v>
      </c>
    </row>
    <row r="232" customFormat="false" ht="12.75" hidden="false" customHeight="false" outlineLevel="0" collapsed="false">
      <c r="A232" s="1" t="n">
        <v>37028</v>
      </c>
      <c r="B232" s="0" t="n">
        <v>-24.42</v>
      </c>
    </row>
    <row r="233" customFormat="false" ht="12.75" hidden="false" customHeight="false" outlineLevel="0" collapsed="false">
      <c r="A233" s="1" t="n">
        <v>37068</v>
      </c>
      <c r="B233" s="0" t="n">
        <v>-24.53</v>
      </c>
    </row>
    <row r="234" customFormat="false" ht="12.75" hidden="false" customHeight="false" outlineLevel="0" collapsed="false">
      <c r="A234" s="1" t="n">
        <v>37088</v>
      </c>
      <c r="B234" s="0" t="n">
        <v>-24.49</v>
      </c>
    </row>
    <row r="235" customFormat="false" ht="12.75" hidden="false" customHeight="false" outlineLevel="0" collapsed="false">
      <c r="A235" s="1" t="n">
        <v>37124</v>
      </c>
      <c r="B235" s="0" t="n">
        <v>-24.38</v>
      </c>
    </row>
    <row r="236" customFormat="false" ht="12.75" hidden="false" customHeight="false" outlineLevel="0" collapsed="false">
      <c r="A236" s="1" t="n">
        <v>37172</v>
      </c>
      <c r="B236" s="0" t="n">
        <v>-24.38</v>
      </c>
    </row>
    <row r="237" customFormat="false" ht="12.75" hidden="false" customHeight="false" outlineLevel="0" collapsed="false">
      <c r="A237" s="1" t="n">
        <v>37214</v>
      </c>
      <c r="B237" s="0" t="n">
        <v>-24.41</v>
      </c>
    </row>
    <row r="238" customFormat="false" ht="12.75" hidden="false" customHeight="false" outlineLevel="0" collapsed="false">
      <c r="A238" s="1" t="n">
        <v>37235</v>
      </c>
      <c r="B238" s="0" t="n">
        <v>-24.56</v>
      </c>
    </row>
    <row r="239" customFormat="false" ht="12.75" hidden="false" customHeight="false" outlineLevel="0" collapsed="false">
      <c r="A239" s="1" t="n">
        <v>37271</v>
      </c>
      <c r="B239" s="0" t="n">
        <v>-24.44</v>
      </c>
    </row>
    <row r="240" customFormat="false" ht="12.75" hidden="false" customHeight="false" outlineLevel="0" collapsed="false">
      <c r="A240" s="1" t="n">
        <v>37305</v>
      </c>
      <c r="B240" s="0" t="n">
        <v>-24.39</v>
      </c>
    </row>
    <row r="241" customFormat="false" ht="12.75" hidden="false" customHeight="false" outlineLevel="0" collapsed="false">
      <c r="A241" s="1" t="n">
        <v>37361</v>
      </c>
      <c r="B241" s="0" t="n">
        <v>-24.25</v>
      </c>
    </row>
    <row r="242" customFormat="false" ht="12.75" hidden="false" customHeight="false" outlineLevel="0" collapsed="false">
      <c r="A242" s="1" t="n">
        <v>37397</v>
      </c>
      <c r="B242" s="0" t="n">
        <v>-24.42</v>
      </c>
    </row>
    <row r="243" customFormat="false" ht="12.75" hidden="false" customHeight="false" outlineLevel="0" collapsed="false">
      <c r="A243" s="1" t="n">
        <v>37424</v>
      </c>
      <c r="B243" s="0" t="n">
        <v>-24.28</v>
      </c>
    </row>
    <row r="244" customFormat="false" ht="12.75" hidden="false" customHeight="false" outlineLevel="0" collapsed="false">
      <c r="A244" s="1" t="n">
        <v>37466</v>
      </c>
      <c r="B244" s="0" t="n">
        <v>-24.42</v>
      </c>
    </row>
    <row r="245" customFormat="false" ht="12.75" hidden="false" customHeight="false" outlineLevel="0" collapsed="false">
      <c r="A245" s="1" t="n">
        <v>37529</v>
      </c>
      <c r="B245" s="0" t="n">
        <v>-24.46</v>
      </c>
    </row>
    <row r="246" customFormat="false" ht="12.75" hidden="false" customHeight="false" outlineLevel="0" collapsed="false">
      <c r="A246" s="1" t="n">
        <v>37559</v>
      </c>
      <c r="B246" s="0" t="n">
        <v>-24.69</v>
      </c>
    </row>
    <row r="247" customFormat="false" ht="12.75" hidden="false" customHeight="false" outlineLevel="0" collapsed="false">
      <c r="A247" s="1" t="n">
        <v>37613</v>
      </c>
      <c r="B247" s="0" t="n">
        <v>-24.74</v>
      </c>
    </row>
    <row r="248" customFormat="false" ht="12.75" hidden="false" customHeight="false" outlineLevel="0" collapsed="false">
      <c r="A248" s="1" t="n">
        <v>37651</v>
      </c>
      <c r="B248" s="0" t="n">
        <v>-24.67</v>
      </c>
    </row>
    <row r="249" customFormat="false" ht="12.75" hidden="false" customHeight="false" outlineLevel="0" collapsed="false">
      <c r="A249" s="1" t="n">
        <v>37680</v>
      </c>
      <c r="B249" s="0" t="n">
        <v>-24.61</v>
      </c>
    </row>
    <row r="250" customFormat="false" ht="12.75" hidden="false" customHeight="false" outlineLevel="0" collapsed="false">
      <c r="A250" s="1"/>
    </row>
    <row r="251" customFormat="false" ht="12.75" hidden="false" customHeight="false" outlineLevel="0" collapsed="false">
      <c r="A251" s="1" t="n">
        <v>37926</v>
      </c>
      <c r="B251" s="0" t="n">
        <v>-24.91</v>
      </c>
    </row>
    <row r="252" customFormat="false" ht="12.75" hidden="false" customHeight="false" outlineLevel="0" collapsed="false">
      <c r="A252" s="1" t="n">
        <v>37927.7083333333</v>
      </c>
      <c r="B252" s="0" t="n">
        <v>-24.93</v>
      </c>
    </row>
    <row r="253" customFormat="false" ht="12.75" hidden="false" customHeight="false" outlineLevel="0" collapsed="false">
      <c r="A253" s="1" t="n">
        <v>37928</v>
      </c>
      <c r="B253" s="0" t="n">
        <v>-24.94</v>
      </c>
    </row>
    <row r="254" customFormat="false" ht="12.75" hidden="false" customHeight="false" outlineLevel="0" collapsed="false">
      <c r="A254" s="1" t="n">
        <v>37929.1666666667</v>
      </c>
      <c r="B254" s="0" t="n">
        <v>-24.98</v>
      </c>
    </row>
    <row r="255" customFormat="false" ht="12.75" hidden="false" customHeight="false" outlineLevel="0" collapsed="false">
      <c r="A255" s="1" t="n">
        <v>37930.625</v>
      </c>
      <c r="B255" s="0" t="n">
        <v>-24.96</v>
      </c>
    </row>
    <row r="256" customFormat="false" ht="12.75" hidden="false" customHeight="false" outlineLevel="0" collapsed="false">
      <c r="A256" s="1" t="n">
        <v>37931.0833333333</v>
      </c>
      <c r="B256" s="0" t="n">
        <v>-24.97</v>
      </c>
    </row>
    <row r="257" customFormat="false" ht="12.75" hidden="false" customHeight="false" outlineLevel="0" collapsed="false">
      <c r="A257" s="1" t="n">
        <v>37932.25</v>
      </c>
      <c r="B257" s="0" t="n">
        <v>-24.96</v>
      </c>
    </row>
    <row r="258" customFormat="false" ht="12.75" hidden="false" customHeight="false" outlineLevel="0" collapsed="false">
      <c r="A258" s="1" t="n">
        <v>37933.2916666667</v>
      </c>
      <c r="B258" s="0" t="n">
        <v>-24.95</v>
      </c>
    </row>
    <row r="259" customFormat="false" ht="12.75" hidden="false" customHeight="false" outlineLevel="0" collapsed="false">
      <c r="A259" s="1" t="n">
        <v>37934.1666666667</v>
      </c>
      <c r="B259" s="0" t="n">
        <v>-24.95</v>
      </c>
    </row>
    <row r="260" customFormat="false" ht="12.75" hidden="false" customHeight="false" outlineLevel="0" collapsed="false">
      <c r="A260" s="1" t="n">
        <v>37935.0833333333</v>
      </c>
      <c r="B260" s="0" t="n">
        <v>-24.96</v>
      </c>
    </row>
    <row r="261" customFormat="false" ht="12.75" hidden="false" customHeight="false" outlineLevel="0" collapsed="false">
      <c r="A261" s="1" t="n">
        <v>37936.4166666667</v>
      </c>
      <c r="B261" s="0" t="n">
        <v>-24.96</v>
      </c>
    </row>
    <row r="262" customFormat="false" ht="12.75" hidden="false" customHeight="false" outlineLevel="0" collapsed="false">
      <c r="A262" s="1" t="n">
        <v>37937.0416666667</v>
      </c>
      <c r="B262" s="0" t="n">
        <v>-24.96</v>
      </c>
    </row>
    <row r="263" customFormat="false" ht="12.75" hidden="false" customHeight="false" outlineLevel="0" collapsed="false">
      <c r="A263" s="1" t="n">
        <v>37938.8333333333</v>
      </c>
      <c r="B263" s="0" t="n">
        <v>-24.97</v>
      </c>
    </row>
    <row r="264" customFormat="false" ht="12.75" hidden="false" customHeight="false" outlineLevel="0" collapsed="false">
      <c r="A264" s="1" t="n">
        <v>37939.0833333333</v>
      </c>
      <c r="B264" s="0" t="n">
        <v>-24.96</v>
      </c>
    </row>
    <row r="265" customFormat="false" ht="12.75" hidden="false" customHeight="false" outlineLevel="0" collapsed="false">
      <c r="A265" s="1" t="n">
        <v>37940.5833333333</v>
      </c>
      <c r="B265" s="0" t="n">
        <v>-24.94</v>
      </c>
    </row>
    <row r="266" customFormat="false" ht="12.75" hidden="false" customHeight="false" outlineLevel="0" collapsed="false">
      <c r="A266" s="1" t="n">
        <v>37941.0416666667</v>
      </c>
      <c r="B266" s="0" t="n">
        <v>-24.94</v>
      </c>
    </row>
    <row r="267" customFormat="false" ht="12.75" hidden="false" customHeight="false" outlineLevel="0" collapsed="false">
      <c r="A267" s="1" t="n">
        <v>37942.7916666667</v>
      </c>
      <c r="B267" s="0" t="n">
        <v>-24.97</v>
      </c>
    </row>
    <row r="268" customFormat="false" ht="12.75" hidden="false" customHeight="false" outlineLevel="0" collapsed="false">
      <c r="A268" s="1" t="n">
        <v>37943.125</v>
      </c>
      <c r="B268" s="0" t="n">
        <v>-24.97</v>
      </c>
    </row>
    <row r="269" customFormat="false" ht="12.75" hidden="false" customHeight="false" outlineLevel="0" collapsed="false">
      <c r="A269" s="1" t="n">
        <v>37944.25</v>
      </c>
      <c r="B269" s="0" t="n">
        <v>-24.97</v>
      </c>
    </row>
    <row r="270" customFormat="false" ht="12.75" hidden="false" customHeight="false" outlineLevel="0" collapsed="false">
      <c r="A270" s="1" t="n">
        <v>37945.4583333333</v>
      </c>
      <c r="B270" s="0" t="n">
        <v>-24.95</v>
      </c>
    </row>
    <row r="271" customFormat="false" ht="12.75" hidden="false" customHeight="false" outlineLevel="0" collapsed="false">
      <c r="A271" s="1" t="n">
        <v>37946.75</v>
      </c>
      <c r="B271" s="0" t="n">
        <v>-24.93</v>
      </c>
    </row>
    <row r="272" customFormat="false" ht="12.75" hidden="false" customHeight="false" outlineLevel="0" collapsed="false">
      <c r="A272" s="1" t="n">
        <v>37947.3333333333</v>
      </c>
      <c r="B272" s="0" t="n">
        <v>-24.93</v>
      </c>
    </row>
    <row r="273" customFormat="false" ht="12.75" hidden="false" customHeight="false" outlineLevel="0" collapsed="false">
      <c r="A273" s="1" t="n">
        <v>37948.125</v>
      </c>
      <c r="B273" s="0" t="n">
        <v>-24.93</v>
      </c>
    </row>
    <row r="274" customFormat="false" ht="12.75" hidden="false" customHeight="false" outlineLevel="0" collapsed="false">
      <c r="A274" s="1" t="n">
        <v>37949.25</v>
      </c>
      <c r="B274" s="0" t="n">
        <v>-24.93</v>
      </c>
    </row>
    <row r="275" customFormat="false" ht="12.75" hidden="false" customHeight="false" outlineLevel="0" collapsed="false">
      <c r="A275" s="1" t="n">
        <v>37950.125</v>
      </c>
      <c r="B275" s="0" t="n">
        <v>-24.94</v>
      </c>
    </row>
    <row r="276" customFormat="false" ht="12.75" hidden="false" customHeight="false" outlineLevel="0" collapsed="false">
      <c r="A276" s="1" t="n">
        <v>37951.4583333333</v>
      </c>
      <c r="B276" s="0" t="n">
        <v>-24.91</v>
      </c>
    </row>
    <row r="277" customFormat="false" ht="12.75" hidden="false" customHeight="false" outlineLevel="0" collapsed="false">
      <c r="A277" s="1" t="n">
        <v>37952.2083333333</v>
      </c>
      <c r="B277" s="0" t="n">
        <v>-24.91</v>
      </c>
    </row>
    <row r="278" customFormat="false" ht="12.75" hidden="false" customHeight="false" outlineLevel="0" collapsed="false">
      <c r="A278" s="1" t="n">
        <v>37953.0416666667</v>
      </c>
      <c r="B278" s="0" t="n">
        <v>-24.95</v>
      </c>
    </row>
    <row r="279" customFormat="false" ht="12.75" hidden="false" customHeight="false" outlineLevel="0" collapsed="false">
      <c r="A279" s="1" t="n">
        <v>37954.5833333333</v>
      </c>
      <c r="B279" s="0" t="n">
        <v>-24.94</v>
      </c>
    </row>
    <row r="280" customFormat="false" ht="12.75" hidden="false" customHeight="false" outlineLevel="0" collapsed="false">
      <c r="A280" s="1" t="n">
        <v>37955.9583333333</v>
      </c>
      <c r="B280" s="0" t="n">
        <v>-24.92</v>
      </c>
    </row>
    <row r="281" customFormat="false" ht="12.75" hidden="false" customHeight="false" outlineLevel="0" collapsed="false">
      <c r="A281" s="1" t="n">
        <v>37956</v>
      </c>
      <c r="B281" s="0" t="n">
        <v>-24.91</v>
      </c>
    </row>
    <row r="282" customFormat="false" ht="12.75" hidden="false" customHeight="false" outlineLevel="0" collapsed="false">
      <c r="A282" s="1" t="n">
        <v>37957.0833333333</v>
      </c>
      <c r="B282" s="0" t="n">
        <v>-24.95</v>
      </c>
    </row>
    <row r="283" customFormat="false" ht="12.75" hidden="false" customHeight="false" outlineLevel="0" collapsed="false">
      <c r="A283" s="1" t="n">
        <v>37958.625</v>
      </c>
      <c r="B283" s="0" t="n">
        <v>-24.96</v>
      </c>
    </row>
    <row r="284" customFormat="false" ht="12.75" hidden="false" customHeight="false" outlineLevel="0" collapsed="false">
      <c r="A284" s="1" t="n">
        <v>37959.375</v>
      </c>
      <c r="B284" s="0" t="n">
        <v>-24.96</v>
      </c>
    </row>
    <row r="285" customFormat="false" ht="12.75" hidden="false" customHeight="false" outlineLevel="0" collapsed="false">
      <c r="A285" s="1" t="n">
        <v>37960.2916666667</v>
      </c>
      <c r="B285" s="0" t="n">
        <v>-24.98</v>
      </c>
    </row>
    <row r="286" customFormat="false" ht="12.75" hidden="false" customHeight="false" outlineLevel="0" collapsed="false">
      <c r="A286" s="1" t="n">
        <v>37961.125</v>
      </c>
      <c r="B286" s="0" t="n">
        <v>-24.97</v>
      </c>
    </row>
    <row r="287" customFormat="false" ht="12.75" hidden="false" customHeight="false" outlineLevel="0" collapsed="false">
      <c r="A287" s="1" t="n">
        <v>37962.0416666667</v>
      </c>
      <c r="B287" s="0" t="n">
        <v>-24.97</v>
      </c>
    </row>
    <row r="288" customFormat="false" ht="12.75" hidden="false" customHeight="false" outlineLevel="0" collapsed="false">
      <c r="A288" s="1" t="n">
        <v>37963</v>
      </c>
      <c r="B288" s="0" t="n">
        <v>-24.98</v>
      </c>
    </row>
    <row r="289" customFormat="false" ht="12.75" hidden="false" customHeight="false" outlineLevel="0" collapsed="false">
      <c r="A289" s="1" t="n">
        <v>37964.125</v>
      </c>
      <c r="B289" s="0" t="n">
        <v>-25</v>
      </c>
    </row>
    <row r="290" customFormat="false" ht="12.75" hidden="false" customHeight="false" outlineLevel="0" collapsed="false">
      <c r="A290" s="1" t="n">
        <v>37965.0833333333</v>
      </c>
      <c r="B290" s="0" t="n">
        <v>-25</v>
      </c>
    </row>
    <row r="291" customFormat="false" ht="12.75" hidden="false" customHeight="false" outlineLevel="0" collapsed="false">
      <c r="A291" s="1" t="n">
        <v>37966.4583333333</v>
      </c>
      <c r="B291" s="0" t="n">
        <v>-25</v>
      </c>
    </row>
    <row r="292" customFormat="false" ht="12.75" hidden="false" customHeight="false" outlineLevel="0" collapsed="false">
      <c r="A292" s="1" t="n">
        <v>37967.1666666667</v>
      </c>
      <c r="B292" s="0" t="n">
        <v>-25.02</v>
      </c>
    </row>
    <row r="293" customFormat="false" ht="12.75" hidden="false" customHeight="false" outlineLevel="0" collapsed="false">
      <c r="A293" s="1" t="n">
        <v>37968.8333333333</v>
      </c>
      <c r="B293" s="0" t="n">
        <v>-25</v>
      </c>
    </row>
    <row r="294" customFormat="false" ht="12.75" hidden="false" customHeight="false" outlineLevel="0" collapsed="false">
      <c r="A294" s="1" t="n">
        <v>37969</v>
      </c>
      <c r="B294" s="0" t="n">
        <v>-25.01</v>
      </c>
    </row>
    <row r="295" customFormat="false" ht="12.75" hidden="false" customHeight="false" outlineLevel="0" collapsed="false">
      <c r="A295" s="1" t="n">
        <v>37970.0416666667</v>
      </c>
      <c r="B295" s="0" t="n">
        <v>-25.03</v>
      </c>
    </row>
    <row r="296" customFormat="false" ht="12.75" hidden="false" customHeight="false" outlineLevel="0" collapsed="false">
      <c r="A296" s="1" t="n">
        <v>37971.2916666667</v>
      </c>
      <c r="B296" s="0" t="n">
        <v>-25.03</v>
      </c>
    </row>
    <row r="297" customFormat="false" ht="12.75" hidden="false" customHeight="false" outlineLevel="0" collapsed="false">
      <c r="A297" s="1" t="n">
        <v>37972.6666666667</v>
      </c>
      <c r="B297" s="0" t="n">
        <v>-25.01</v>
      </c>
    </row>
    <row r="298" customFormat="false" ht="12.75" hidden="false" customHeight="false" outlineLevel="0" collapsed="false">
      <c r="A298" s="1" t="n">
        <v>37973.6666666667</v>
      </c>
      <c r="B298" s="0" t="n">
        <v>-25</v>
      </c>
    </row>
    <row r="299" customFormat="false" ht="12.75" hidden="false" customHeight="false" outlineLevel="0" collapsed="false">
      <c r="A299" s="1" t="n">
        <v>37974</v>
      </c>
      <c r="B299" s="0" t="n">
        <v>-25.01</v>
      </c>
    </row>
    <row r="300" customFormat="false" ht="12.75" hidden="false" customHeight="false" outlineLevel="0" collapsed="false">
      <c r="A300" s="1" t="n">
        <v>37975.5833333333</v>
      </c>
      <c r="B300" s="0" t="n">
        <v>-25</v>
      </c>
    </row>
    <row r="301" customFormat="false" ht="12.75" hidden="false" customHeight="false" outlineLevel="0" collapsed="false">
      <c r="A301" s="1" t="n">
        <v>37976</v>
      </c>
      <c r="B301" s="0" t="n">
        <v>-25</v>
      </c>
    </row>
    <row r="302" customFormat="false" ht="12.75" hidden="false" customHeight="false" outlineLevel="0" collapsed="false">
      <c r="A302" s="1" t="n">
        <v>37977</v>
      </c>
      <c r="B302" s="0" t="n">
        <v>-25.02</v>
      </c>
    </row>
    <row r="303" customFormat="false" ht="12.75" hidden="false" customHeight="false" outlineLevel="0" collapsed="false">
      <c r="A303" s="1" t="n">
        <v>37978.6666666667</v>
      </c>
      <c r="B303" s="0" t="n">
        <v>-25.02</v>
      </c>
    </row>
    <row r="304" customFormat="false" ht="12.75" hidden="false" customHeight="false" outlineLevel="0" collapsed="false">
      <c r="A304" s="1" t="n">
        <v>37979</v>
      </c>
      <c r="B304" s="0" t="n">
        <v>-25.02</v>
      </c>
    </row>
    <row r="305" customFormat="false" ht="12.75" hidden="false" customHeight="false" outlineLevel="0" collapsed="false">
      <c r="A305" s="1" t="n">
        <v>37980.5416666667</v>
      </c>
      <c r="B305" s="0" t="n">
        <v>-25.03</v>
      </c>
    </row>
    <row r="306" customFormat="false" ht="12.75" hidden="false" customHeight="false" outlineLevel="0" collapsed="false">
      <c r="A306" s="1" t="n">
        <v>37981.5833333333</v>
      </c>
      <c r="B306" s="0" t="n">
        <v>-24.99</v>
      </c>
    </row>
    <row r="307" customFormat="false" ht="12.75" hidden="false" customHeight="false" outlineLevel="0" collapsed="false">
      <c r="A307" s="1" t="n">
        <v>37982.9583333333</v>
      </c>
      <c r="B307" s="0" t="n">
        <v>-24.96</v>
      </c>
    </row>
    <row r="308" customFormat="false" ht="12.75" hidden="false" customHeight="false" outlineLevel="0" collapsed="false">
      <c r="A308" s="1" t="n">
        <v>37983.1666666667</v>
      </c>
      <c r="B308" s="0" t="n">
        <v>-24.95</v>
      </c>
    </row>
    <row r="309" customFormat="false" ht="12.75" hidden="false" customHeight="false" outlineLevel="0" collapsed="false">
      <c r="A309" s="1" t="n">
        <v>37984.6666666667</v>
      </c>
      <c r="B309" s="0" t="n">
        <v>-24.98</v>
      </c>
    </row>
    <row r="310" customFormat="false" ht="12.75" hidden="false" customHeight="false" outlineLevel="0" collapsed="false">
      <c r="A310" s="1" t="n">
        <v>37985.0833333333</v>
      </c>
      <c r="B310" s="0" t="n">
        <v>-25</v>
      </c>
    </row>
    <row r="311" customFormat="false" ht="12.75" hidden="false" customHeight="false" outlineLevel="0" collapsed="false">
      <c r="A311" s="1" t="n">
        <v>37986.0833333333</v>
      </c>
      <c r="B311" s="0" t="n">
        <v>-25.03</v>
      </c>
    </row>
    <row r="312" customFormat="false" ht="12.75" hidden="false" customHeight="false" outlineLevel="0" collapsed="false">
      <c r="A312" s="1" t="n">
        <v>37987.375</v>
      </c>
      <c r="B312" s="0" t="n">
        <v>-24.99</v>
      </c>
    </row>
    <row r="313" customFormat="false" ht="12.75" hidden="false" customHeight="false" outlineLevel="0" collapsed="false">
      <c r="A313" s="1" t="n">
        <v>37988.2083333333</v>
      </c>
      <c r="B313" s="0" t="n">
        <v>-25</v>
      </c>
    </row>
    <row r="314" customFormat="false" ht="12.75" hidden="false" customHeight="false" outlineLevel="0" collapsed="false">
      <c r="A314" s="1" t="n">
        <v>37989.25</v>
      </c>
      <c r="B314" s="0" t="n">
        <v>-25.02</v>
      </c>
    </row>
    <row r="315" customFormat="false" ht="12.75" hidden="false" customHeight="false" outlineLevel="0" collapsed="false">
      <c r="A315" s="1" t="n">
        <v>37990.125</v>
      </c>
      <c r="B315" s="0" t="n">
        <v>-25.02</v>
      </c>
    </row>
    <row r="316" customFormat="false" ht="12.75" hidden="false" customHeight="false" outlineLevel="0" collapsed="false">
      <c r="A316" s="1" t="n">
        <v>37991.1666666667</v>
      </c>
      <c r="B316" s="0" t="n">
        <v>-25.02</v>
      </c>
    </row>
    <row r="317" customFormat="false" ht="12.75" hidden="false" customHeight="false" outlineLevel="0" collapsed="false">
      <c r="A317" s="1" t="n">
        <v>37992.3333333333</v>
      </c>
      <c r="B317" s="0" t="n">
        <v>-25.02</v>
      </c>
    </row>
    <row r="318" customFormat="false" ht="12.75" hidden="false" customHeight="false" outlineLevel="0" collapsed="false">
      <c r="A318" s="1" t="n">
        <v>37993.5833333333</v>
      </c>
      <c r="B318" s="0" t="n">
        <v>-25.02</v>
      </c>
    </row>
    <row r="319" customFormat="false" ht="12.75" hidden="false" customHeight="false" outlineLevel="0" collapsed="false">
      <c r="A319" s="1" t="n">
        <v>37994.5833333333</v>
      </c>
      <c r="B319" s="0" t="n">
        <v>-24.98</v>
      </c>
    </row>
    <row r="320" customFormat="false" ht="12.75" hidden="false" customHeight="false" outlineLevel="0" collapsed="false">
      <c r="A320" s="1" t="n">
        <v>37995</v>
      </c>
      <c r="B320" s="0" t="n">
        <v>-25</v>
      </c>
    </row>
    <row r="321" customFormat="false" ht="12.75" hidden="false" customHeight="false" outlineLevel="0" collapsed="false">
      <c r="A321" s="1" t="n">
        <v>37996</v>
      </c>
      <c r="B321" s="0" t="n">
        <v>-25.02</v>
      </c>
    </row>
    <row r="322" customFormat="false" ht="12.75" hidden="false" customHeight="false" outlineLevel="0" collapsed="false">
      <c r="A322" s="1" t="n">
        <v>37997.2916666667</v>
      </c>
      <c r="B322" s="0" t="n">
        <v>-25.01</v>
      </c>
    </row>
    <row r="323" customFormat="false" ht="12.75" hidden="false" customHeight="false" outlineLevel="0" collapsed="false">
      <c r="A323" s="1" t="n">
        <v>37998.5</v>
      </c>
      <c r="B323" s="0" t="n">
        <v>-24.97</v>
      </c>
    </row>
    <row r="324" customFormat="false" ht="12.75" hidden="false" customHeight="false" outlineLevel="0" collapsed="false">
      <c r="A324" s="1" t="n">
        <v>37999.2083333333</v>
      </c>
      <c r="B324" s="0" t="n">
        <v>-24.98</v>
      </c>
    </row>
    <row r="325" customFormat="false" ht="12.75" hidden="false" customHeight="false" outlineLevel="0" collapsed="false">
      <c r="A325" s="1" t="n">
        <v>38000.6666666667</v>
      </c>
      <c r="B325" s="0" t="n">
        <v>-24.99</v>
      </c>
    </row>
    <row r="326" customFormat="false" ht="12.75" hidden="false" customHeight="false" outlineLevel="0" collapsed="false">
      <c r="A326" s="1" t="n">
        <v>38001.7916666667</v>
      </c>
      <c r="B326" s="0" t="n">
        <v>-25.01</v>
      </c>
    </row>
    <row r="327" customFormat="false" ht="12.75" hidden="false" customHeight="false" outlineLevel="0" collapsed="false">
      <c r="A327" s="1" t="n">
        <v>38002.125</v>
      </c>
      <c r="B327" s="0" t="n">
        <v>-24.99</v>
      </c>
    </row>
    <row r="328" customFormat="false" ht="12.75" hidden="false" customHeight="false" outlineLevel="0" collapsed="false">
      <c r="A328" s="1" t="n">
        <v>38003.5833333333</v>
      </c>
      <c r="B328" s="0" t="n">
        <v>-24.99</v>
      </c>
    </row>
    <row r="329" customFormat="false" ht="12.75" hidden="false" customHeight="false" outlineLevel="0" collapsed="false">
      <c r="A329" s="1" t="n">
        <v>38004.0416666667</v>
      </c>
      <c r="B329" s="0" t="n">
        <v>-25.03</v>
      </c>
    </row>
    <row r="330" customFormat="false" ht="12.75" hidden="false" customHeight="false" outlineLevel="0" collapsed="false">
      <c r="A330" s="1" t="n">
        <v>38005.7083333333</v>
      </c>
      <c r="B330" s="0" t="n">
        <v>-25.02</v>
      </c>
    </row>
    <row r="331" customFormat="false" ht="12.75" hidden="false" customHeight="false" outlineLevel="0" collapsed="false">
      <c r="A331" s="1" t="n">
        <v>38006.0416666667</v>
      </c>
      <c r="B331" s="0" t="n">
        <v>-25.02</v>
      </c>
    </row>
    <row r="332" customFormat="false" ht="12.75" hidden="false" customHeight="false" outlineLevel="0" collapsed="false">
      <c r="A332" s="1" t="n">
        <v>38007.2916666667</v>
      </c>
      <c r="B332" s="0" t="n">
        <v>-25.03</v>
      </c>
    </row>
    <row r="333" customFormat="false" ht="12.75" hidden="false" customHeight="false" outlineLevel="0" collapsed="false">
      <c r="A333" s="1" t="n">
        <v>38008.2083333333</v>
      </c>
      <c r="B333" s="0" t="n">
        <v>-25.03</v>
      </c>
    </row>
    <row r="334" customFormat="false" ht="12.75" hidden="false" customHeight="false" outlineLevel="0" collapsed="false">
      <c r="A334" s="1" t="n">
        <v>38009</v>
      </c>
      <c r="B334" s="0" t="n">
        <v>-25.03</v>
      </c>
    </row>
    <row r="335" customFormat="false" ht="12.75" hidden="false" customHeight="false" outlineLevel="0" collapsed="false">
      <c r="A335" s="1" t="n">
        <v>38010.2916666667</v>
      </c>
      <c r="B335" s="0" t="n">
        <v>-25.02</v>
      </c>
    </row>
    <row r="336" customFormat="false" ht="12.75" hidden="false" customHeight="false" outlineLevel="0" collapsed="false">
      <c r="A336" s="1" t="n">
        <v>38011.9583333333</v>
      </c>
      <c r="B336" s="0" t="n">
        <v>-25.01</v>
      </c>
    </row>
    <row r="337" customFormat="false" ht="12.75" hidden="false" customHeight="false" outlineLevel="0" collapsed="false">
      <c r="A337" s="1" t="n">
        <v>38012.4583333333</v>
      </c>
      <c r="B337" s="0" t="n">
        <v>-24.96</v>
      </c>
    </row>
    <row r="338" customFormat="false" ht="12.75" hidden="false" customHeight="false" outlineLevel="0" collapsed="false">
      <c r="A338" s="1" t="n">
        <v>38013.125</v>
      </c>
      <c r="B338" s="0" t="n">
        <v>-25.01</v>
      </c>
    </row>
    <row r="339" customFormat="false" ht="12.75" hidden="false" customHeight="false" outlineLevel="0" collapsed="false">
      <c r="A339" s="1" t="n">
        <v>38014.4583333333</v>
      </c>
      <c r="B339" s="0" t="n">
        <v>-25</v>
      </c>
    </row>
    <row r="340" customFormat="false" ht="12.75" hidden="false" customHeight="false" outlineLevel="0" collapsed="false">
      <c r="A340" s="1" t="n">
        <v>38015.0416666667</v>
      </c>
      <c r="B340" s="0" t="n">
        <v>-24.98</v>
      </c>
    </row>
    <row r="341" customFormat="false" ht="12.75" hidden="false" customHeight="false" outlineLevel="0" collapsed="false">
      <c r="A341" s="1" t="n">
        <v>38016.7083333333</v>
      </c>
      <c r="B341" s="0" t="n">
        <v>-25.02</v>
      </c>
    </row>
    <row r="342" customFormat="false" ht="12.75" hidden="false" customHeight="false" outlineLevel="0" collapsed="false">
      <c r="A342" s="1" t="n">
        <v>38017.5416666667</v>
      </c>
      <c r="B342" s="0" t="n">
        <v>-25.01</v>
      </c>
    </row>
    <row r="343" customFormat="false" ht="12.75" hidden="false" customHeight="false" outlineLevel="0" collapsed="false">
      <c r="A343" s="1" t="n">
        <v>38018</v>
      </c>
      <c r="B343" s="0" t="n">
        <v>-25.05</v>
      </c>
    </row>
    <row r="344" customFormat="false" ht="12.75" hidden="false" customHeight="false" outlineLevel="0" collapsed="false">
      <c r="A344" s="1" t="n">
        <v>38019</v>
      </c>
      <c r="B344" s="0" t="n">
        <v>-25.05</v>
      </c>
    </row>
    <row r="345" customFormat="false" ht="12.75" hidden="false" customHeight="false" outlineLevel="0" collapsed="false">
      <c r="A345" s="1" t="n">
        <v>38020.3333333333</v>
      </c>
      <c r="B345" s="0" t="n">
        <v>-25.05</v>
      </c>
    </row>
    <row r="346" customFormat="false" ht="12.75" hidden="false" customHeight="false" outlineLevel="0" collapsed="false">
      <c r="A346" s="1" t="n">
        <v>38021.6666666667</v>
      </c>
      <c r="B346" s="0" t="n">
        <v>-25.05</v>
      </c>
    </row>
    <row r="347" customFormat="false" ht="12.75" hidden="false" customHeight="false" outlineLevel="0" collapsed="false">
      <c r="A347" s="1" t="n">
        <v>38022.7083333333</v>
      </c>
      <c r="B347" s="0" t="n">
        <v>-25.05</v>
      </c>
    </row>
    <row r="348" customFormat="false" ht="12.75" hidden="false" customHeight="false" outlineLevel="0" collapsed="false">
      <c r="A348" s="1" t="n">
        <v>38023.5</v>
      </c>
      <c r="B348" s="0" t="n">
        <v>-25.03</v>
      </c>
    </row>
    <row r="349" customFormat="false" ht="12.75" hidden="false" customHeight="false" outlineLevel="0" collapsed="false">
      <c r="A349" s="1" t="n">
        <v>38024</v>
      </c>
      <c r="B349" s="0" t="n">
        <v>-25.04</v>
      </c>
    </row>
    <row r="350" customFormat="false" ht="12.75" hidden="false" customHeight="false" outlineLevel="0" collapsed="false">
      <c r="A350" s="1" t="n">
        <v>38025.2916666667</v>
      </c>
      <c r="B350" s="0" t="n">
        <v>-25.03</v>
      </c>
    </row>
    <row r="351" customFormat="false" ht="12.75" hidden="false" customHeight="false" outlineLevel="0" collapsed="false">
      <c r="A351" s="1" t="n">
        <v>38026</v>
      </c>
      <c r="B351" s="0" t="n">
        <v>-25.07</v>
      </c>
    </row>
    <row r="352" customFormat="false" ht="12.75" hidden="false" customHeight="false" outlineLevel="0" collapsed="false">
      <c r="A352" s="1" t="n">
        <v>38027</v>
      </c>
      <c r="B352" s="0" t="n">
        <v>-25.05</v>
      </c>
    </row>
    <row r="353" customFormat="false" ht="12.75" hidden="false" customHeight="false" outlineLevel="0" collapsed="false">
      <c r="A353" s="1" t="n">
        <v>38028.375</v>
      </c>
      <c r="B353" s="0" t="n">
        <v>-25.04</v>
      </c>
    </row>
    <row r="354" customFormat="false" ht="12.75" hidden="false" customHeight="false" outlineLevel="0" collapsed="false">
      <c r="A354" s="1" t="n">
        <v>38029</v>
      </c>
      <c r="B354" s="0" t="n">
        <v>-25.06</v>
      </c>
    </row>
    <row r="355" customFormat="false" ht="12.75" hidden="false" customHeight="false" outlineLevel="0" collapsed="false">
      <c r="A355" s="1" t="n">
        <v>38030.0833333333</v>
      </c>
      <c r="B355" s="0" t="n">
        <v>-25.06</v>
      </c>
    </row>
    <row r="356" customFormat="false" ht="12.75" hidden="false" customHeight="false" outlineLevel="0" collapsed="false">
      <c r="A356" s="1" t="n">
        <v>38031.0833333333</v>
      </c>
      <c r="B356" s="0" t="n">
        <v>-25.05</v>
      </c>
    </row>
    <row r="357" customFormat="false" ht="12.75" hidden="false" customHeight="false" outlineLevel="0" collapsed="false">
      <c r="A357" s="1" t="n">
        <v>38032.7083333333</v>
      </c>
      <c r="B357" s="0" t="n">
        <v>-25.04</v>
      </c>
    </row>
    <row r="358" customFormat="false" ht="12.75" hidden="false" customHeight="false" outlineLevel="0" collapsed="false">
      <c r="A358" s="1" t="n">
        <v>38033</v>
      </c>
      <c r="B358" s="0" t="n">
        <v>-25.05</v>
      </c>
    </row>
    <row r="359" customFormat="false" ht="12.75" hidden="false" customHeight="false" outlineLevel="0" collapsed="false">
      <c r="A359" s="1" t="n">
        <v>38034.2916666667</v>
      </c>
      <c r="B359" s="0" t="n">
        <v>-25.05</v>
      </c>
    </row>
    <row r="360" customFormat="false" ht="12.75" hidden="false" customHeight="false" outlineLevel="0" collapsed="false">
      <c r="A360" s="1" t="n">
        <v>38035.1666666667</v>
      </c>
      <c r="B360" s="0" t="n">
        <v>-25.04</v>
      </c>
    </row>
    <row r="361" customFormat="false" ht="12.75" hidden="false" customHeight="false" outlineLevel="0" collapsed="false">
      <c r="A361" s="1" t="n">
        <v>38036.2083333333</v>
      </c>
      <c r="B361" s="0" t="n">
        <v>-25.01</v>
      </c>
    </row>
    <row r="362" customFormat="false" ht="12.75" hidden="false" customHeight="false" outlineLevel="0" collapsed="false">
      <c r="A362" s="1" t="n">
        <v>38037.9166666667</v>
      </c>
      <c r="B362" s="0" t="n">
        <v>-25.02</v>
      </c>
    </row>
    <row r="363" customFormat="false" ht="12.75" hidden="false" customHeight="false" outlineLevel="0" collapsed="false">
      <c r="A363" s="1" t="n">
        <v>38038.5</v>
      </c>
      <c r="B363" s="0" t="n">
        <v>-25</v>
      </c>
    </row>
    <row r="364" customFormat="false" ht="12.75" hidden="false" customHeight="false" outlineLevel="0" collapsed="false">
      <c r="A364" s="1" t="n">
        <v>38039.0416666667</v>
      </c>
      <c r="B364" s="0" t="n">
        <v>-25</v>
      </c>
    </row>
    <row r="365" customFormat="false" ht="12.75" hidden="false" customHeight="false" outlineLevel="0" collapsed="false">
      <c r="A365" s="1" t="n">
        <v>38040.0416666667</v>
      </c>
      <c r="B365" s="0" t="n">
        <v>-25.03</v>
      </c>
    </row>
    <row r="366" customFormat="false" ht="12.75" hidden="false" customHeight="false" outlineLevel="0" collapsed="false">
      <c r="A366" s="1" t="n">
        <v>38041.875</v>
      </c>
      <c r="B366" s="0" t="n">
        <v>-25.02</v>
      </c>
    </row>
    <row r="367" customFormat="false" ht="12.75" hidden="false" customHeight="false" outlineLevel="0" collapsed="false">
      <c r="A367" s="1" t="n">
        <v>38042.7083333333</v>
      </c>
      <c r="B367" s="0" t="n">
        <v>-25.01</v>
      </c>
    </row>
    <row r="368" customFormat="false" ht="12.75" hidden="false" customHeight="false" outlineLevel="0" collapsed="false">
      <c r="A368" s="1" t="n">
        <v>38043.5833333333</v>
      </c>
      <c r="B368" s="0" t="n">
        <v>-25.01</v>
      </c>
    </row>
    <row r="369" customFormat="false" ht="12.75" hidden="false" customHeight="false" outlineLevel="0" collapsed="false">
      <c r="A369" s="1" t="n">
        <v>38044.125</v>
      </c>
      <c r="B369" s="0" t="n">
        <v>-25</v>
      </c>
    </row>
    <row r="370" customFormat="false" ht="12.75" hidden="false" customHeight="false" outlineLevel="0" collapsed="false">
      <c r="A370" s="1" t="n">
        <v>38045</v>
      </c>
      <c r="B370" s="0" t="n">
        <v>-25.01</v>
      </c>
    </row>
    <row r="371" customFormat="false" ht="12.75" hidden="false" customHeight="false" outlineLevel="0" collapsed="false">
      <c r="A371" s="1" t="n">
        <v>38046.0833333333</v>
      </c>
      <c r="B371" s="0" t="n">
        <v>-25.04</v>
      </c>
    </row>
    <row r="372" customFormat="false" ht="12.75" hidden="false" customHeight="false" outlineLevel="0" collapsed="false">
      <c r="A372" s="1" t="n">
        <v>38047</v>
      </c>
      <c r="B372" s="0" t="n">
        <v>-25.06</v>
      </c>
    </row>
    <row r="373" customFormat="false" ht="12.75" hidden="false" customHeight="false" outlineLevel="0" collapsed="false">
      <c r="A373" s="1" t="n">
        <v>38048.125</v>
      </c>
      <c r="B373" s="0" t="n">
        <v>-25.07</v>
      </c>
    </row>
    <row r="374" customFormat="false" ht="12.75" hidden="false" customHeight="false" outlineLevel="0" collapsed="false">
      <c r="A374" s="1" t="n">
        <v>38049.25</v>
      </c>
      <c r="B374" s="0" t="n">
        <v>-25.06</v>
      </c>
    </row>
    <row r="375" customFormat="false" ht="12.75" hidden="false" customHeight="false" outlineLevel="0" collapsed="false">
      <c r="A375" s="1" t="n">
        <v>38050.1666666667</v>
      </c>
      <c r="B375" s="0" t="n">
        <v>-25.04</v>
      </c>
    </row>
    <row r="376" customFormat="false" ht="12.75" hidden="false" customHeight="false" outlineLevel="0" collapsed="false">
      <c r="A376" s="1" t="n">
        <v>38051</v>
      </c>
      <c r="B376" s="0" t="n">
        <v>-25.03</v>
      </c>
    </row>
    <row r="377" customFormat="false" ht="12.75" hidden="false" customHeight="false" outlineLevel="0" collapsed="false">
      <c r="A377" s="1" t="n">
        <v>38052.0416666667</v>
      </c>
      <c r="B377" s="0" t="n">
        <v>-25.04</v>
      </c>
    </row>
    <row r="378" customFormat="false" ht="12.75" hidden="false" customHeight="false" outlineLevel="0" collapsed="false">
      <c r="A378" s="1" t="n">
        <v>38053.25</v>
      </c>
      <c r="B378" s="0" t="n">
        <v>-25.05</v>
      </c>
    </row>
    <row r="379" customFormat="false" ht="12.75" hidden="false" customHeight="false" outlineLevel="0" collapsed="false">
      <c r="A379" s="1" t="n">
        <v>38054.125</v>
      </c>
      <c r="B379" s="0" t="n">
        <v>-25.06</v>
      </c>
    </row>
    <row r="380" customFormat="false" ht="12.75" hidden="false" customHeight="false" outlineLevel="0" collapsed="false">
      <c r="A380" s="1" t="n">
        <v>38055.75</v>
      </c>
      <c r="B380" s="0" t="n">
        <v>-25.05</v>
      </c>
    </row>
    <row r="381" customFormat="false" ht="12.75" hidden="false" customHeight="false" outlineLevel="0" collapsed="false">
      <c r="A381" s="1" t="n">
        <v>38056.2083333333</v>
      </c>
      <c r="B381" s="0" t="n">
        <v>-25.04</v>
      </c>
    </row>
    <row r="382" customFormat="false" ht="12.75" hidden="false" customHeight="false" outlineLevel="0" collapsed="false">
      <c r="A382" s="1" t="n">
        <v>38057.7083333333</v>
      </c>
      <c r="B382" s="0" t="n">
        <v>-25.03</v>
      </c>
    </row>
    <row r="383" customFormat="false" ht="12.75" hidden="false" customHeight="false" outlineLevel="0" collapsed="false">
      <c r="A383" s="1" t="n">
        <v>38058.4583333333</v>
      </c>
      <c r="B383" s="0" t="n">
        <v>-25.01</v>
      </c>
    </row>
    <row r="384" customFormat="false" ht="12.75" hidden="false" customHeight="false" outlineLevel="0" collapsed="false">
      <c r="A384" s="1" t="n">
        <v>38059</v>
      </c>
      <c r="B384" s="0" t="n">
        <v>-25.03</v>
      </c>
    </row>
    <row r="385" customFormat="false" ht="12.75" hidden="false" customHeight="false" outlineLevel="0" collapsed="false">
      <c r="A385" s="1" t="n">
        <v>38060.0833333333</v>
      </c>
      <c r="B385" s="0" t="n">
        <v>-25.06</v>
      </c>
    </row>
    <row r="386" customFormat="false" ht="12.75" hidden="false" customHeight="false" outlineLevel="0" collapsed="false">
      <c r="A386" s="1" t="n">
        <v>38061.0416666667</v>
      </c>
      <c r="B386" s="0" t="n">
        <v>-25.07</v>
      </c>
    </row>
    <row r="387" customFormat="false" ht="12.75" hidden="false" customHeight="false" outlineLevel="0" collapsed="false">
      <c r="A387" s="1" t="n">
        <v>38062.6666666667</v>
      </c>
      <c r="B387" s="0" t="n">
        <v>-25.06</v>
      </c>
    </row>
    <row r="388" customFormat="false" ht="12.75" hidden="false" customHeight="false" outlineLevel="0" collapsed="false">
      <c r="A388" s="1" t="n">
        <v>38063.2916666667</v>
      </c>
      <c r="B388" s="0" t="n">
        <v>-25.05</v>
      </c>
    </row>
    <row r="389" customFormat="false" ht="12.75" hidden="false" customHeight="false" outlineLevel="0" collapsed="false">
      <c r="A389" s="1" t="n">
        <v>38064.4166666667</v>
      </c>
      <c r="B389" s="0" t="n">
        <v>-25.05</v>
      </c>
    </row>
    <row r="390" customFormat="false" ht="12.75" hidden="false" customHeight="false" outlineLevel="0" collapsed="false">
      <c r="A390" s="1" t="n">
        <v>38065.5833333333</v>
      </c>
      <c r="B390" s="0" t="n">
        <v>-25.04</v>
      </c>
    </row>
    <row r="391" customFormat="false" ht="12.75" hidden="false" customHeight="false" outlineLevel="0" collapsed="false">
      <c r="A391" s="1" t="n">
        <v>38066.8333333333</v>
      </c>
      <c r="B391" s="0" t="n">
        <v>-25.03</v>
      </c>
    </row>
    <row r="392" customFormat="false" ht="12.75" hidden="false" customHeight="false" outlineLevel="0" collapsed="false">
      <c r="A392" s="1" t="n">
        <v>38067.0416666667</v>
      </c>
      <c r="B392" s="0" t="n">
        <v>-25.03</v>
      </c>
    </row>
    <row r="393" customFormat="false" ht="12.75" hidden="false" customHeight="false" outlineLevel="0" collapsed="false">
      <c r="A393" s="1" t="n">
        <v>38068.5416666667</v>
      </c>
      <c r="B393" s="0" t="n">
        <v>-25.03</v>
      </c>
    </row>
    <row r="394" customFormat="false" ht="12.75" hidden="false" customHeight="false" outlineLevel="0" collapsed="false">
      <c r="A394" s="1" t="n">
        <v>38069.25</v>
      </c>
      <c r="B394" s="0" t="n">
        <v>-25.02</v>
      </c>
    </row>
    <row r="395" customFormat="false" ht="12.75" hidden="false" customHeight="false" outlineLevel="0" collapsed="false">
      <c r="A395" s="1" t="n">
        <v>38070.0416666667</v>
      </c>
      <c r="B395" s="0" t="n">
        <v>-25.04</v>
      </c>
    </row>
    <row r="396" customFormat="false" ht="12.75" hidden="false" customHeight="false" outlineLevel="0" collapsed="false">
      <c r="A396" s="1" t="n">
        <v>38071.4583333333</v>
      </c>
      <c r="B396" s="0" t="n">
        <v>-25.04</v>
      </c>
    </row>
    <row r="397" customFormat="false" ht="12.75" hidden="false" customHeight="false" outlineLevel="0" collapsed="false">
      <c r="A397" s="1" t="n">
        <v>38072.125</v>
      </c>
      <c r="B397" s="0" t="n">
        <v>-25.04</v>
      </c>
    </row>
    <row r="398" customFormat="false" ht="12.75" hidden="false" customHeight="false" outlineLevel="0" collapsed="false">
      <c r="A398" s="1" t="n">
        <v>38073.2916666667</v>
      </c>
      <c r="B398" s="0" t="n">
        <v>-25.04</v>
      </c>
    </row>
    <row r="399" customFormat="false" ht="12.75" hidden="false" customHeight="false" outlineLevel="0" collapsed="false">
      <c r="A399" s="1" t="n">
        <v>38074.25</v>
      </c>
      <c r="B399" s="0" t="n">
        <v>-25.04</v>
      </c>
    </row>
    <row r="400" customFormat="false" ht="12.75" hidden="false" customHeight="false" outlineLevel="0" collapsed="false">
      <c r="A400" s="1" t="n">
        <v>38075.625</v>
      </c>
      <c r="B400" s="0" t="n">
        <v>-25.04</v>
      </c>
    </row>
    <row r="401" customFormat="false" ht="12.75" hidden="false" customHeight="false" outlineLevel="0" collapsed="false">
      <c r="A401" s="1" t="n">
        <v>38076.4583333333</v>
      </c>
      <c r="B401" s="0" t="n">
        <v>-25.03</v>
      </c>
    </row>
    <row r="402" customFormat="false" ht="12.75" hidden="false" customHeight="false" outlineLevel="0" collapsed="false">
      <c r="A402" s="1" t="n">
        <v>38077.0833333333</v>
      </c>
      <c r="B402" s="0" t="n">
        <v>-25.03</v>
      </c>
    </row>
    <row r="403" customFormat="false" ht="12.75" hidden="false" customHeight="false" outlineLevel="0" collapsed="false">
      <c r="A403" s="1" t="n">
        <v>38078.125</v>
      </c>
      <c r="B403" s="0" t="n">
        <v>-25.03</v>
      </c>
    </row>
    <row r="404" customFormat="false" ht="12.75" hidden="false" customHeight="false" outlineLevel="0" collapsed="false">
      <c r="A404" s="1" t="n">
        <v>38079.2083333333</v>
      </c>
      <c r="B404" s="0" t="n">
        <v>-25.03</v>
      </c>
    </row>
    <row r="405" customFormat="false" ht="12.75" hidden="false" customHeight="false" outlineLevel="0" collapsed="false">
      <c r="A405" s="1" t="n">
        <v>38080.2916666667</v>
      </c>
      <c r="B405" s="0" t="n">
        <v>-25.05</v>
      </c>
    </row>
    <row r="406" customFormat="false" ht="12.75" hidden="false" customHeight="false" outlineLevel="0" collapsed="false">
      <c r="A406" s="1" t="n">
        <v>38081.1666666667</v>
      </c>
      <c r="B406" s="0" t="n">
        <v>-25.05</v>
      </c>
    </row>
    <row r="407" customFormat="false" ht="12.75" hidden="false" customHeight="false" outlineLevel="0" collapsed="false">
      <c r="A407" s="1" t="n">
        <v>38082.75</v>
      </c>
      <c r="B407" s="0" t="n">
        <v>-25.04</v>
      </c>
    </row>
    <row r="408" customFormat="false" ht="12.75" hidden="false" customHeight="false" outlineLevel="0" collapsed="false">
      <c r="A408" s="1" t="n">
        <v>38083.1666666667</v>
      </c>
      <c r="B408" s="0" t="n">
        <v>-25.03</v>
      </c>
    </row>
    <row r="409" customFormat="false" ht="12.75" hidden="false" customHeight="false" outlineLevel="0" collapsed="false">
      <c r="A409" s="1" t="n">
        <v>38084</v>
      </c>
      <c r="B409" s="0" t="n">
        <v>-25.03</v>
      </c>
    </row>
    <row r="410" customFormat="false" ht="12.75" hidden="false" customHeight="false" outlineLevel="0" collapsed="false">
      <c r="A410" s="1" t="n">
        <v>38085.1666666667</v>
      </c>
      <c r="B410" s="0" t="n">
        <v>-25.05</v>
      </c>
    </row>
    <row r="411" customFormat="false" ht="12.75" hidden="false" customHeight="false" outlineLevel="0" collapsed="false">
      <c r="A411" s="1" t="n">
        <v>38086.3333333333</v>
      </c>
      <c r="B411" s="0" t="n">
        <v>-25.04</v>
      </c>
    </row>
    <row r="412" customFormat="false" ht="12.75" hidden="false" customHeight="false" outlineLevel="0" collapsed="false">
      <c r="A412" s="1" t="n">
        <v>38087.125</v>
      </c>
      <c r="B412" s="0" t="n">
        <v>-25.05</v>
      </c>
    </row>
    <row r="413" customFormat="false" ht="12.75" hidden="false" customHeight="false" outlineLevel="0" collapsed="false">
      <c r="A413" s="1" t="n">
        <v>38088</v>
      </c>
      <c r="B413" s="0" t="n">
        <v>-25.06</v>
      </c>
    </row>
    <row r="414" customFormat="false" ht="12.75" hidden="false" customHeight="false" outlineLevel="0" collapsed="false">
      <c r="A414" s="1" t="n">
        <v>38089.2083333333</v>
      </c>
      <c r="B414" s="0" t="n">
        <v>-25.06</v>
      </c>
    </row>
    <row r="415" customFormat="false" ht="12.75" hidden="false" customHeight="false" outlineLevel="0" collapsed="false">
      <c r="A415" s="1" t="n">
        <v>38090.1666666667</v>
      </c>
      <c r="B415" s="0" t="n">
        <v>-25.06</v>
      </c>
    </row>
    <row r="416" customFormat="false" ht="12.75" hidden="false" customHeight="false" outlineLevel="0" collapsed="false">
      <c r="A416" s="1" t="n">
        <v>38091.7083333333</v>
      </c>
      <c r="B416" s="0" t="n">
        <v>-25.05</v>
      </c>
    </row>
    <row r="417" customFormat="false" ht="12.75" hidden="false" customHeight="false" outlineLevel="0" collapsed="false">
      <c r="A417" s="1" t="n">
        <v>38092</v>
      </c>
      <c r="B417" s="0" t="n">
        <v>-25.05</v>
      </c>
    </row>
    <row r="418" customFormat="false" ht="12.75" hidden="false" customHeight="false" outlineLevel="0" collapsed="false">
      <c r="A418" s="1" t="n">
        <v>38093.3333333333</v>
      </c>
      <c r="B418" s="0" t="n">
        <v>-25.04</v>
      </c>
    </row>
    <row r="419" customFormat="false" ht="12.75" hidden="false" customHeight="false" outlineLevel="0" collapsed="false">
      <c r="A419" s="1" t="n">
        <v>38094.8333333333</v>
      </c>
      <c r="B419" s="0" t="n">
        <v>-25.02</v>
      </c>
    </row>
    <row r="420" customFormat="false" ht="12.75" hidden="false" customHeight="false" outlineLevel="0" collapsed="false">
      <c r="A420" s="1" t="n">
        <v>38095.125</v>
      </c>
      <c r="B420" s="0" t="n">
        <v>-25</v>
      </c>
    </row>
    <row r="421" customFormat="false" ht="12.75" hidden="false" customHeight="false" outlineLevel="0" collapsed="false">
      <c r="A421" s="1" t="n">
        <v>38096</v>
      </c>
      <c r="B421" s="0" t="n">
        <v>-25.02</v>
      </c>
    </row>
    <row r="422" customFormat="false" ht="12.75" hidden="false" customHeight="false" outlineLevel="0" collapsed="false">
      <c r="A422" s="1" t="n">
        <v>38097</v>
      </c>
      <c r="B422" s="0" t="n">
        <v>-25.04</v>
      </c>
    </row>
    <row r="423" customFormat="false" ht="12.75" hidden="false" customHeight="false" outlineLevel="0" collapsed="false">
      <c r="A423" s="1" t="n">
        <v>38098.5833333333</v>
      </c>
      <c r="B423" s="0" t="n">
        <v>-25.05</v>
      </c>
    </row>
    <row r="424" customFormat="false" ht="12.75" hidden="false" customHeight="false" outlineLevel="0" collapsed="false">
      <c r="A424" s="1" t="n">
        <v>38099</v>
      </c>
      <c r="B424" s="0" t="n">
        <v>-25.07</v>
      </c>
    </row>
    <row r="425" customFormat="false" ht="12.75" hidden="false" customHeight="false" outlineLevel="0" collapsed="false">
      <c r="A425" s="1" t="n">
        <v>38100</v>
      </c>
      <c r="B425" s="0" t="n">
        <v>-25.08</v>
      </c>
    </row>
    <row r="426" customFormat="false" ht="12.75" hidden="false" customHeight="false" outlineLevel="0" collapsed="false">
      <c r="A426" s="1" t="n">
        <v>38101.2083333333</v>
      </c>
      <c r="B426" s="0" t="n">
        <v>-25.07</v>
      </c>
    </row>
    <row r="427" customFormat="false" ht="12.75" hidden="false" customHeight="false" outlineLevel="0" collapsed="false">
      <c r="A427" s="1" t="n">
        <v>38102.7083333333</v>
      </c>
      <c r="B427" s="0" t="n">
        <v>-25.07</v>
      </c>
    </row>
    <row r="428" customFormat="false" ht="12.75" hidden="false" customHeight="false" outlineLevel="0" collapsed="false">
      <c r="A428" s="1" t="n">
        <v>38103.625</v>
      </c>
      <c r="B428" s="0" t="n">
        <v>-25.05</v>
      </c>
    </row>
    <row r="429" customFormat="false" ht="12.75" hidden="false" customHeight="false" outlineLevel="0" collapsed="false">
      <c r="A429" s="1" t="n">
        <v>38104.625</v>
      </c>
      <c r="B429" s="0" t="n">
        <v>-25.04</v>
      </c>
    </row>
    <row r="430" customFormat="false" ht="12.75" hidden="false" customHeight="false" outlineLevel="0" collapsed="false">
      <c r="A430" s="1" t="n">
        <v>38105.5</v>
      </c>
      <c r="B430" s="0" t="n">
        <v>-25.04</v>
      </c>
    </row>
    <row r="431" customFormat="false" ht="12.75" hidden="false" customHeight="false" outlineLevel="0" collapsed="false">
      <c r="A431" s="1" t="n">
        <v>38106.2916666667</v>
      </c>
      <c r="B431" s="0" t="n">
        <v>-25.03</v>
      </c>
    </row>
    <row r="432" customFormat="false" ht="12.75" hidden="false" customHeight="false" outlineLevel="0" collapsed="false">
      <c r="A432" s="1" t="n">
        <v>38107.0833333333</v>
      </c>
      <c r="B432" s="0" t="n">
        <v>-25.02</v>
      </c>
    </row>
    <row r="433" customFormat="false" ht="12.75" hidden="false" customHeight="false" outlineLevel="0" collapsed="false">
      <c r="A433" s="1" t="n">
        <v>38108</v>
      </c>
      <c r="B433" s="0" t="n">
        <v>-25.05</v>
      </c>
    </row>
    <row r="434" customFormat="false" ht="12.75" hidden="false" customHeight="false" outlineLevel="0" collapsed="false">
      <c r="A434" s="1" t="n">
        <v>38109.125</v>
      </c>
      <c r="B434" s="0" t="n">
        <v>-25.05</v>
      </c>
    </row>
    <row r="435" customFormat="false" ht="12.75" hidden="false" customHeight="false" outlineLevel="0" collapsed="false">
      <c r="A435" s="1" t="n">
        <v>38110.6666666667</v>
      </c>
      <c r="B435" s="0" t="n">
        <v>-25.03</v>
      </c>
    </row>
    <row r="436" customFormat="false" ht="12.75" hidden="false" customHeight="false" outlineLevel="0" collapsed="false">
      <c r="A436" s="1" t="n">
        <v>38111.625</v>
      </c>
      <c r="B436" s="0" t="n">
        <v>-25.01</v>
      </c>
    </row>
    <row r="437" customFormat="false" ht="12.75" hidden="false" customHeight="false" outlineLevel="0" collapsed="false">
      <c r="A437" s="1" t="n">
        <v>38112</v>
      </c>
      <c r="B437" s="0" t="n">
        <v>-25.02</v>
      </c>
    </row>
    <row r="438" customFormat="false" ht="12.75" hidden="false" customHeight="false" outlineLevel="0" collapsed="false">
      <c r="A438" s="1" t="n">
        <v>38113</v>
      </c>
      <c r="B438" s="0" t="n">
        <v>-25.03</v>
      </c>
    </row>
    <row r="439" customFormat="false" ht="12.75" hidden="false" customHeight="false" outlineLevel="0" collapsed="false">
      <c r="A439" s="1" t="n">
        <v>38114.2083333333</v>
      </c>
      <c r="B439" s="0" t="n">
        <v>-25.04</v>
      </c>
    </row>
    <row r="440" customFormat="false" ht="12.75" hidden="false" customHeight="false" outlineLevel="0" collapsed="false">
      <c r="A440" s="1" t="n">
        <v>38115.4583333333</v>
      </c>
      <c r="B440" s="0" t="n">
        <v>-25.04</v>
      </c>
    </row>
    <row r="441" customFormat="false" ht="12.75" hidden="false" customHeight="false" outlineLevel="0" collapsed="false">
      <c r="A441" s="1" t="n">
        <v>38116.0833333333</v>
      </c>
      <c r="B441" s="0" t="n">
        <v>-25.06</v>
      </c>
    </row>
    <row r="442" customFormat="false" ht="12.75" hidden="false" customHeight="false" outlineLevel="0" collapsed="false">
      <c r="A442" s="1" t="n">
        <v>38117.125</v>
      </c>
      <c r="B442" s="0" t="n">
        <v>-25.06</v>
      </c>
    </row>
    <row r="443" customFormat="false" ht="12.75" hidden="false" customHeight="false" outlineLevel="0" collapsed="false">
      <c r="A443" s="1" t="n">
        <v>38118.2083333333</v>
      </c>
      <c r="B443" s="0" t="n">
        <v>-25.07</v>
      </c>
    </row>
    <row r="444" customFormat="false" ht="12.75" hidden="false" customHeight="false" outlineLevel="0" collapsed="false">
      <c r="A444" s="1" t="n">
        <v>38119.625</v>
      </c>
      <c r="B444" s="0" t="n">
        <v>-25.07</v>
      </c>
    </row>
    <row r="445" customFormat="false" ht="12.75" hidden="false" customHeight="false" outlineLevel="0" collapsed="false">
      <c r="A445" s="1" t="n">
        <v>38120.1666666667</v>
      </c>
      <c r="B445" s="0" t="n">
        <v>-25.08</v>
      </c>
    </row>
    <row r="446" customFormat="false" ht="12.75" hidden="false" customHeight="false" outlineLevel="0" collapsed="false">
      <c r="A446" s="1" t="n">
        <v>38121.0416666667</v>
      </c>
      <c r="B446" s="0" t="n">
        <v>-25.08</v>
      </c>
    </row>
    <row r="447" customFormat="false" ht="12.75" hidden="false" customHeight="false" outlineLevel="0" collapsed="false">
      <c r="A447" s="1" t="n">
        <v>38122.125</v>
      </c>
      <c r="B447" s="0" t="n">
        <v>-25.09</v>
      </c>
    </row>
    <row r="448" customFormat="false" ht="12.75" hidden="false" customHeight="false" outlineLevel="0" collapsed="false">
      <c r="A448" s="1" t="n">
        <v>38123.7083333333</v>
      </c>
      <c r="B448" s="0" t="n">
        <v>-25.08</v>
      </c>
    </row>
    <row r="449" customFormat="false" ht="12.75" hidden="false" customHeight="false" outlineLevel="0" collapsed="false">
      <c r="A449" s="1" t="n">
        <v>38124.125</v>
      </c>
      <c r="B449" s="0" t="n">
        <v>-25.08</v>
      </c>
    </row>
    <row r="450" customFormat="false" ht="12.75" hidden="false" customHeight="false" outlineLevel="0" collapsed="false">
      <c r="A450" s="1" t="n">
        <v>38125.0416666667</v>
      </c>
      <c r="B450" s="0" t="n">
        <v>-25.08</v>
      </c>
    </row>
    <row r="451" customFormat="false" ht="12.75" hidden="false" customHeight="false" outlineLevel="0" collapsed="false">
      <c r="A451" s="1" t="n">
        <v>38126.25</v>
      </c>
      <c r="B451" s="0" t="n">
        <v>-25.08</v>
      </c>
    </row>
    <row r="452" customFormat="false" ht="12.75" hidden="false" customHeight="false" outlineLevel="0" collapsed="false">
      <c r="A452" s="1" t="n">
        <v>38127.7916666667</v>
      </c>
      <c r="B452" s="0" t="n">
        <v>-25.06</v>
      </c>
    </row>
    <row r="453" customFormat="false" ht="12.75" hidden="false" customHeight="false" outlineLevel="0" collapsed="false">
      <c r="A453" s="1" t="n">
        <v>38128.125</v>
      </c>
      <c r="B453" s="0" t="n">
        <v>-25.06</v>
      </c>
    </row>
    <row r="454" customFormat="false" ht="12.75" hidden="false" customHeight="false" outlineLevel="0" collapsed="false">
      <c r="A454" s="1" t="n">
        <v>38129.0833333333</v>
      </c>
      <c r="B454" s="0" t="n">
        <v>-25.08</v>
      </c>
    </row>
    <row r="455" customFormat="false" ht="12.75" hidden="false" customHeight="false" outlineLevel="0" collapsed="false">
      <c r="A455" s="1" t="n">
        <v>38130.2083333333</v>
      </c>
      <c r="B455" s="0" t="n">
        <v>-25.09</v>
      </c>
    </row>
    <row r="456" customFormat="false" ht="12.75" hidden="false" customHeight="false" outlineLevel="0" collapsed="false">
      <c r="A456" s="1" t="n">
        <v>38131.0416666667</v>
      </c>
      <c r="B456" s="0" t="n">
        <v>-25.09</v>
      </c>
    </row>
    <row r="457" customFormat="false" ht="12.75" hidden="false" customHeight="false" outlineLevel="0" collapsed="false">
      <c r="A457" s="1" t="n">
        <v>38132</v>
      </c>
      <c r="B457" s="0" t="n">
        <v>-25.14</v>
      </c>
    </row>
    <row r="458" customFormat="false" ht="12.75" hidden="false" customHeight="false" outlineLevel="0" collapsed="false">
      <c r="A458" s="1" t="n">
        <v>38133.25</v>
      </c>
      <c r="B458" s="0" t="n">
        <v>-25.11</v>
      </c>
    </row>
    <row r="459" customFormat="false" ht="12.75" hidden="false" customHeight="false" outlineLevel="0" collapsed="false">
      <c r="A459" s="1" t="n">
        <v>38134.25</v>
      </c>
      <c r="B459" s="0" t="n">
        <v>-25.2</v>
      </c>
    </row>
    <row r="460" customFormat="false" ht="12.75" hidden="false" customHeight="false" outlineLevel="0" collapsed="false">
      <c r="A460" s="1" t="n">
        <v>38135.2083333333</v>
      </c>
      <c r="B460" s="0" t="n">
        <v>-25.2</v>
      </c>
    </row>
    <row r="461" customFormat="false" ht="12.75" hidden="false" customHeight="false" outlineLevel="0" collapsed="false">
      <c r="A461" s="1" t="n">
        <v>38136.5</v>
      </c>
      <c r="B461" s="0" t="n">
        <v>-25.26</v>
      </c>
    </row>
    <row r="462" customFormat="false" ht="12.75" hidden="false" customHeight="false" outlineLevel="0" collapsed="false">
      <c r="A462" s="1" t="n">
        <v>38137.25</v>
      </c>
      <c r="B462" s="0" t="n">
        <v>-25.26</v>
      </c>
    </row>
    <row r="463" customFormat="false" ht="12.75" hidden="false" customHeight="false" outlineLevel="0" collapsed="false">
      <c r="A463" s="1" t="n">
        <v>38138</v>
      </c>
      <c r="B463" s="0" t="n">
        <v>-25.27</v>
      </c>
    </row>
    <row r="464" customFormat="false" ht="12.75" hidden="false" customHeight="false" outlineLevel="0" collapsed="false">
      <c r="A464" s="1" t="n">
        <v>38139.7083333333</v>
      </c>
      <c r="B464" s="0" t="n">
        <v>-25.23</v>
      </c>
    </row>
    <row r="465" customFormat="false" ht="12.75" hidden="false" customHeight="false" outlineLevel="0" collapsed="false">
      <c r="A465" s="1" t="n">
        <v>38140.25</v>
      </c>
      <c r="B465" s="0" t="n">
        <v>-25.26</v>
      </c>
    </row>
    <row r="466" customFormat="false" ht="12.75" hidden="false" customHeight="false" outlineLevel="0" collapsed="false">
      <c r="A466" s="1" t="n">
        <v>38141.5833333333</v>
      </c>
      <c r="B466" s="0" t="n">
        <v>-25.24</v>
      </c>
    </row>
    <row r="467" customFormat="false" ht="12.75" hidden="false" customHeight="false" outlineLevel="0" collapsed="false">
      <c r="A467" s="1" t="n">
        <v>38142</v>
      </c>
      <c r="B467" s="0" t="n">
        <v>-25.31</v>
      </c>
    </row>
    <row r="468" customFormat="false" ht="12.75" hidden="false" customHeight="false" outlineLevel="0" collapsed="false">
      <c r="A468" s="1" t="n">
        <v>38143.375</v>
      </c>
      <c r="B468" s="0" t="n">
        <v>-25.31</v>
      </c>
    </row>
    <row r="469" customFormat="false" ht="12.75" hidden="false" customHeight="false" outlineLevel="0" collapsed="false">
      <c r="A469" s="1" t="n">
        <v>38144.2083333333</v>
      </c>
      <c r="B469" s="0" t="n">
        <v>-25.3</v>
      </c>
    </row>
    <row r="470" customFormat="false" ht="12.75" hidden="false" customHeight="false" outlineLevel="0" collapsed="false">
      <c r="A470" s="1" t="n">
        <v>38145.125</v>
      </c>
      <c r="B470" s="0" t="n">
        <v>-25.28</v>
      </c>
    </row>
    <row r="471" customFormat="false" ht="12.75" hidden="false" customHeight="false" outlineLevel="0" collapsed="false">
      <c r="A471" s="1" t="n">
        <v>38146.2916666667</v>
      </c>
      <c r="B471" s="0" t="n">
        <v>-25.34</v>
      </c>
    </row>
    <row r="472" customFormat="false" ht="12.75" hidden="false" customHeight="false" outlineLevel="0" collapsed="false">
      <c r="A472" s="1" t="n">
        <v>38147.9166666667</v>
      </c>
      <c r="B472" s="0" t="n">
        <v>-25.37</v>
      </c>
    </row>
    <row r="473" customFormat="false" ht="12.75" hidden="false" customHeight="false" outlineLevel="0" collapsed="false">
      <c r="A473" s="1" t="n">
        <v>38148.2916666667</v>
      </c>
      <c r="B473" s="0" t="n">
        <v>-25.33</v>
      </c>
    </row>
    <row r="474" customFormat="false" ht="12.75" hidden="false" customHeight="false" outlineLevel="0" collapsed="false">
      <c r="A474" s="1" t="n">
        <v>38149.6666666667</v>
      </c>
      <c r="B474" s="0" t="n">
        <v>-25.37</v>
      </c>
    </row>
    <row r="475" customFormat="false" ht="12.75" hidden="false" customHeight="false" outlineLevel="0" collapsed="false">
      <c r="A475" s="1" t="n">
        <v>38150.7916666667</v>
      </c>
      <c r="B475" s="0" t="n">
        <v>-25.34</v>
      </c>
    </row>
    <row r="476" customFormat="false" ht="12.75" hidden="false" customHeight="false" outlineLevel="0" collapsed="false">
      <c r="A476" s="1" t="n">
        <v>38151.625</v>
      </c>
      <c r="B476" s="0" t="n">
        <v>-25.3</v>
      </c>
    </row>
    <row r="477" customFormat="false" ht="12.75" hidden="false" customHeight="false" outlineLevel="0" collapsed="false">
      <c r="A477" s="1" t="n">
        <v>38152.1666666667</v>
      </c>
      <c r="B477" s="0" t="n">
        <v>-25.29</v>
      </c>
    </row>
    <row r="478" customFormat="false" ht="12.75" hidden="false" customHeight="false" outlineLevel="0" collapsed="false">
      <c r="A478" s="1" t="n">
        <v>38153.0416666667</v>
      </c>
      <c r="B478" s="0" t="n">
        <v>-25.35</v>
      </c>
    </row>
    <row r="479" customFormat="false" ht="12.75" hidden="false" customHeight="false" outlineLevel="0" collapsed="false">
      <c r="A479" s="1" t="n">
        <v>38154.7916666667</v>
      </c>
      <c r="B479" s="0" t="n">
        <v>-25.34</v>
      </c>
    </row>
    <row r="480" customFormat="false" ht="12.75" hidden="false" customHeight="false" outlineLevel="0" collapsed="false">
      <c r="A480" s="1" t="n">
        <v>38155.7083333333</v>
      </c>
      <c r="B480" s="0" t="n">
        <v>-25.29</v>
      </c>
    </row>
    <row r="481" customFormat="false" ht="12.75" hidden="false" customHeight="false" outlineLevel="0" collapsed="false">
      <c r="A481" s="1" t="n">
        <v>38156.5833333333</v>
      </c>
      <c r="B481" s="0" t="n">
        <v>-25.35</v>
      </c>
    </row>
    <row r="482" customFormat="false" ht="12.75" hidden="false" customHeight="false" outlineLevel="0" collapsed="false">
      <c r="A482" s="1" t="n">
        <v>38157.4583333333</v>
      </c>
      <c r="B482" s="0" t="n">
        <v>-25.37</v>
      </c>
    </row>
    <row r="483" customFormat="false" ht="12.75" hidden="false" customHeight="false" outlineLevel="0" collapsed="false">
      <c r="A483" s="1" t="n">
        <v>38158.7083333333</v>
      </c>
      <c r="B483" s="0" t="n">
        <v>-25.38</v>
      </c>
    </row>
    <row r="484" customFormat="false" ht="12.75" hidden="false" customHeight="false" outlineLevel="0" collapsed="false">
      <c r="A484" s="1" t="n">
        <v>38159.5833333333</v>
      </c>
      <c r="B484" s="0" t="n">
        <v>-25.37</v>
      </c>
    </row>
    <row r="485" customFormat="false" ht="12.75" hidden="false" customHeight="false" outlineLevel="0" collapsed="false">
      <c r="A485" s="1" t="n">
        <v>38160.9583333333</v>
      </c>
      <c r="B485" s="0" t="n">
        <v>-25.34</v>
      </c>
    </row>
    <row r="486" customFormat="false" ht="12.75" hidden="false" customHeight="false" outlineLevel="0" collapsed="false">
      <c r="A486" s="1" t="n">
        <v>38161.125</v>
      </c>
      <c r="B486" s="0" t="n">
        <v>-25.34</v>
      </c>
    </row>
    <row r="487" customFormat="false" ht="12.75" hidden="false" customHeight="false" outlineLevel="0" collapsed="false">
      <c r="A487" s="1" t="n">
        <v>38162.1666666667</v>
      </c>
      <c r="B487" s="0" t="n">
        <v>-25.35</v>
      </c>
    </row>
    <row r="488" customFormat="false" ht="12.75" hidden="false" customHeight="false" outlineLevel="0" collapsed="false">
      <c r="A488" s="1" t="n">
        <v>38163.7916666667</v>
      </c>
      <c r="B488" s="0" t="n">
        <v>-25.36</v>
      </c>
    </row>
    <row r="489" customFormat="false" ht="12.75" hidden="false" customHeight="false" outlineLevel="0" collapsed="false">
      <c r="A489" s="1"/>
    </row>
    <row r="490" customFormat="false" ht="12.75" hidden="false" customHeight="false" outlineLevel="0" collapsed="false">
      <c r="A490" s="1" t="n">
        <v>38170</v>
      </c>
      <c r="B490" s="0" t="n">
        <v>-25.52</v>
      </c>
    </row>
    <row r="491" customFormat="false" ht="12.75" hidden="false" customHeight="false" outlineLevel="0" collapsed="false">
      <c r="A491" s="1" t="n">
        <v>38171.9583333333</v>
      </c>
      <c r="B491" s="0" t="n">
        <v>-25.52</v>
      </c>
    </row>
    <row r="492" customFormat="false" ht="12.75" hidden="false" customHeight="false" outlineLevel="0" collapsed="false">
      <c r="A492" s="1" t="n">
        <v>38172.1666666667</v>
      </c>
      <c r="B492" s="0" t="n">
        <v>-25.49</v>
      </c>
    </row>
    <row r="493" customFormat="false" ht="12.75" hidden="false" customHeight="false" outlineLevel="0" collapsed="false">
      <c r="A493" s="1" t="n">
        <v>38173.125</v>
      </c>
      <c r="B493" s="0" t="n">
        <v>-25.54</v>
      </c>
    </row>
    <row r="494" customFormat="false" ht="12.75" hidden="false" customHeight="false" outlineLevel="0" collapsed="false">
      <c r="A494" s="1" t="n">
        <v>38174</v>
      </c>
      <c r="B494" s="0" t="n">
        <v>-25.61</v>
      </c>
    </row>
    <row r="495" customFormat="false" ht="12.75" hidden="false" customHeight="false" outlineLevel="0" collapsed="false">
      <c r="A495" s="1" t="n">
        <v>38175.4166666667</v>
      </c>
      <c r="B495" s="0" t="n">
        <v>-25.62</v>
      </c>
    </row>
    <row r="496" customFormat="false" ht="12.75" hidden="false" customHeight="false" outlineLevel="0" collapsed="false">
      <c r="A496" s="1" t="n">
        <v>38176.8333333333</v>
      </c>
      <c r="B496" s="0" t="n">
        <v>-25.6</v>
      </c>
    </row>
    <row r="497" customFormat="false" ht="12.75" hidden="false" customHeight="false" outlineLevel="0" collapsed="false">
      <c r="A497" s="1" t="n">
        <v>38177.7916666667</v>
      </c>
      <c r="B497" s="0" t="n">
        <v>-25.57</v>
      </c>
    </row>
    <row r="498" customFormat="false" ht="12.75" hidden="false" customHeight="false" outlineLevel="0" collapsed="false">
      <c r="A498" s="1" t="n">
        <v>38178.4583333333</v>
      </c>
      <c r="B498" s="0" t="n">
        <v>-25.58</v>
      </c>
    </row>
    <row r="499" customFormat="false" ht="12.75" hidden="false" customHeight="false" outlineLevel="0" collapsed="false">
      <c r="A499" s="1" t="n">
        <v>38179.2083333333</v>
      </c>
      <c r="B499" s="0" t="n">
        <v>-25.55</v>
      </c>
    </row>
    <row r="500" customFormat="false" ht="12.75" hidden="false" customHeight="false" outlineLevel="0" collapsed="false">
      <c r="A500" s="1" t="n">
        <v>38180.0833333333</v>
      </c>
      <c r="B500" s="0" t="n">
        <v>-25.54</v>
      </c>
    </row>
    <row r="501" customFormat="false" ht="12.75" hidden="false" customHeight="false" outlineLevel="0" collapsed="false">
      <c r="A501" s="1" t="n">
        <v>38181.0416666667</v>
      </c>
      <c r="B501" s="0" t="n">
        <v>-25.64</v>
      </c>
    </row>
    <row r="502" customFormat="false" ht="12.75" hidden="false" customHeight="false" outlineLevel="0" collapsed="false">
      <c r="A502" s="1" t="n">
        <v>38182.5416666667</v>
      </c>
      <c r="B502" s="0" t="n">
        <v>-25.6</v>
      </c>
    </row>
    <row r="503" customFormat="false" ht="12.75" hidden="false" customHeight="false" outlineLevel="0" collapsed="false">
      <c r="A503" s="1" t="n">
        <v>38183.5833333333</v>
      </c>
      <c r="B503" s="0" t="n">
        <v>-25.62</v>
      </c>
    </row>
    <row r="504" customFormat="false" ht="12.75" hidden="false" customHeight="false" outlineLevel="0" collapsed="false">
      <c r="A504" s="1" t="n">
        <v>38184.7916666667</v>
      </c>
      <c r="B504" s="0" t="n">
        <v>-25.58</v>
      </c>
    </row>
    <row r="505" customFormat="false" ht="12.75" hidden="false" customHeight="false" outlineLevel="0" collapsed="false">
      <c r="A505" s="1" t="n">
        <v>38185.25</v>
      </c>
      <c r="B505" s="0" t="n">
        <v>-25.56</v>
      </c>
    </row>
    <row r="506" customFormat="false" ht="12.75" hidden="false" customHeight="false" outlineLevel="0" collapsed="false">
      <c r="A506" s="1" t="n">
        <v>38186.7916666667</v>
      </c>
      <c r="B506" s="0" t="n">
        <v>-25.61</v>
      </c>
    </row>
    <row r="507" customFormat="false" ht="12.75" hidden="false" customHeight="false" outlineLevel="0" collapsed="false">
      <c r="A507" s="1" t="n">
        <v>38187.75</v>
      </c>
      <c r="B507" s="0" t="n">
        <v>-25.64</v>
      </c>
    </row>
    <row r="508" customFormat="false" ht="12.75" hidden="false" customHeight="false" outlineLevel="0" collapsed="false">
      <c r="A508" s="1" t="n">
        <v>38188</v>
      </c>
      <c r="B508" s="0" t="n">
        <v>-25.65</v>
      </c>
    </row>
    <row r="509" customFormat="false" ht="12.75" hidden="false" customHeight="false" outlineLevel="0" collapsed="false">
      <c r="A509" s="1" t="n">
        <v>38189.375</v>
      </c>
      <c r="B509" s="0" t="n">
        <v>-25.59</v>
      </c>
    </row>
    <row r="510" customFormat="false" ht="12.75" hidden="false" customHeight="false" outlineLevel="0" collapsed="false">
      <c r="A510" s="1" t="n">
        <v>38190.625</v>
      </c>
      <c r="B510" s="0" t="n">
        <v>-25.6</v>
      </c>
    </row>
    <row r="511" customFormat="false" ht="12.75" hidden="false" customHeight="false" outlineLevel="0" collapsed="false">
      <c r="A511" s="1" t="n">
        <v>38191</v>
      </c>
      <c r="B511" s="0" t="n">
        <v>-25.6</v>
      </c>
    </row>
    <row r="512" customFormat="false" ht="12.75" hidden="false" customHeight="false" outlineLevel="0" collapsed="false">
      <c r="A512" s="1" t="n">
        <v>38192.75</v>
      </c>
      <c r="B512" s="0" t="n">
        <v>-25.61</v>
      </c>
    </row>
    <row r="513" customFormat="false" ht="12.75" hidden="false" customHeight="false" outlineLevel="0" collapsed="false">
      <c r="A513" s="1" t="n">
        <v>38193.125</v>
      </c>
      <c r="B513" s="0" t="n">
        <v>-25.6</v>
      </c>
    </row>
    <row r="514" customFormat="false" ht="12.75" hidden="false" customHeight="false" outlineLevel="0" collapsed="false">
      <c r="A514" s="1" t="n">
        <v>38194.4583333333</v>
      </c>
      <c r="B514" s="0" t="n">
        <v>-25.6</v>
      </c>
    </row>
    <row r="515" customFormat="false" ht="12.75" hidden="false" customHeight="false" outlineLevel="0" collapsed="false">
      <c r="A515" s="1" t="n">
        <v>38195</v>
      </c>
      <c r="B515" s="0" t="n">
        <v>-25.61</v>
      </c>
    </row>
    <row r="516" customFormat="false" ht="12.75" hidden="false" customHeight="false" outlineLevel="0" collapsed="false">
      <c r="A516" s="1" t="n">
        <v>38196</v>
      </c>
      <c r="B516" s="0" t="n">
        <v>-25.6</v>
      </c>
    </row>
    <row r="517" customFormat="false" ht="12.75" hidden="false" customHeight="false" outlineLevel="0" collapsed="false">
      <c r="A517" s="1" t="n">
        <v>38197.5416666667</v>
      </c>
      <c r="B517" s="0" t="n">
        <v>-25.66</v>
      </c>
    </row>
    <row r="518" customFormat="false" ht="12.75" hidden="false" customHeight="false" outlineLevel="0" collapsed="false">
      <c r="A518" s="1" t="n">
        <v>38198</v>
      </c>
      <c r="B518" s="0" t="n">
        <v>-25.71</v>
      </c>
    </row>
    <row r="519" customFormat="false" ht="12.75" hidden="false" customHeight="false" outlineLevel="0" collapsed="false">
      <c r="A519" s="1" t="n">
        <v>38199.25</v>
      </c>
      <c r="B519" s="0" t="n">
        <v>-25.67</v>
      </c>
    </row>
    <row r="520" customFormat="false" ht="12.75" hidden="false" customHeight="false" outlineLevel="0" collapsed="false">
      <c r="A520" s="1" t="n">
        <v>38200.4583333333</v>
      </c>
      <c r="B520" s="0" t="n">
        <v>-25.71</v>
      </c>
    </row>
    <row r="521" customFormat="false" ht="12.75" hidden="false" customHeight="false" outlineLevel="0" collapsed="false">
      <c r="A521" s="1" t="n">
        <v>38201.0416666667</v>
      </c>
      <c r="B521" s="0" t="n">
        <v>-25.7</v>
      </c>
    </row>
    <row r="522" customFormat="false" ht="12.75" hidden="false" customHeight="false" outlineLevel="0" collapsed="false">
      <c r="A522" s="1" t="n">
        <v>38202.7083333333</v>
      </c>
      <c r="B522" s="0" t="n">
        <v>-25.69</v>
      </c>
    </row>
    <row r="523" customFormat="false" ht="12.75" hidden="false" customHeight="false" outlineLevel="0" collapsed="false">
      <c r="A523" s="1" t="n">
        <v>38203.125</v>
      </c>
      <c r="B523" s="0" t="n">
        <v>-25.68</v>
      </c>
    </row>
    <row r="524" customFormat="false" ht="12.75" hidden="false" customHeight="false" outlineLevel="0" collapsed="false">
      <c r="A524" s="1" t="n">
        <v>38204.0416666667</v>
      </c>
      <c r="B524" s="0" t="n">
        <v>-25.7</v>
      </c>
    </row>
    <row r="525" customFormat="false" ht="12.75" hidden="false" customHeight="false" outlineLevel="0" collapsed="false">
      <c r="A525" s="1" t="n">
        <v>38205.625</v>
      </c>
      <c r="B525" s="0" t="n">
        <v>-25.69</v>
      </c>
    </row>
    <row r="526" customFormat="false" ht="12.75" hidden="false" customHeight="false" outlineLevel="0" collapsed="false">
      <c r="A526" s="1" t="n">
        <v>38206.625</v>
      </c>
      <c r="B526" s="0" t="n">
        <v>-25.68</v>
      </c>
    </row>
    <row r="527" customFormat="false" ht="12.75" hidden="false" customHeight="false" outlineLevel="0" collapsed="false">
      <c r="A527" s="1" t="n">
        <v>38207</v>
      </c>
      <c r="B527" s="0" t="n">
        <v>-25.68</v>
      </c>
    </row>
    <row r="528" customFormat="false" ht="12.75" hidden="false" customHeight="false" outlineLevel="0" collapsed="false">
      <c r="A528" s="1" t="n">
        <v>38208</v>
      </c>
      <c r="B528" s="0" t="n">
        <v>-25.68</v>
      </c>
    </row>
    <row r="529" customFormat="false" ht="12.75" hidden="false" customHeight="false" outlineLevel="0" collapsed="false">
      <c r="A529" s="1" t="n">
        <v>38209</v>
      </c>
      <c r="B529" s="0" t="n">
        <v>-25.71</v>
      </c>
    </row>
    <row r="530" customFormat="false" ht="12.75" hidden="false" customHeight="false" outlineLevel="0" collapsed="false">
      <c r="A530" s="1" t="n">
        <v>38210.3333333333</v>
      </c>
      <c r="B530" s="0" t="n">
        <v>-25.7</v>
      </c>
    </row>
    <row r="531" customFormat="false" ht="12.75" hidden="false" customHeight="false" outlineLevel="0" collapsed="false">
      <c r="A531" s="1" t="n">
        <v>38211.0833333333</v>
      </c>
      <c r="B531" s="0" t="n">
        <v>-25.69</v>
      </c>
    </row>
    <row r="532" customFormat="false" ht="12.75" hidden="false" customHeight="false" outlineLevel="0" collapsed="false">
      <c r="A532" s="1" t="n">
        <v>38212.0416666667</v>
      </c>
      <c r="B532" s="0" t="n">
        <v>-25.7</v>
      </c>
    </row>
    <row r="533" customFormat="false" ht="12.75" hidden="false" customHeight="false" outlineLevel="0" collapsed="false">
      <c r="A533" s="1" t="n">
        <v>38213.2083333333</v>
      </c>
      <c r="B533" s="0" t="n">
        <v>-25.71</v>
      </c>
    </row>
    <row r="534" customFormat="false" ht="12.75" hidden="false" customHeight="false" outlineLevel="0" collapsed="false">
      <c r="A534" s="1" t="n">
        <v>38214.7083333333</v>
      </c>
      <c r="B534" s="0" t="n">
        <v>-25.7</v>
      </c>
    </row>
    <row r="535" customFormat="false" ht="12.75" hidden="false" customHeight="false" outlineLevel="0" collapsed="false">
      <c r="A535" s="1" t="n">
        <v>38215.0833333333</v>
      </c>
      <c r="B535" s="0" t="n">
        <v>-25.69</v>
      </c>
    </row>
    <row r="536" customFormat="false" ht="12.75" hidden="false" customHeight="false" outlineLevel="0" collapsed="false">
      <c r="A536" s="1" t="n">
        <v>38222.0833333333</v>
      </c>
      <c r="B536" s="0" t="n">
        <v>-25.7</v>
      </c>
    </row>
    <row r="537" customFormat="false" ht="12.75" hidden="false" customHeight="false" outlineLevel="0" collapsed="false">
      <c r="A537" s="1" t="n">
        <v>38223.0833333333</v>
      </c>
      <c r="B537" s="0" t="n">
        <v>-25.7</v>
      </c>
    </row>
    <row r="538" customFormat="false" ht="12.75" hidden="false" customHeight="false" outlineLevel="0" collapsed="false">
      <c r="A538" s="1" t="n">
        <v>38224.2083333333</v>
      </c>
      <c r="B538" s="0" t="n">
        <v>-25.69</v>
      </c>
    </row>
    <row r="539" customFormat="false" ht="12.75" hidden="false" customHeight="false" outlineLevel="0" collapsed="false">
      <c r="A539" s="1" t="n">
        <v>38225</v>
      </c>
      <c r="B539" s="0" t="n">
        <v>-25.71</v>
      </c>
    </row>
    <row r="540" customFormat="false" ht="12.75" hidden="false" customHeight="false" outlineLevel="0" collapsed="false">
      <c r="A540" s="1" t="n">
        <v>38226.6666666667</v>
      </c>
      <c r="B540" s="0" t="n">
        <v>-25.7</v>
      </c>
    </row>
    <row r="541" customFormat="false" ht="12.75" hidden="false" customHeight="false" outlineLevel="0" collapsed="false">
      <c r="A541" s="1" t="n">
        <v>38227.0833333333</v>
      </c>
      <c r="B541" s="0" t="n">
        <v>-25.7</v>
      </c>
    </row>
    <row r="542" customFormat="false" ht="12.75" hidden="false" customHeight="false" outlineLevel="0" collapsed="false">
      <c r="A542" s="1" t="n">
        <v>38228.7083333333</v>
      </c>
      <c r="B542" s="0" t="n">
        <v>-25.69</v>
      </c>
    </row>
    <row r="543" customFormat="false" ht="12.75" hidden="false" customHeight="false" outlineLevel="0" collapsed="false">
      <c r="A543" s="1" t="n">
        <v>38229.0416666667</v>
      </c>
      <c r="B543" s="0" t="n">
        <v>-25.7</v>
      </c>
    </row>
    <row r="544" customFormat="false" ht="12.75" hidden="false" customHeight="false" outlineLevel="0" collapsed="false">
      <c r="A544" s="1" t="n">
        <v>38230</v>
      </c>
      <c r="B544" s="0" t="n">
        <v>-25.71</v>
      </c>
    </row>
    <row r="545" customFormat="false" ht="12.75" hidden="false" customHeight="false" outlineLevel="0" collapsed="false">
      <c r="A545" s="1" t="n">
        <v>38231.1666666667</v>
      </c>
      <c r="B545" s="0" t="n">
        <v>-25.69</v>
      </c>
    </row>
    <row r="546" customFormat="false" ht="12.75" hidden="false" customHeight="false" outlineLevel="0" collapsed="false">
      <c r="A546" s="1" t="n">
        <v>38232.0833333333</v>
      </c>
      <c r="B546" s="0" t="n">
        <v>-25.69</v>
      </c>
    </row>
    <row r="547" customFormat="false" ht="12.75" hidden="false" customHeight="false" outlineLevel="0" collapsed="false">
      <c r="A547" s="1" t="n">
        <v>38233.2083333333</v>
      </c>
      <c r="B547" s="0" t="n">
        <v>-25.7</v>
      </c>
    </row>
    <row r="548" customFormat="false" ht="12.75" hidden="false" customHeight="false" outlineLevel="0" collapsed="false">
      <c r="A548" s="1" t="n">
        <v>38234.1666666667</v>
      </c>
      <c r="B548" s="0" t="n">
        <v>-25.71</v>
      </c>
    </row>
    <row r="549" customFormat="false" ht="12.75" hidden="false" customHeight="false" outlineLevel="0" collapsed="false">
      <c r="A549" s="1" t="n">
        <v>38235.6666666667</v>
      </c>
      <c r="B549" s="0" t="n">
        <v>-25.7</v>
      </c>
    </row>
    <row r="550" customFormat="false" ht="12.75" hidden="false" customHeight="false" outlineLevel="0" collapsed="false">
      <c r="A550" s="1" t="n">
        <v>38236.0416666667</v>
      </c>
      <c r="B550" s="0" t="n">
        <v>-25.7</v>
      </c>
    </row>
    <row r="551" customFormat="false" ht="12.75" hidden="false" customHeight="false" outlineLevel="0" collapsed="false">
      <c r="A551" s="1" t="n">
        <v>38237</v>
      </c>
      <c r="B551" s="0" t="n">
        <v>-25.71</v>
      </c>
    </row>
    <row r="552" customFormat="false" ht="12.75" hidden="false" customHeight="false" outlineLevel="0" collapsed="false">
      <c r="A552" s="1" t="n">
        <v>38238.1666666667</v>
      </c>
      <c r="B552" s="0" t="n">
        <v>-25.7</v>
      </c>
    </row>
    <row r="553" customFormat="false" ht="12.75" hidden="false" customHeight="false" outlineLevel="0" collapsed="false">
      <c r="A553" s="1" t="n">
        <v>38239.625</v>
      </c>
      <c r="B553" s="0" t="n">
        <v>-25.69</v>
      </c>
    </row>
    <row r="554" customFormat="false" ht="12.75" hidden="false" customHeight="false" outlineLevel="0" collapsed="false">
      <c r="A554" s="1" t="n">
        <v>38240</v>
      </c>
      <c r="B554" s="0" t="n">
        <v>-25.69</v>
      </c>
    </row>
    <row r="555" customFormat="false" ht="12.75" hidden="false" customHeight="false" outlineLevel="0" collapsed="false">
      <c r="A555" s="1" t="n">
        <v>38241.0833333333</v>
      </c>
      <c r="B555" s="0" t="n">
        <v>-25.69</v>
      </c>
    </row>
    <row r="556" customFormat="false" ht="12.75" hidden="false" customHeight="false" outlineLevel="0" collapsed="false">
      <c r="A556" s="1" t="n">
        <v>38242.7083333333</v>
      </c>
      <c r="B556" s="0" t="n">
        <v>-25.69</v>
      </c>
    </row>
    <row r="557" customFormat="false" ht="12.75" hidden="false" customHeight="false" outlineLevel="0" collapsed="false">
      <c r="A557" s="1" t="n">
        <v>38243.625</v>
      </c>
      <c r="B557" s="0" t="n">
        <v>-25.67</v>
      </c>
    </row>
    <row r="558" customFormat="false" ht="12.75" hidden="false" customHeight="false" outlineLevel="0" collapsed="false">
      <c r="A558" s="1" t="n">
        <v>38244.1666666667</v>
      </c>
      <c r="B558" s="0" t="n">
        <v>-25.68</v>
      </c>
    </row>
    <row r="559" customFormat="false" ht="12.75" hidden="false" customHeight="false" outlineLevel="0" collapsed="false">
      <c r="A559" s="1" t="n">
        <v>38245</v>
      </c>
      <c r="B559" s="0" t="n">
        <v>-25.7</v>
      </c>
    </row>
    <row r="560" customFormat="false" ht="12.75" hidden="false" customHeight="false" outlineLevel="0" collapsed="false">
      <c r="A560" s="1" t="n">
        <v>38246.125</v>
      </c>
      <c r="B560" s="0" t="n">
        <v>-25.7</v>
      </c>
    </row>
    <row r="561" customFormat="false" ht="12.75" hidden="false" customHeight="false" outlineLevel="0" collapsed="false">
      <c r="A561" s="1" t="n">
        <v>38247.125</v>
      </c>
      <c r="B561" s="0" t="n">
        <v>-25.69</v>
      </c>
    </row>
    <row r="562" customFormat="false" ht="12.75" hidden="false" customHeight="false" outlineLevel="0" collapsed="false">
      <c r="A562" s="1" t="n">
        <v>38248.1666666667</v>
      </c>
      <c r="B562" s="0" t="n">
        <v>-25.68</v>
      </c>
    </row>
    <row r="563" customFormat="false" ht="12.75" hidden="false" customHeight="false" outlineLevel="0" collapsed="false">
      <c r="A563" s="1" t="n">
        <v>38249</v>
      </c>
      <c r="B563" s="0" t="n">
        <v>-25.69</v>
      </c>
    </row>
    <row r="564" customFormat="false" ht="12.75" hidden="false" customHeight="false" outlineLevel="0" collapsed="false">
      <c r="A564" s="1" t="n">
        <v>38250.2916666667</v>
      </c>
      <c r="B564" s="0" t="n">
        <v>-25.68</v>
      </c>
    </row>
    <row r="565" customFormat="false" ht="12.75" hidden="false" customHeight="false" outlineLevel="0" collapsed="false">
      <c r="A565" s="1" t="n">
        <v>38251</v>
      </c>
      <c r="B565" s="0" t="n">
        <v>-25.68</v>
      </c>
    </row>
    <row r="566" customFormat="false" ht="12.75" hidden="false" customHeight="false" outlineLevel="0" collapsed="false">
      <c r="A566" s="1" t="n">
        <v>38252.625</v>
      </c>
      <c r="B566" s="0" t="n">
        <v>-25.68</v>
      </c>
    </row>
    <row r="567" customFormat="false" ht="12.75" hidden="false" customHeight="false" outlineLevel="0" collapsed="false">
      <c r="A567" s="1" t="n">
        <v>38253.7083333333</v>
      </c>
      <c r="B567" s="0" t="n">
        <v>-25.66</v>
      </c>
    </row>
    <row r="568" customFormat="false" ht="12.75" hidden="false" customHeight="false" outlineLevel="0" collapsed="false">
      <c r="A568" s="1" t="n">
        <v>38254</v>
      </c>
      <c r="B568" s="0" t="n">
        <v>-25.68</v>
      </c>
    </row>
    <row r="569" customFormat="false" ht="12.75" hidden="false" customHeight="false" outlineLevel="0" collapsed="false">
      <c r="A569" s="1" t="n">
        <v>38255</v>
      </c>
      <c r="B569" s="0" t="n">
        <v>-25.69</v>
      </c>
    </row>
    <row r="570" customFormat="false" ht="12.75" hidden="false" customHeight="false" outlineLevel="0" collapsed="false">
      <c r="A570" s="1" t="n">
        <v>38256.2916666667</v>
      </c>
      <c r="B570" s="0" t="n">
        <v>-25.68</v>
      </c>
    </row>
    <row r="571" customFormat="false" ht="12.75" hidden="false" customHeight="false" outlineLevel="0" collapsed="false">
      <c r="A571" s="1" t="n">
        <v>38257.1666666667</v>
      </c>
      <c r="B571" s="0" t="n">
        <v>-25.68</v>
      </c>
    </row>
    <row r="572" customFormat="false" ht="12.75" hidden="false" customHeight="false" outlineLevel="0" collapsed="false">
      <c r="A572" s="1" t="n">
        <v>38258.1666666667</v>
      </c>
      <c r="B572" s="0" t="n">
        <v>-25.68</v>
      </c>
    </row>
    <row r="573" customFormat="false" ht="12.75" hidden="false" customHeight="false" outlineLevel="0" collapsed="false">
      <c r="A573" s="1" t="n">
        <v>38259.0833333333</v>
      </c>
      <c r="B573" s="0" t="n">
        <v>-25.68</v>
      </c>
    </row>
    <row r="574" customFormat="false" ht="12.75" hidden="false" customHeight="false" outlineLevel="0" collapsed="false">
      <c r="A574" s="1" t="n">
        <v>38260.5833333333</v>
      </c>
      <c r="B574" s="0" t="n">
        <v>-25.67</v>
      </c>
    </row>
    <row r="575" customFormat="false" ht="12.75" hidden="false" customHeight="false" outlineLevel="0" collapsed="false">
      <c r="A575" s="1" t="n">
        <v>38261.125</v>
      </c>
      <c r="B575" s="0" t="n">
        <v>-25.67</v>
      </c>
    </row>
    <row r="576" customFormat="false" ht="12.75" hidden="false" customHeight="false" outlineLevel="0" collapsed="false">
      <c r="A576" s="1" t="n">
        <v>38262.7083333333</v>
      </c>
      <c r="B576" s="0" t="n">
        <v>-25.67</v>
      </c>
    </row>
    <row r="577" customFormat="false" ht="12.75" hidden="false" customHeight="false" outlineLevel="0" collapsed="false">
      <c r="A577" s="1" t="n">
        <v>38263.625</v>
      </c>
      <c r="B577" s="0" t="n">
        <v>-25.67</v>
      </c>
    </row>
    <row r="578" customFormat="false" ht="12.75" hidden="false" customHeight="false" outlineLevel="0" collapsed="false">
      <c r="A578" s="1" t="n">
        <v>38264.3333333333</v>
      </c>
      <c r="B578" s="0" t="n">
        <v>-25.65</v>
      </c>
    </row>
    <row r="579" customFormat="false" ht="12.75" hidden="false" customHeight="false" outlineLevel="0" collapsed="false">
      <c r="A579" s="1" t="n">
        <v>38265.0833333333</v>
      </c>
      <c r="B579" s="0" t="n">
        <v>-25.66</v>
      </c>
    </row>
    <row r="580" customFormat="false" ht="12.75" hidden="false" customHeight="false" outlineLevel="0" collapsed="false">
      <c r="A580" s="1" t="n">
        <v>38266.1666666667</v>
      </c>
      <c r="B580" s="0" t="n">
        <v>-25.66</v>
      </c>
    </row>
    <row r="581" customFormat="false" ht="12.75" hidden="false" customHeight="false" outlineLevel="0" collapsed="false">
      <c r="A581" s="1" t="n">
        <v>38267.3333333333</v>
      </c>
      <c r="B581" s="0" t="n">
        <v>-25.66</v>
      </c>
    </row>
    <row r="582" customFormat="false" ht="12.75" hidden="false" customHeight="false" outlineLevel="0" collapsed="false">
      <c r="A582" s="1" t="n">
        <v>38268.1666666667</v>
      </c>
      <c r="B582" s="0" t="n">
        <v>-25.65</v>
      </c>
    </row>
    <row r="583" customFormat="false" ht="12.75" hidden="false" customHeight="false" outlineLevel="0" collapsed="false">
      <c r="A583" s="1" t="n">
        <v>38269.25</v>
      </c>
      <c r="B583" s="0" t="n">
        <v>-25.65</v>
      </c>
    </row>
    <row r="584" customFormat="false" ht="12.75" hidden="false" customHeight="false" outlineLevel="0" collapsed="false">
      <c r="A584" s="1" t="n">
        <v>38270.0833333333</v>
      </c>
      <c r="B584" s="0" t="n">
        <v>-25.65</v>
      </c>
    </row>
    <row r="585" customFormat="false" ht="12.75" hidden="false" customHeight="false" outlineLevel="0" collapsed="false">
      <c r="A585" s="1" t="n">
        <v>38271.625</v>
      </c>
      <c r="B585" s="0" t="n">
        <v>-25.64</v>
      </c>
    </row>
    <row r="586" customFormat="false" ht="12.75" hidden="false" customHeight="false" outlineLevel="0" collapsed="false">
      <c r="A586" s="1" t="n">
        <v>38272</v>
      </c>
      <c r="B586" s="0" t="n">
        <v>-25.65</v>
      </c>
    </row>
    <row r="587" customFormat="false" ht="12.75" hidden="false" customHeight="false" outlineLevel="0" collapsed="false">
      <c r="A587" s="1" t="n">
        <v>38273.9583333333</v>
      </c>
      <c r="B587" s="0" t="n">
        <v>-25.63</v>
      </c>
    </row>
    <row r="588" customFormat="false" ht="12.75" hidden="false" customHeight="false" outlineLevel="0" collapsed="false">
      <c r="A588" s="1" t="n">
        <v>38274</v>
      </c>
      <c r="B588" s="0" t="n">
        <v>-25.63</v>
      </c>
    </row>
    <row r="589" customFormat="false" ht="12.75" hidden="false" customHeight="false" outlineLevel="0" collapsed="false">
      <c r="A589" s="1" t="n">
        <v>38275.25</v>
      </c>
      <c r="B589" s="0" t="n">
        <v>-25.61</v>
      </c>
    </row>
    <row r="590" customFormat="false" ht="12.75" hidden="false" customHeight="false" outlineLevel="0" collapsed="false">
      <c r="A590" s="1" t="n">
        <v>38276.2916666667</v>
      </c>
      <c r="B590" s="0" t="n">
        <v>-25.62</v>
      </c>
    </row>
    <row r="591" customFormat="false" ht="12.75" hidden="false" customHeight="false" outlineLevel="0" collapsed="false">
      <c r="A591" s="1" t="n">
        <v>38277.0416666667</v>
      </c>
      <c r="B591" s="0" t="n">
        <v>-25.62</v>
      </c>
    </row>
    <row r="592" customFormat="false" ht="12.75" hidden="false" customHeight="false" outlineLevel="0" collapsed="false">
      <c r="A592" s="1" t="n">
        <v>38278.6666666667</v>
      </c>
      <c r="B592" s="0" t="n">
        <v>-25.63</v>
      </c>
    </row>
    <row r="593" customFormat="false" ht="12.75" hidden="false" customHeight="false" outlineLevel="0" collapsed="false">
      <c r="A593" s="1" t="n">
        <v>38279</v>
      </c>
      <c r="B593" s="0" t="n">
        <v>-25.63</v>
      </c>
    </row>
    <row r="594" customFormat="false" ht="12.75" hidden="false" customHeight="false" outlineLevel="0" collapsed="false">
      <c r="A594" s="1" t="n">
        <v>38280.2083333333</v>
      </c>
      <c r="B594" s="0" t="n">
        <v>-25.6</v>
      </c>
    </row>
    <row r="595" customFormat="false" ht="12.75" hidden="false" customHeight="false" outlineLevel="0" collapsed="false">
      <c r="A595" s="1" t="n">
        <v>38281</v>
      </c>
      <c r="B595" s="0" t="n">
        <v>-25.62</v>
      </c>
    </row>
    <row r="596" customFormat="false" ht="12.75" hidden="false" customHeight="false" outlineLevel="0" collapsed="false">
      <c r="A596" s="1" t="n">
        <v>38282.2083333333</v>
      </c>
      <c r="B596" s="0" t="n">
        <v>-25.64</v>
      </c>
    </row>
    <row r="597" customFormat="false" ht="12.75" hidden="false" customHeight="false" outlineLevel="0" collapsed="false">
      <c r="A597" s="1" t="n">
        <v>38283.9166666667</v>
      </c>
      <c r="B597" s="0" t="n">
        <v>-25.62</v>
      </c>
    </row>
    <row r="598" customFormat="false" ht="12.75" hidden="false" customHeight="false" outlineLevel="0" collapsed="false">
      <c r="A598" s="1" t="n">
        <v>38284.5833333333</v>
      </c>
      <c r="B598" s="0" t="n">
        <v>-25.62</v>
      </c>
    </row>
    <row r="599" customFormat="false" ht="12.75" hidden="false" customHeight="false" outlineLevel="0" collapsed="false">
      <c r="A599" s="1" t="n">
        <v>38285</v>
      </c>
      <c r="B599" s="0" t="n">
        <v>-25.63</v>
      </c>
    </row>
    <row r="600" customFormat="false" ht="12.75" hidden="false" customHeight="false" outlineLevel="0" collapsed="false">
      <c r="A600" s="1" t="n">
        <v>38286.125</v>
      </c>
      <c r="B600" s="0" t="n">
        <v>-25.63</v>
      </c>
    </row>
    <row r="601" customFormat="false" ht="12.75" hidden="false" customHeight="false" outlineLevel="0" collapsed="false">
      <c r="A601" s="1" t="n">
        <v>38287.125</v>
      </c>
      <c r="B601" s="0" t="n">
        <v>-25.61</v>
      </c>
    </row>
    <row r="602" customFormat="false" ht="12.75" hidden="false" customHeight="false" outlineLevel="0" collapsed="false">
      <c r="A602" s="1" t="n">
        <v>38288.2083333333</v>
      </c>
      <c r="B602" s="0" t="n">
        <v>-25.6</v>
      </c>
    </row>
    <row r="603" customFormat="false" ht="12.75" hidden="false" customHeight="false" outlineLevel="0" collapsed="false">
      <c r="A603" s="1" t="n">
        <v>38289</v>
      </c>
      <c r="B603" s="0" t="n">
        <v>-25.6</v>
      </c>
    </row>
    <row r="604" customFormat="false" ht="12.75" hidden="false" customHeight="false" outlineLevel="0" collapsed="false">
      <c r="A604" s="1" t="n">
        <v>38290</v>
      </c>
      <c r="B604" s="0" t="n">
        <v>-25.61</v>
      </c>
    </row>
    <row r="605" customFormat="false" ht="12.75" hidden="false" customHeight="false" outlineLevel="0" collapsed="false">
      <c r="A605" s="1" t="n">
        <v>38291.125</v>
      </c>
      <c r="B605" s="0" t="n">
        <v>-25.63</v>
      </c>
    </row>
    <row r="606" customFormat="false" ht="12.75" hidden="false" customHeight="false" outlineLevel="0" collapsed="false">
      <c r="A606" s="1" t="n">
        <v>38292.6666666667</v>
      </c>
      <c r="B606" s="0" t="n">
        <v>-25.62</v>
      </c>
    </row>
    <row r="607" customFormat="false" ht="12.75" hidden="false" customHeight="false" outlineLevel="0" collapsed="false">
      <c r="A607" s="1" t="n">
        <v>38293.2083333333</v>
      </c>
      <c r="B607" s="0" t="n">
        <v>-25.63</v>
      </c>
    </row>
    <row r="608" customFormat="false" ht="12.75" hidden="false" customHeight="false" outlineLevel="0" collapsed="false">
      <c r="A608" s="1" t="n">
        <v>38294.1666666667</v>
      </c>
      <c r="B608" s="0" t="n">
        <v>-25.63</v>
      </c>
    </row>
    <row r="609" customFormat="false" ht="12.75" hidden="false" customHeight="false" outlineLevel="0" collapsed="false">
      <c r="A609" s="1" t="n">
        <v>38295.1666666667</v>
      </c>
      <c r="B609" s="0" t="n">
        <v>-25.63</v>
      </c>
    </row>
    <row r="610" customFormat="false" ht="12.75" hidden="false" customHeight="false" outlineLevel="0" collapsed="false">
      <c r="A610" s="1" t="n">
        <v>38296</v>
      </c>
      <c r="B610" s="0" t="n">
        <v>-25.65</v>
      </c>
    </row>
    <row r="611" customFormat="false" ht="12.75" hidden="false" customHeight="false" outlineLevel="0" collapsed="false">
      <c r="A611" s="1" t="n">
        <v>38297</v>
      </c>
      <c r="B611" s="0" t="n">
        <v>-25.64</v>
      </c>
    </row>
    <row r="612" customFormat="false" ht="12.75" hidden="false" customHeight="false" outlineLevel="0" collapsed="false">
      <c r="A612" s="1" t="n">
        <v>38298.375</v>
      </c>
      <c r="B612" s="0" t="n">
        <v>-25.63</v>
      </c>
    </row>
    <row r="613" customFormat="false" ht="12.75" hidden="false" customHeight="false" outlineLevel="0" collapsed="false">
      <c r="A613" s="1" t="n">
        <v>38299.5416666667</v>
      </c>
      <c r="B613" s="0" t="n">
        <v>-25.61</v>
      </c>
    </row>
    <row r="614" customFormat="false" ht="12.75" hidden="false" customHeight="false" outlineLevel="0" collapsed="false">
      <c r="A614" s="1" t="n">
        <v>38300</v>
      </c>
      <c r="B614" s="0" t="n">
        <v>-25.63</v>
      </c>
    </row>
    <row r="615" customFormat="false" ht="12.75" hidden="false" customHeight="false" outlineLevel="0" collapsed="false">
      <c r="A615" s="1" t="n">
        <v>38301.3333333333</v>
      </c>
      <c r="B615" s="0" t="n">
        <v>-25.61</v>
      </c>
    </row>
    <row r="616" customFormat="false" ht="12.75" hidden="false" customHeight="false" outlineLevel="0" collapsed="false">
      <c r="A616" s="1" t="n">
        <v>38302.0416666667</v>
      </c>
      <c r="B616" s="0" t="n">
        <v>-25.62</v>
      </c>
    </row>
    <row r="617" customFormat="false" ht="12.75" hidden="false" customHeight="false" outlineLevel="0" collapsed="false">
      <c r="A617" s="1" t="n">
        <v>38303.0833333333</v>
      </c>
      <c r="B617" s="0" t="n">
        <v>-25.63</v>
      </c>
    </row>
    <row r="618" customFormat="false" ht="12.75" hidden="false" customHeight="false" outlineLevel="0" collapsed="false">
      <c r="A618" s="1" t="n">
        <v>38304.0416666667</v>
      </c>
      <c r="B618" s="0" t="n">
        <v>-25.62</v>
      </c>
    </row>
    <row r="619" customFormat="false" ht="12.75" hidden="false" customHeight="false" outlineLevel="0" collapsed="false">
      <c r="A619" s="1" t="n">
        <v>38305.0833333333</v>
      </c>
      <c r="B619" s="0" t="n">
        <v>-25.64</v>
      </c>
    </row>
    <row r="620" customFormat="false" ht="12.75" hidden="false" customHeight="false" outlineLevel="0" collapsed="false">
      <c r="A620" s="1" t="n">
        <v>38306.0833333333</v>
      </c>
      <c r="B620" s="0" t="n">
        <v>-25.64</v>
      </c>
    </row>
    <row r="621" customFormat="false" ht="12.75" hidden="false" customHeight="false" outlineLevel="0" collapsed="false">
      <c r="A621" s="1" t="n">
        <v>38307</v>
      </c>
      <c r="B621" s="0" t="n">
        <v>-25.64</v>
      </c>
    </row>
    <row r="622" customFormat="false" ht="12.75" hidden="false" customHeight="false" outlineLevel="0" collapsed="false">
      <c r="A622" s="1" t="n">
        <v>38308.2916666667</v>
      </c>
      <c r="B622" s="0" t="n">
        <v>-25.63</v>
      </c>
    </row>
    <row r="623" customFormat="false" ht="12.75" hidden="false" customHeight="false" outlineLevel="0" collapsed="false">
      <c r="A623" s="1" t="n">
        <v>38309.9583333333</v>
      </c>
      <c r="B623" s="0" t="n">
        <v>-25.6</v>
      </c>
    </row>
    <row r="624" customFormat="false" ht="12.75" hidden="false" customHeight="false" outlineLevel="0" collapsed="false">
      <c r="A624" s="1" t="n">
        <v>38310</v>
      </c>
      <c r="B624" s="0" t="n">
        <v>-25.6</v>
      </c>
    </row>
    <row r="625" customFormat="false" ht="12.75" hidden="false" customHeight="false" outlineLevel="0" collapsed="false">
      <c r="A625" s="1" t="n">
        <v>38311.1666666667</v>
      </c>
      <c r="B625" s="0" t="n">
        <v>-25.63</v>
      </c>
    </row>
    <row r="626" customFormat="false" ht="12.75" hidden="false" customHeight="false" outlineLevel="0" collapsed="false">
      <c r="A626" s="1" t="n">
        <v>38312</v>
      </c>
      <c r="B626" s="0" t="n">
        <v>-25.62</v>
      </c>
    </row>
    <row r="627" customFormat="false" ht="12.75" hidden="false" customHeight="false" outlineLevel="0" collapsed="false">
      <c r="A627" s="1" t="n">
        <v>38313.5833333333</v>
      </c>
      <c r="B627" s="0" t="n">
        <v>-25.62</v>
      </c>
    </row>
    <row r="628" customFormat="false" ht="12.75" hidden="false" customHeight="false" outlineLevel="0" collapsed="false">
      <c r="A628" s="1" t="n">
        <v>38314</v>
      </c>
      <c r="B628" s="0" t="n">
        <v>-25.63</v>
      </c>
    </row>
    <row r="629" customFormat="false" ht="12.75" hidden="false" customHeight="false" outlineLevel="0" collapsed="false">
      <c r="A629" s="1" t="n">
        <v>38315.25</v>
      </c>
      <c r="B629" s="0" t="n">
        <v>-25.63</v>
      </c>
    </row>
    <row r="630" customFormat="false" ht="12.75" hidden="false" customHeight="false" outlineLevel="0" collapsed="false">
      <c r="A630" s="1" t="n">
        <v>38316.125</v>
      </c>
      <c r="B630" s="0" t="n">
        <v>-25.62</v>
      </c>
    </row>
    <row r="631" customFormat="false" ht="12.75" hidden="false" customHeight="false" outlineLevel="0" collapsed="false">
      <c r="A631" s="1" t="n">
        <v>38317</v>
      </c>
      <c r="B631" s="0" t="n">
        <v>-25.63</v>
      </c>
    </row>
    <row r="632" customFormat="false" ht="12.75" hidden="false" customHeight="false" outlineLevel="0" collapsed="false">
      <c r="A632" s="1" t="n">
        <v>38318.625</v>
      </c>
      <c r="B632" s="0" t="n">
        <v>-25.62</v>
      </c>
    </row>
    <row r="633" customFormat="false" ht="12.75" hidden="false" customHeight="false" outlineLevel="0" collapsed="false">
      <c r="A633" s="1" t="n">
        <v>38319.5416666667</v>
      </c>
      <c r="B633" s="0" t="n">
        <v>-25.6</v>
      </c>
    </row>
    <row r="634" customFormat="false" ht="12.75" hidden="false" customHeight="false" outlineLevel="0" collapsed="false">
      <c r="A634" s="1" t="n">
        <v>38320.0416666667</v>
      </c>
      <c r="B634" s="0" t="n">
        <v>-25.6</v>
      </c>
    </row>
    <row r="635" customFormat="false" ht="12.75" hidden="false" customHeight="false" outlineLevel="0" collapsed="false">
      <c r="A635" s="1" t="n">
        <v>38321</v>
      </c>
      <c r="B635" s="0" t="n">
        <v>-25.62</v>
      </c>
    </row>
    <row r="636" customFormat="false" ht="12.75" hidden="false" customHeight="false" outlineLevel="0" collapsed="false">
      <c r="A636" s="1" t="n">
        <v>38322.2083333333</v>
      </c>
      <c r="B636" s="0" t="n">
        <v>-25.59</v>
      </c>
    </row>
    <row r="637" customFormat="false" ht="12.75" hidden="false" customHeight="false" outlineLevel="0" collapsed="false">
      <c r="A637" s="1" t="n">
        <v>38323</v>
      </c>
      <c r="B637" s="0" t="n">
        <v>-25.6</v>
      </c>
    </row>
    <row r="638" customFormat="false" ht="12.75" hidden="false" customHeight="false" outlineLevel="0" collapsed="false">
      <c r="A638" s="1" t="n">
        <v>38324</v>
      </c>
      <c r="B638" s="0" t="n">
        <v>-25.62</v>
      </c>
    </row>
    <row r="639" customFormat="false" ht="12.75" hidden="false" customHeight="false" outlineLevel="0" collapsed="false">
      <c r="A639" s="1" t="n">
        <v>38325.0416666667</v>
      </c>
      <c r="B639" s="0" t="n">
        <v>-25.64</v>
      </c>
    </row>
    <row r="640" customFormat="false" ht="12.75" hidden="false" customHeight="false" outlineLevel="0" collapsed="false">
      <c r="A640" s="1" t="n">
        <v>38326.0416666667</v>
      </c>
      <c r="B640" s="0" t="n">
        <v>-25.64</v>
      </c>
    </row>
    <row r="641" customFormat="false" ht="12.75" hidden="false" customHeight="false" outlineLevel="0" collapsed="false">
      <c r="A641" s="1" t="n">
        <v>38327.9583333333</v>
      </c>
      <c r="B641" s="0" t="n">
        <v>-25.63</v>
      </c>
    </row>
    <row r="642" customFormat="false" ht="12.75" hidden="false" customHeight="false" outlineLevel="0" collapsed="false">
      <c r="A642" s="1"/>
    </row>
    <row r="643" customFormat="false" ht="12.75" hidden="false" customHeight="false" outlineLevel="0" collapsed="false">
      <c r="A643" s="1" t="n">
        <v>38356.25</v>
      </c>
      <c r="B643" s="0" t="n">
        <v>-25.63</v>
      </c>
    </row>
    <row r="644" customFormat="false" ht="12.75" hidden="false" customHeight="false" outlineLevel="0" collapsed="false">
      <c r="A644" s="1" t="n">
        <v>38357.625</v>
      </c>
      <c r="B644" s="0" t="n">
        <v>-25.61</v>
      </c>
    </row>
    <row r="645" customFormat="false" ht="12.75" hidden="false" customHeight="false" outlineLevel="0" collapsed="false">
      <c r="A645" s="1" t="n">
        <v>38358</v>
      </c>
      <c r="B645" s="0" t="n">
        <v>-25.64</v>
      </c>
    </row>
    <row r="646" customFormat="false" ht="12.75" hidden="false" customHeight="false" outlineLevel="0" collapsed="false">
      <c r="A646" s="1" t="n">
        <v>38359.125</v>
      </c>
      <c r="B646" s="0" t="n">
        <v>-25.63</v>
      </c>
    </row>
    <row r="647" customFormat="false" ht="12.75" hidden="false" customHeight="false" outlineLevel="0" collapsed="false">
      <c r="A647" s="1" t="n">
        <v>38360.25</v>
      </c>
      <c r="B647" s="0" t="n">
        <v>-25.61</v>
      </c>
    </row>
    <row r="648" customFormat="false" ht="12.75" hidden="false" customHeight="false" outlineLevel="0" collapsed="false">
      <c r="A648" s="1" t="n">
        <v>38361.1666666667</v>
      </c>
      <c r="B648" s="0" t="n">
        <v>-25.63</v>
      </c>
    </row>
    <row r="649" customFormat="false" ht="12.75" hidden="false" customHeight="false" outlineLevel="0" collapsed="false">
      <c r="A649" s="1" t="n">
        <v>38362.375</v>
      </c>
      <c r="B649" s="0" t="n">
        <v>-25.62</v>
      </c>
    </row>
    <row r="650" customFormat="false" ht="12.75" hidden="false" customHeight="false" outlineLevel="0" collapsed="false">
      <c r="A650" s="1" t="n">
        <v>38363</v>
      </c>
      <c r="B650" s="0" t="n">
        <v>-25.64</v>
      </c>
    </row>
    <row r="651" customFormat="false" ht="12.75" hidden="false" customHeight="false" outlineLevel="0" collapsed="false">
      <c r="A651" s="1" t="n">
        <v>38364</v>
      </c>
      <c r="B651" s="0" t="n">
        <v>-25.63</v>
      </c>
    </row>
    <row r="652" customFormat="false" ht="12.75" hidden="false" customHeight="false" outlineLevel="0" collapsed="false">
      <c r="A652" s="1" t="n">
        <v>38365.9166666667</v>
      </c>
      <c r="B652" s="0" t="n">
        <v>-25.63</v>
      </c>
    </row>
    <row r="653" customFormat="false" ht="12.75" hidden="false" customHeight="false" outlineLevel="0" collapsed="false">
      <c r="A653" s="1" t="n">
        <v>38366.4166666667</v>
      </c>
      <c r="B653" s="0" t="n">
        <v>-25.63</v>
      </c>
    </row>
    <row r="654" customFormat="false" ht="12.75" hidden="false" customHeight="false" outlineLevel="0" collapsed="false">
      <c r="A654" s="1" t="n">
        <v>38367.6666666667</v>
      </c>
      <c r="B654" s="0" t="n">
        <v>-25.62</v>
      </c>
    </row>
    <row r="655" customFormat="false" ht="12.75" hidden="false" customHeight="false" outlineLevel="0" collapsed="false">
      <c r="A655" s="1" t="n">
        <v>38368.7083333333</v>
      </c>
      <c r="B655" s="0" t="n">
        <v>-25.62</v>
      </c>
    </row>
    <row r="656" customFormat="false" ht="12.75" hidden="false" customHeight="false" outlineLevel="0" collapsed="false">
      <c r="A656" s="1" t="n">
        <v>38369.875</v>
      </c>
      <c r="B656" s="0" t="n">
        <v>-25.6</v>
      </c>
    </row>
    <row r="657" customFormat="false" ht="12.75" hidden="false" customHeight="false" outlineLevel="0" collapsed="false">
      <c r="A657" s="1" t="n">
        <v>38370</v>
      </c>
      <c r="B657" s="0" t="n">
        <v>-25.6</v>
      </c>
    </row>
    <row r="658" customFormat="false" ht="12.75" hidden="false" customHeight="false" outlineLevel="0" collapsed="false">
      <c r="A658" s="1" t="n">
        <v>38372.5833333333</v>
      </c>
      <c r="B658" s="0" t="n">
        <v>-25.69</v>
      </c>
    </row>
    <row r="659" customFormat="false" ht="12.75" hidden="false" customHeight="false" outlineLevel="0" collapsed="false">
      <c r="A659" s="1" t="n">
        <v>38373.1666666667</v>
      </c>
      <c r="B659" s="0" t="n">
        <v>-25.69</v>
      </c>
    </row>
    <row r="660" customFormat="false" ht="12.75" hidden="false" customHeight="false" outlineLevel="0" collapsed="false">
      <c r="A660" s="1" t="n">
        <v>38374.1666666667</v>
      </c>
      <c r="B660" s="0" t="n">
        <v>-25.68</v>
      </c>
    </row>
    <row r="661" customFormat="false" ht="12.75" hidden="false" customHeight="false" outlineLevel="0" collapsed="false">
      <c r="A661" s="1" t="n">
        <v>38375.0416666667</v>
      </c>
      <c r="B661" s="0" t="n">
        <v>-25.68</v>
      </c>
    </row>
    <row r="662" customFormat="false" ht="12.75" hidden="false" customHeight="false" outlineLevel="0" collapsed="false">
      <c r="A662" s="1" t="n">
        <v>38376.125</v>
      </c>
      <c r="B662" s="0" t="n">
        <v>-25.69</v>
      </c>
    </row>
    <row r="663" customFormat="false" ht="12.75" hidden="false" customHeight="false" outlineLevel="0" collapsed="false">
      <c r="A663" s="1" t="n">
        <v>38377</v>
      </c>
      <c r="B663" s="0" t="n">
        <v>-25.71</v>
      </c>
    </row>
    <row r="664" customFormat="false" ht="12.75" hidden="false" customHeight="false" outlineLevel="0" collapsed="false">
      <c r="A664" s="1" t="n">
        <v>38378.1666666667</v>
      </c>
      <c r="B664" s="0" t="n">
        <v>-25.7</v>
      </c>
    </row>
    <row r="665" customFormat="false" ht="12.75" hidden="false" customHeight="false" outlineLevel="0" collapsed="false">
      <c r="A665" s="1" t="n">
        <v>38379.7916666667</v>
      </c>
      <c r="B665" s="0" t="n">
        <v>-25.68</v>
      </c>
    </row>
    <row r="666" customFormat="false" ht="12.75" hidden="false" customHeight="false" outlineLevel="0" collapsed="false">
      <c r="A666" s="1" t="n">
        <v>38380.1666666667</v>
      </c>
      <c r="B666" s="0" t="n">
        <v>-25.68</v>
      </c>
    </row>
    <row r="667" customFormat="false" ht="12.75" hidden="false" customHeight="false" outlineLevel="0" collapsed="false">
      <c r="A667" s="1" t="n">
        <v>38381.0416666667</v>
      </c>
      <c r="B667" s="0" t="n">
        <v>-25.7</v>
      </c>
    </row>
    <row r="668" customFormat="false" ht="12.75" hidden="false" customHeight="false" outlineLevel="0" collapsed="false">
      <c r="A668" s="1" t="n">
        <v>38382.25</v>
      </c>
      <c r="B668" s="0" t="n">
        <v>-25.71</v>
      </c>
    </row>
    <row r="669" customFormat="false" ht="12.75" hidden="false" customHeight="false" outlineLevel="0" collapsed="false">
      <c r="A669" s="1" t="n">
        <v>38383.2083333333</v>
      </c>
      <c r="B669" s="0" t="n">
        <v>-25.71</v>
      </c>
    </row>
    <row r="670" customFormat="false" ht="12.75" hidden="false" customHeight="false" outlineLevel="0" collapsed="false">
      <c r="A670" s="1" t="n">
        <v>38384</v>
      </c>
      <c r="B670" s="0" t="n">
        <v>-25.71</v>
      </c>
    </row>
    <row r="671" customFormat="false" ht="12.75" hidden="false" customHeight="false" outlineLevel="0" collapsed="false">
      <c r="A671" s="1" t="n">
        <v>38385.375</v>
      </c>
      <c r="B671" s="0" t="n">
        <v>-25.7</v>
      </c>
    </row>
    <row r="672" customFormat="false" ht="12.75" hidden="false" customHeight="false" outlineLevel="0" collapsed="false">
      <c r="A672" s="1" t="n">
        <v>38386.75</v>
      </c>
      <c r="B672" s="0" t="n">
        <v>-25.71</v>
      </c>
    </row>
    <row r="673" customFormat="false" ht="12.75" hidden="false" customHeight="false" outlineLevel="0" collapsed="false">
      <c r="A673" s="1" t="n">
        <v>38387.6666666667</v>
      </c>
      <c r="B673" s="0" t="n">
        <v>-25.7</v>
      </c>
    </row>
    <row r="674" customFormat="false" ht="12.75" hidden="false" customHeight="false" outlineLevel="0" collapsed="false">
      <c r="A674" s="1" t="n">
        <v>38388.3333333333</v>
      </c>
      <c r="B674" s="0" t="n">
        <v>-25.69</v>
      </c>
    </row>
    <row r="675" customFormat="false" ht="12.75" hidden="false" customHeight="false" outlineLevel="0" collapsed="false">
      <c r="A675" s="1" t="n">
        <v>38389.25</v>
      </c>
      <c r="B675" s="0" t="n">
        <v>-25.69</v>
      </c>
    </row>
    <row r="676" customFormat="false" ht="12.75" hidden="false" customHeight="false" outlineLevel="0" collapsed="false">
      <c r="A676" s="1" t="n">
        <v>38390</v>
      </c>
      <c r="B676" s="0" t="n">
        <v>-25.7</v>
      </c>
    </row>
    <row r="677" customFormat="false" ht="12.75" hidden="false" customHeight="false" outlineLevel="0" collapsed="false">
      <c r="A677" s="1" t="n">
        <v>38391</v>
      </c>
      <c r="B677" s="0" t="n">
        <v>-25.73</v>
      </c>
    </row>
    <row r="678" customFormat="false" ht="12.75" hidden="false" customHeight="false" outlineLevel="0" collapsed="false">
      <c r="A678" s="1" t="n">
        <v>38392</v>
      </c>
      <c r="B678" s="0" t="n">
        <v>-25.72</v>
      </c>
    </row>
    <row r="679" customFormat="false" ht="12.75" hidden="false" customHeight="false" outlineLevel="0" collapsed="false">
      <c r="A679" s="1" t="n">
        <v>38393.7916666667</v>
      </c>
      <c r="B679" s="0" t="n">
        <v>-25.71</v>
      </c>
    </row>
    <row r="680" customFormat="false" ht="12.75" hidden="false" customHeight="false" outlineLevel="0" collapsed="false">
      <c r="A680" s="1" t="n">
        <v>38394.25</v>
      </c>
      <c r="B680" s="0" t="n">
        <v>-25.69</v>
      </c>
    </row>
    <row r="681" customFormat="false" ht="12.75" hidden="false" customHeight="false" outlineLevel="0" collapsed="false">
      <c r="A681" s="1" t="n">
        <v>38395.625</v>
      </c>
      <c r="B681" s="0" t="n">
        <v>-25.68</v>
      </c>
    </row>
    <row r="682" customFormat="false" ht="12.75" hidden="false" customHeight="false" outlineLevel="0" collapsed="false">
      <c r="A682" s="1" t="n">
        <v>38396.5</v>
      </c>
      <c r="B682" s="0" t="n">
        <v>-25.67</v>
      </c>
    </row>
    <row r="683" customFormat="false" ht="12.75" hidden="false" customHeight="false" outlineLevel="0" collapsed="false">
      <c r="A683" s="1" t="n">
        <v>38397.7083333333</v>
      </c>
      <c r="B683" s="0" t="n">
        <v>-25.69</v>
      </c>
    </row>
    <row r="684" customFormat="false" ht="12.75" hidden="false" customHeight="false" outlineLevel="0" collapsed="false">
      <c r="A684" s="1" t="n">
        <v>38398.0416666667</v>
      </c>
      <c r="B684" s="0" t="n">
        <v>-25.69</v>
      </c>
    </row>
    <row r="685" customFormat="false" ht="12.75" hidden="false" customHeight="false" outlineLevel="0" collapsed="false">
      <c r="A685" s="1" t="n">
        <v>38399.0416666667</v>
      </c>
      <c r="B685" s="0" t="n">
        <v>-25.71</v>
      </c>
    </row>
    <row r="686" customFormat="false" ht="12.75" hidden="false" customHeight="false" outlineLevel="0" collapsed="false">
      <c r="A686" s="1" t="n">
        <v>38400.1666666667</v>
      </c>
      <c r="B686" s="0" t="n">
        <v>-25.71</v>
      </c>
    </row>
    <row r="687" customFormat="false" ht="12.75" hidden="false" customHeight="false" outlineLevel="0" collapsed="false">
      <c r="A687" s="1" t="n">
        <v>38401.9166666667</v>
      </c>
      <c r="B687" s="0" t="n">
        <v>-25.69</v>
      </c>
    </row>
    <row r="688" customFormat="false" ht="12.75" hidden="false" customHeight="false" outlineLevel="0" collapsed="false">
      <c r="A688" s="1" t="n">
        <v>38402.2083333333</v>
      </c>
      <c r="B688" s="0" t="n">
        <v>-25.68</v>
      </c>
    </row>
    <row r="689" customFormat="false" ht="12.75" hidden="false" customHeight="false" outlineLevel="0" collapsed="false">
      <c r="A689" s="1" t="n">
        <v>38403.25</v>
      </c>
      <c r="B689" s="0" t="n">
        <v>-25.69</v>
      </c>
    </row>
    <row r="690" customFormat="false" ht="12.75" hidden="false" customHeight="false" outlineLevel="0" collapsed="false">
      <c r="A690" s="1" t="n">
        <v>38404.75</v>
      </c>
      <c r="B690" s="0" t="n">
        <v>-25.68</v>
      </c>
    </row>
    <row r="691" customFormat="false" ht="12.75" hidden="false" customHeight="false" outlineLevel="0" collapsed="false">
      <c r="A691" s="1" t="n">
        <v>38405</v>
      </c>
      <c r="B691" s="0" t="n">
        <v>-25.7</v>
      </c>
    </row>
    <row r="692" customFormat="false" ht="12.75" hidden="false" customHeight="false" outlineLevel="0" collapsed="false">
      <c r="A692" s="1" t="n">
        <v>38406.0833333333</v>
      </c>
      <c r="B692" s="0" t="n">
        <v>-25.68</v>
      </c>
    </row>
    <row r="693" customFormat="false" ht="12.75" hidden="false" customHeight="false" outlineLevel="0" collapsed="false">
      <c r="A693" s="1" t="n">
        <v>38407.6666666667</v>
      </c>
      <c r="B693" s="0" t="n">
        <v>-25.68</v>
      </c>
    </row>
    <row r="694" customFormat="false" ht="12.75" hidden="false" customHeight="false" outlineLevel="0" collapsed="false">
      <c r="A694" s="1" t="n">
        <v>38408</v>
      </c>
      <c r="B694" s="0" t="n">
        <v>-25.7</v>
      </c>
    </row>
    <row r="695" customFormat="false" ht="12.75" hidden="false" customHeight="false" outlineLevel="0" collapsed="false">
      <c r="A695" s="1" t="n">
        <v>38409.625</v>
      </c>
      <c r="B695" s="0" t="n">
        <v>-25.7</v>
      </c>
    </row>
    <row r="696" customFormat="false" ht="12.75" hidden="false" customHeight="false" outlineLevel="0" collapsed="false">
      <c r="A696" s="1" t="n">
        <v>38410.1666666667</v>
      </c>
      <c r="B696" s="0" t="n">
        <v>-25.7</v>
      </c>
    </row>
    <row r="697" customFormat="false" ht="12.75" hidden="false" customHeight="false" outlineLevel="0" collapsed="false">
      <c r="A697" s="1" t="n">
        <v>38411.625</v>
      </c>
      <c r="B697" s="0" t="n">
        <v>-25.71</v>
      </c>
    </row>
    <row r="698" customFormat="false" ht="12.75" hidden="false" customHeight="false" outlineLevel="0" collapsed="false">
      <c r="A698" s="1" t="n">
        <v>38412</v>
      </c>
      <c r="B698" s="0" t="n">
        <v>-25.71</v>
      </c>
    </row>
    <row r="699" customFormat="false" ht="12.75" hidden="false" customHeight="false" outlineLevel="0" collapsed="false">
      <c r="A699" s="1" t="n">
        <v>38419.125</v>
      </c>
      <c r="B699" s="0" t="n">
        <v>-25.73</v>
      </c>
    </row>
    <row r="700" customFormat="false" ht="12.75" hidden="false" customHeight="false" outlineLevel="0" collapsed="false">
      <c r="A700" s="1" t="n">
        <v>38420.0416666667</v>
      </c>
      <c r="B700" s="0" t="n">
        <v>-25.73</v>
      </c>
    </row>
    <row r="701" customFormat="false" ht="12.75" hidden="false" customHeight="false" outlineLevel="0" collapsed="false">
      <c r="A701" s="1" t="n">
        <v>38421.625</v>
      </c>
      <c r="B701" s="0" t="n">
        <v>-25.72</v>
      </c>
    </row>
    <row r="702" customFormat="false" ht="12.75" hidden="false" customHeight="false" outlineLevel="0" collapsed="false">
      <c r="A702" s="1" t="n">
        <v>38422.6666666667</v>
      </c>
      <c r="B702" s="0" t="n">
        <v>-25.7</v>
      </c>
    </row>
    <row r="703" customFormat="false" ht="12.75" hidden="false" customHeight="false" outlineLevel="0" collapsed="false">
      <c r="A703" s="1" t="n">
        <v>38423</v>
      </c>
      <c r="B703" s="0" t="n">
        <v>-25.7</v>
      </c>
    </row>
    <row r="704" customFormat="false" ht="12.75" hidden="false" customHeight="false" outlineLevel="0" collapsed="false">
      <c r="A704" s="1" t="n">
        <v>38424.0833333333</v>
      </c>
      <c r="B704" s="0" t="n">
        <v>-25.71</v>
      </c>
    </row>
    <row r="705" customFormat="false" ht="12.75" hidden="false" customHeight="false" outlineLevel="0" collapsed="false">
      <c r="A705" s="1" t="n">
        <v>38425</v>
      </c>
      <c r="B705" s="0" t="n">
        <v>-25.71</v>
      </c>
    </row>
    <row r="706" customFormat="false" ht="12.75" hidden="false" customHeight="false" outlineLevel="0" collapsed="false">
      <c r="A706" s="1" t="n">
        <v>38426</v>
      </c>
      <c r="B706" s="0" t="n">
        <v>-25.74</v>
      </c>
    </row>
    <row r="707" customFormat="false" ht="12.75" hidden="false" customHeight="false" outlineLevel="0" collapsed="false">
      <c r="A707" s="1" t="n">
        <v>38427.125</v>
      </c>
      <c r="B707" s="0" t="n">
        <v>-25.73</v>
      </c>
    </row>
    <row r="708" customFormat="false" ht="12.75" hidden="false" customHeight="false" outlineLevel="0" collapsed="false">
      <c r="A708" s="1" t="n">
        <v>38428</v>
      </c>
      <c r="B708" s="0" t="n">
        <v>-25.74</v>
      </c>
    </row>
    <row r="709" customFormat="false" ht="12.75" hidden="false" customHeight="false" outlineLevel="0" collapsed="false">
      <c r="A709" s="1" t="n">
        <v>38429.125</v>
      </c>
      <c r="B709" s="0" t="n">
        <v>-25.73</v>
      </c>
    </row>
    <row r="710" customFormat="false" ht="12.75" hidden="false" customHeight="false" outlineLevel="0" collapsed="false">
      <c r="A710" s="1" t="n">
        <v>38430.625</v>
      </c>
      <c r="B710" s="0" t="n">
        <v>-25.72</v>
      </c>
    </row>
    <row r="711" customFormat="false" ht="12.75" hidden="false" customHeight="false" outlineLevel="0" collapsed="false">
      <c r="A711" s="1" t="n">
        <v>38431</v>
      </c>
      <c r="B711" s="0" t="n">
        <v>-25.71</v>
      </c>
    </row>
    <row r="712" customFormat="false" ht="12.75" hidden="false" customHeight="false" outlineLevel="0" collapsed="false">
      <c r="A712" s="1" t="n">
        <v>38432.4583333333</v>
      </c>
      <c r="B712" s="0" t="n">
        <v>-25.69</v>
      </c>
    </row>
    <row r="713" customFormat="false" ht="12.75" hidden="false" customHeight="false" outlineLevel="0" collapsed="false">
      <c r="A713" s="1" t="n">
        <v>38433</v>
      </c>
      <c r="B713" s="0" t="n">
        <v>-25.7</v>
      </c>
    </row>
    <row r="714" customFormat="false" ht="12.75" hidden="false" customHeight="false" outlineLevel="0" collapsed="false">
      <c r="A714" s="1" t="n">
        <v>38434.6666666667</v>
      </c>
      <c r="B714" s="0" t="n">
        <v>-25.71</v>
      </c>
    </row>
    <row r="715" customFormat="false" ht="12.75" hidden="false" customHeight="false" outlineLevel="0" collapsed="false">
      <c r="A715" s="1" t="n">
        <v>38435.0833333333</v>
      </c>
      <c r="B715" s="0" t="n">
        <v>-25.71</v>
      </c>
    </row>
    <row r="716" customFormat="false" ht="12.75" hidden="false" customHeight="false" outlineLevel="0" collapsed="false">
      <c r="A716" s="1" t="n">
        <v>38436.7083333333</v>
      </c>
      <c r="B716" s="0" t="n">
        <v>-25.71</v>
      </c>
    </row>
    <row r="717" customFormat="false" ht="12.75" hidden="false" customHeight="false" outlineLevel="0" collapsed="false">
      <c r="A717" s="1" t="n">
        <v>38437.625</v>
      </c>
      <c r="B717" s="0" t="n">
        <v>-25.7</v>
      </c>
    </row>
    <row r="718" customFormat="false" ht="12.75" hidden="false" customHeight="false" outlineLevel="0" collapsed="false">
      <c r="A718" s="1" t="n">
        <v>38438</v>
      </c>
      <c r="B718" s="0" t="n">
        <v>-25.71</v>
      </c>
    </row>
    <row r="719" customFormat="false" ht="12.75" hidden="false" customHeight="false" outlineLevel="0" collapsed="false">
      <c r="A719" s="1" t="n">
        <v>38439</v>
      </c>
      <c r="B719" s="0" t="n">
        <v>-25.72</v>
      </c>
    </row>
    <row r="720" customFormat="false" ht="12.75" hidden="false" customHeight="false" outlineLevel="0" collapsed="false">
      <c r="A720" s="1" t="n">
        <v>38440</v>
      </c>
      <c r="B720" s="0" t="n">
        <v>-25.72</v>
      </c>
    </row>
    <row r="721" customFormat="false" ht="12.75" hidden="false" customHeight="false" outlineLevel="0" collapsed="false">
      <c r="A721" s="1" t="n">
        <v>38441</v>
      </c>
      <c r="B721" s="0" t="n">
        <v>-25.72</v>
      </c>
    </row>
    <row r="722" customFormat="false" ht="12.75" hidden="false" customHeight="false" outlineLevel="0" collapsed="false">
      <c r="A722" s="1" t="n">
        <v>38442</v>
      </c>
      <c r="B722" s="0" t="n">
        <v>-25.74</v>
      </c>
    </row>
    <row r="723" customFormat="false" ht="12.75" hidden="false" customHeight="false" outlineLevel="0" collapsed="false">
      <c r="A723" s="1" t="n">
        <v>38443.7916666667</v>
      </c>
      <c r="B723" s="0" t="n">
        <v>-25.73</v>
      </c>
    </row>
    <row r="724" customFormat="false" ht="12.75" hidden="false" customHeight="false" outlineLevel="0" collapsed="false">
      <c r="A724" s="1" t="n">
        <v>38444</v>
      </c>
      <c r="B724" s="0" t="n">
        <v>-25.73</v>
      </c>
    </row>
    <row r="725" customFormat="false" ht="12.75" hidden="false" customHeight="false" outlineLevel="0" collapsed="false">
      <c r="A725" s="1" t="n">
        <v>38445.2083333333</v>
      </c>
      <c r="B725" s="0" t="n">
        <v>-25.73</v>
      </c>
    </row>
    <row r="726" customFormat="false" ht="12.75" hidden="false" customHeight="false" outlineLevel="0" collapsed="false">
      <c r="A726" s="1" t="n">
        <v>38446.2916666667</v>
      </c>
      <c r="B726" s="0" t="n">
        <v>-25.74</v>
      </c>
    </row>
    <row r="727" customFormat="false" ht="12.75" hidden="false" customHeight="false" outlineLevel="0" collapsed="false">
      <c r="A727" s="1" t="n">
        <v>38447.875</v>
      </c>
      <c r="B727" s="0" t="n">
        <v>-25.74</v>
      </c>
    </row>
    <row r="728" customFormat="false" ht="12.75" hidden="false" customHeight="false" outlineLevel="0" collapsed="false">
      <c r="A728" s="1" t="n">
        <v>38448.7916666667</v>
      </c>
      <c r="B728" s="0" t="n">
        <v>-25.72</v>
      </c>
    </row>
    <row r="729" customFormat="false" ht="12.75" hidden="false" customHeight="false" outlineLevel="0" collapsed="false">
      <c r="A729" s="1" t="n">
        <v>38449.7083333333</v>
      </c>
      <c r="B729" s="0" t="n">
        <v>-25.71</v>
      </c>
    </row>
    <row r="730" customFormat="false" ht="12.75" hidden="false" customHeight="false" outlineLevel="0" collapsed="false">
      <c r="A730" s="1" t="n">
        <v>38450.0416666667</v>
      </c>
      <c r="B730" s="0" t="n">
        <v>-25.72</v>
      </c>
    </row>
    <row r="731" customFormat="false" ht="12.75" hidden="false" customHeight="false" outlineLevel="0" collapsed="false">
      <c r="A731" s="1" t="n">
        <v>38451</v>
      </c>
      <c r="B731" s="0" t="n">
        <v>-25.75</v>
      </c>
    </row>
    <row r="732" customFormat="false" ht="12.75" hidden="false" customHeight="false" outlineLevel="0" collapsed="false">
      <c r="A732" s="1" t="n">
        <v>38452.0416666667</v>
      </c>
      <c r="B732" s="0" t="n">
        <v>-25.76</v>
      </c>
    </row>
    <row r="733" customFormat="false" ht="12.75" hidden="false" customHeight="false" outlineLevel="0" collapsed="false">
      <c r="A733" s="1" t="n">
        <v>38453.0416666667</v>
      </c>
      <c r="B733" s="0" t="n">
        <v>-25.76</v>
      </c>
    </row>
    <row r="734" customFormat="false" ht="12.75" hidden="false" customHeight="false" outlineLevel="0" collapsed="false">
      <c r="A734" s="1" t="n">
        <v>38462</v>
      </c>
      <c r="B734" s="0" t="n">
        <v>-25.75</v>
      </c>
    </row>
    <row r="735" customFormat="false" ht="12.75" hidden="false" customHeight="false" outlineLevel="0" collapsed="false">
      <c r="A735" s="1" t="n">
        <v>38463.25</v>
      </c>
      <c r="B735" s="0" t="n">
        <v>-25.75</v>
      </c>
    </row>
    <row r="736" customFormat="false" ht="12.75" hidden="false" customHeight="false" outlineLevel="0" collapsed="false">
      <c r="A736" s="1" t="n">
        <v>38464.6666666667</v>
      </c>
      <c r="B736" s="0" t="n">
        <v>-25.74</v>
      </c>
    </row>
    <row r="737" customFormat="false" ht="12.75" hidden="false" customHeight="false" outlineLevel="0" collapsed="false">
      <c r="A737" s="1" t="n">
        <v>38465.0833333333</v>
      </c>
      <c r="B737" s="0" t="n">
        <v>-25.74</v>
      </c>
    </row>
    <row r="738" customFormat="false" ht="12.75" hidden="false" customHeight="false" outlineLevel="0" collapsed="false">
      <c r="A738" s="1" t="n">
        <v>38466.125</v>
      </c>
      <c r="B738" s="0" t="n">
        <v>-25.74</v>
      </c>
    </row>
    <row r="739" customFormat="false" ht="12.75" hidden="false" customHeight="false" outlineLevel="0" collapsed="false">
      <c r="A739" s="1" t="n">
        <v>38467</v>
      </c>
      <c r="B739" s="0" t="n">
        <v>-25.75</v>
      </c>
    </row>
    <row r="740" customFormat="false" ht="12.75" hidden="false" customHeight="false" outlineLevel="0" collapsed="false">
      <c r="A740" s="1" t="n">
        <v>38468.1666666667</v>
      </c>
      <c r="B740" s="0" t="n">
        <v>-25.75</v>
      </c>
    </row>
    <row r="741" customFormat="false" ht="12.75" hidden="false" customHeight="false" outlineLevel="0" collapsed="false">
      <c r="A741" s="1" t="n">
        <v>38469.125</v>
      </c>
      <c r="B741" s="0" t="n">
        <v>-25.75</v>
      </c>
    </row>
    <row r="742" customFormat="false" ht="12.75" hidden="false" customHeight="false" outlineLevel="0" collapsed="false">
      <c r="A742" s="1" t="n">
        <v>38470</v>
      </c>
      <c r="B742" s="0" t="n">
        <v>-25.77</v>
      </c>
    </row>
    <row r="743" customFormat="false" ht="12.75" hidden="false" customHeight="false" outlineLevel="0" collapsed="false">
      <c r="A743" s="1" t="n">
        <v>38471</v>
      </c>
      <c r="B743" s="0" t="n">
        <v>-25.77</v>
      </c>
    </row>
    <row r="744" customFormat="false" ht="12.75" hidden="false" customHeight="false" outlineLevel="0" collapsed="false">
      <c r="A744" s="1" t="n">
        <v>38472.5833333333</v>
      </c>
      <c r="B744" s="0" t="n">
        <v>-25.75</v>
      </c>
    </row>
    <row r="745" customFormat="false" ht="12.75" hidden="false" customHeight="false" outlineLevel="0" collapsed="false">
      <c r="A745" s="1" t="n">
        <v>38473.1666666667</v>
      </c>
      <c r="B745" s="0" t="n">
        <v>-25.75</v>
      </c>
    </row>
    <row r="746" customFormat="false" ht="12.75" hidden="false" customHeight="false" outlineLevel="0" collapsed="false">
      <c r="A746" s="1" t="n">
        <v>38474.125</v>
      </c>
      <c r="B746" s="0" t="n">
        <v>-25.75</v>
      </c>
    </row>
    <row r="747" customFormat="false" ht="12.75" hidden="false" customHeight="false" outlineLevel="0" collapsed="false">
      <c r="A747" s="1" t="n">
        <v>38475.0833333333</v>
      </c>
      <c r="B747" s="0" t="n">
        <v>-25.75</v>
      </c>
    </row>
    <row r="748" customFormat="false" ht="12.75" hidden="false" customHeight="false" outlineLevel="0" collapsed="false">
      <c r="A748" s="1" t="n">
        <v>38476.125</v>
      </c>
      <c r="B748" s="0" t="n">
        <v>-25.76</v>
      </c>
    </row>
    <row r="749" customFormat="false" ht="12.75" hidden="false" customHeight="false" outlineLevel="0" collapsed="false">
      <c r="A749" s="1" t="n">
        <v>38477.0833333333</v>
      </c>
      <c r="B749" s="0" t="n">
        <v>-25.77</v>
      </c>
    </row>
    <row r="750" customFormat="false" ht="12.75" hidden="false" customHeight="false" outlineLevel="0" collapsed="false">
      <c r="A750" s="1" t="n">
        <v>38478.0416666667</v>
      </c>
      <c r="B750" s="0" t="n">
        <v>-25.76</v>
      </c>
    </row>
    <row r="751" customFormat="false" ht="12.75" hidden="false" customHeight="false" outlineLevel="0" collapsed="false">
      <c r="A751" s="1" t="n">
        <v>38479.2083333333</v>
      </c>
      <c r="B751" s="0" t="n">
        <v>-25.75</v>
      </c>
    </row>
    <row r="752" customFormat="false" ht="12.75" hidden="false" customHeight="false" outlineLevel="0" collapsed="false">
      <c r="A752" s="1" t="n">
        <v>38480.75</v>
      </c>
      <c r="B752" s="0" t="n">
        <v>-25.75</v>
      </c>
    </row>
    <row r="753" customFormat="false" ht="12.75" hidden="false" customHeight="false" outlineLevel="0" collapsed="false">
      <c r="A753" s="1" t="n">
        <v>38481</v>
      </c>
      <c r="B753" s="0" t="n">
        <v>-25.77</v>
      </c>
    </row>
    <row r="754" customFormat="false" ht="12.75" hidden="false" customHeight="false" outlineLevel="0" collapsed="false">
      <c r="A754" s="1" t="n">
        <v>38482.0833333333</v>
      </c>
      <c r="B754" s="0" t="n">
        <v>-25.76</v>
      </c>
    </row>
    <row r="755" customFormat="false" ht="12.75" hidden="false" customHeight="false" outlineLevel="0" collapsed="false">
      <c r="A755" s="1" t="n">
        <v>38483.625</v>
      </c>
      <c r="B755" s="0" t="n">
        <v>-25.76</v>
      </c>
    </row>
    <row r="756" customFormat="false" ht="12.75" hidden="false" customHeight="false" outlineLevel="0" collapsed="false">
      <c r="A756" s="1" t="n">
        <v>38484.2083333333</v>
      </c>
      <c r="B756" s="0" t="n">
        <v>-25.75</v>
      </c>
    </row>
    <row r="757" customFormat="false" ht="12.75" hidden="false" customHeight="false" outlineLevel="0" collapsed="false">
      <c r="A757" s="1" t="n">
        <v>38485.125</v>
      </c>
      <c r="B757" s="0" t="n">
        <v>-25.75</v>
      </c>
    </row>
    <row r="758" customFormat="false" ht="12.75" hidden="false" customHeight="false" outlineLevel="0" collapsed="false">
      <c r="A758" s="1" t="n">
        <v>38486.0833333333</v>
      </c>
      <c r="B758" s="0" t="n">
        <v>-25.74</v>
      </c>
    </row>
    <row r="759" customFormat="false" ht="12.75" hidden="false" customHeight="false" outlineLevel="0" collapsed="false">
      <c r="A759" s="1" t="n">
        <v>38487.7083333333</v>
      </c>
      <c r="B759" s="0" t="n">
        <v>-25.75</v>
      </c>
    </row>
    <row r="760" customFormat="false" ht="12.75" hidden="false" customHeight="false" outlineLevel="0" collapsed="false">
      <c r="A760" s="1" t="n">
        <v>38488.2083333333</v>
      </c>
      <c r="B760" s="0" t="n">
        <v>-25.74</v>
      </c>
    </row>
    <row r="761" customFormat="false" ht="12.75" hidden="false" customHeight="false" outlineLevel="0" collapsed="false">
      <c r="A761" s="1" t="n">
        <v>38489.1666666667</v>
      </c>
      <c r="B761" s="0" t="n">
        <v>-25.74</v>
      </c>
    </row>
    <row r="762" customFormat="false" ht="12.75" hidden="false" customHeight="false" outlineLevel="0" collapsed="false">
      <c r="A762" s="1" t="n">
        <v>38490.6666666667</v>
      </c>
      <c r="B762" s="0" t="n">
        <v>-25.76</v>
      </c>
    </row>
    <row r="763" customFormat="false" ht="12.75" hidden="false" customHeight="false" outlineLevel="0" collapsed="false">
      <c r="A763" s="1" t="n">
        <v>38491.0416666667</v>
      </c>
      <c r="B763" s="0" t="n">
        <v>-25.76</v>
      </c>
    </row>
    <row r="764" customFormat="false" ht="12.75" hidden="false" customHeight="false" outlineLevel="0" collapsed="false">
      <c r="A764" s="1" t="n">
        <v>38492.75</v>
      </c>
      <c r="B764" s="0" t="n">
        <v>-25.74</v>
      </c>
    </row>
    <row r="765" customFormat="false" ht="12.75" hidden="false" customHeight="false" outlineLevel="0" collapsed="false">
      <c r="A765" s="1" t="n">
        <v>38493.5833333333</v>
      </c>
      <c r="B765" s="0" t="n">
        <v>-25.74</v>
      </c>
    </row>
    <row r="766" customFormat="false" ht="12.75" hidden="false" customHeight="false" outlineLevel="0" collapsed="false">
      <c r="A766" s="1" t="n">
        <v>38494.1666666667</v>
      </c>
      <c r="B766" s="0" t="n">
        <v>-25.74</v>
      </c>
    </row>
    <row r="767" customFormat="false" ht="12.75" hidden="false" customHeight="false" outlineLevel="0" collapsed="false">
      <c r="A767" s="1" t="n">
        <v>38495</v>
      </c>
      <c r="B767" s="0" t="n">
        <v>-25.76</v>
      </c>
    </row>
    <row r="768" customFormat="false" ht="12.75" hidden="false" customHeight="false" outlineLevel="0" collapsed="false">
      <c r="A768" s="1" t="n">
        <v>38496.2916666667</v>
      </c>
      <c r="B768" s="0" t="n">
        <v>-25.75</v>
      </c>
    </row>
    <row r="769" customFormat="false" ht="12.75" hidden="false" customHeight="false" outlineLevel="0" collapsed="false">
      <c r="A769" s="1" t="n">
        <v>38497.7083333333</v>
      </c>
      <c r="B769" s="0" t="n">
        <v>-25.75</v>
      </c>
    </row>
    <row r="770" customFormat="false" ht="12.75" hidden="false" customHeight="false" outlineLevel="0" collapsed="false">
      <c r="A770" s="1" t="n">
        <v>38498</v>
      </c>
      <c r="B770" s="0" t="n">
        <v>-25.75</v>
      </c>
    </row>
    <row r="771" customFormat="false" ht="12.75" hidden="false" customHeight="false" outlineLevel="0" collapsed="false">
      <c r="A771" s="1" t="n">
        <v>38499.25</v>
      </c>
      <c r="B771" s="0" t="n">
        <v>-25.74</v>
      </c>
    </row>
    <row r="772" customFormat="false" ht="12.75" hidden="false" customHeight="false" outlineLevel="0" collapsed="false">
      <c r="A772" s="1" t="n">
        <v>38500</v>
      </c>
      <c r="B772" s="0" t="n">
        <v>-25.75</v>
      </c>
    </row>
    <row r="773" customFormat="false" ht="12.75" hidden="false" customHeight="false" outlineLevel="0" collapsed="false">
      <c r="A773" s="1" t="n">
        <v>38501.4166666667</v>
      </c>
      <c r="B773" s="0" t="n">
        <v>-25.75</v>
      </c>
    </row>
    <row r="774" customFormat="false" ht="12.75" hidden="false" customHeight="false" outlineLevel="0" collapsed="false">
      <c r="A774" s="1" t="n">
        <v>38502</v>
      </c>
      <c r="B774" s="0" t="n">
        <v>-25.81</v>
      </c>
    </row>
    <row r="775" customFormat="false" ht="12.75" hidden="false" customHeight="false" outlineLevel="0" collapsed="false">
      <c r="A775" s="1" t="n">
        <v>38503.7083333333</v>
      </c>
      <c r="B775" s="0" t="n">
        <v>-25.84</v>
      </c>
    </row>
    <row r="776" customFormat="false" ht="12.75" hidden="false" customHeight="false" outlineLevel="0" collapsed="false">
      <c r="A776" s="1" t="n">
        <v>38504.6666666667</v>
      </c>
      <c r="B776" s="0" t="n">
        <v>-25.82</v>
      </c>
    </row>
    <row r="777" customFormat="false" ht="12.75" hidden="false" customHeight="false" outlineLevel="0" collapsed="false">
      <c r="A777" s="1" t="n">
        <v>38505.75</v>
      </c>
      <c r="B777" s="0" t="n">
        <v>-25.84</v>
      </c>
    </row>
    <row r="778" customFormat="false" ht="12.75" hidden="false" customHeight="false" outlineLevel="0" collapsed="false">
      <c r="A778" s="1" t="n">
        <v>38506.6666666667</v>
      </c>
      <c r="B778" s="0" t="n">
        <v>-25.89</v>
      </c>
    </row>
    <row r="779" customFormat="false" ht="12.75" hidden="false" customHeight="false" outlineLevel="0" collapsed="false">
      <c r="A779" s="1" t="n">
        <v>38507.6666666667</v>
      </c>
      <c r="B779" s="0" t="n">
        <v>-25.87</v>
      </c>
    </row>
    <row r="780" customFormat="false" ht="12.75" hidden="false" customHeight="false" outlineLevel="0" collapsed="false">
      <c r="A780" s="1" t="n">
        <v>38508</v>
      </c>
      <c r="B780" s="0" t="n">
        <v>-25.91</v>
      </c>
    </row>
    <row r="781" customFormat="false" ht="12.75" hidden="false" customHeight="false" outlineLevel="0" collapsed="false">
      <c r="A781" s="1" t="n">
        <v>38509.1666666667</v>
      </c>
      <c r="B781" s="0" t="n">
        <v>-25.93</v>
      </c>
    </row>
    <row r="782" customFormat="false" ht="12.75" hidden="false" customHeight="false" outlineLevel="0" collapsed="false">
      <c r="A782" s="1" t="n">
        <v>38510</v>
      </c>
      <c r="B782" s="0" t="n">
        <v>-25.96</v>
      </c>
    </row>
    <row r="783" customFormat="false" ht="12.75" hidden="false" customHeight="false" outlineLevel="0" collapsed="false">
      <c r="A783" s="1" t="n">
        <v>38511.625</v>
      </c>
      <c r="B783" s="0" t="n">
        <v>-25.93</v>
      </c>
    </row>
    <row r="784" customFormat="false" ht="12.75" hidden="false" customHeight="false" outlineLevel="0" collapsed="false">
      <c r="A784" s="1" t="n">
        <v>38512.2916666667</v>
      </c>
      <c r="B784" s="0" t="n">
        <v>-25.91</v>
      </c>
    </row>
    <row r="785" customFormat="false" ht="12.75" hidden="false" customHeight="false" outlineLevel="0" collapsed="false">
      <c r="A785" s="1" t="n">
        <v>38513.4166666667</v>
      </c>
      <c r="B785" s="0" t="n">
        <v>-25.9</v>
      </c>
    </row>
    <row r="786" customFormat="false" ht="12.75" hidden="false" customHeight="false" outlineLevel="0" collapsed="false">
      <c r="A786" s="1" t="n">
        <v>38514</v>
      </c>
      <c r="B786" s="0" t="n">
        <v>-25.96</v>
      </c>
    </row>
    <row r="787" customFormat="false" ht="12.75" hidden="false" customHeight="false" outlineLevel="0" collapsed="false">
      <c r="A787" s="1" t="n">
        <v>38515.9166666667</v>
      </c>
      <c r="B787" s="0" t="n">
        <v>-25.93</v>
      </c>
    </row>
    <row r="788" customFormat="false" ht="12.75" hidden="false" customHeight="false" outlineLevel="0" collapsed="false">
      <c r="A788" s="1" t="n">
        <v>38516</v>
      </c>
      <c r="B788" s="0" t="n">
        <v>-25.92</v>
      </c>
    </row>
    <row r="789" customFormat="false" ht="12.75" hidden="false" customHeight="false" outlineLevel="0" collapsed="false">
      <c r="A789" s="1" t="n">
        <v>38517.2083333333</v>
      </c>
      <c r="B789" s="0" t="n">
        <v>-25.98</v>
      </c>
    </row>
    <row r="790" customFormat="false" ht="12.75" hidden="false" customHeight="false" outlineLevel="0" collapsed="false">
      <c r="A790" s="1" t="n">
        <v>38518.75</v>
      </c>
      <c r="B790" s="0" t="n">
        <v>-26</v>
      </c>
    </row>
    <row r="791" customFormat="false" ht="12.75" hidden="false" customHeight="false" outlineLevel="0" collapsed="false">
      <c r="A791" s="1" t="n">
        <v>38519.4583333333</v>
      </c>
      <c r="B791" s="0" t="n">
        <v>-25.98</v>
      </c>
    </row>
    <row r="792" customFormat="false" ht="12.75" hidden="false" customHeight="false" outlineLevel="0" collapsed="false">
      <c r="A792" s="1" t="n">
        <v>38520.8333333333</v>
      </c>
      <c r="B792" s="0" t="n">
        <v>-25.97</v>
      </c>
    </row>
    <row r="793" customFormat="false" ht="12.75" hidden="false" customHeight="false" outlineLevel="0" collapsed="false">
      <c r="A793" s="1" t="n">
        <v>38521.75</v>
      </c>
      <c r="B793" s="0" t="n">
        <v>-25.98</v>
      </c>
    </row>
    <row r="794" customFormat="false" ht="12.75" hidden="false" customHeight="false" outlineLevel="0" collapsed="false">
      <c r="A794" s="1" t="n">
        <v>38522</v>
      </c>
      <c r="B794" s="0" t="n">
        <v>-26.01</v>
      </c>
    </row>
    <row r="795" customFormat="false" ht="12.75" hidden="false" customHeight="false" outlineLevel="0" collapsed="false">
      <c r="A795" s="1" t="n">
        <v>38523</v>
      </c>
      <c r="B795" s="0" t="n">
        <v>-26.03</v>
      </c>
    </row>
    <row r="796" customFormat="false" ht="12.75" hidden="false" customHeight="false" outlineLevel="0" collapsed="false">
      <c r="A796" s="1" t="n">
        <v>38524.0416666667</v>
      </c>
      <c r="B796" s="0" t="n">
        <v>-26.09</v>
      </c>
    </row>
    <row r="797" customFormat="false" ht="12.75" hidden="false" customHeight="false" outlineLevel="0" collapsed="false">
      <c r="A797" s="1" t="n">
        <v>38525.2083333333</v>
      </c>
      <c r="B797" s="0" t="n">
        <v>-26.06</v>
      </c>
    </row>
    <row r="798" customFormat="false" ht="12.75" hidden="false" customHeight="false" outlineLevel="0" collapsed="false">
      <c r="A798" s="1" t="n">
        <v>38533.9583333333</v>
      </c>
      <c r="B798" s="0" t="n">
        <v>-26.05</v>
      </c>
    </row>
    <row r="799" customFormat="false" ht="12.75" hidden="false" customHeight="false" outlineLevel="0" collapsed="false">
      <c r="A799" s="1" t="n">
        <v>38534.4583333333</v>
      </c>
      <c r="B799" s="0" t="n">
        <v>-26.04</v>
      </c>
    </row>
    <row r="800" customFormat="false" ht="12.75" hidden="false" customHeight="false" outlineLevel="0" collapsed="false">
      <c r="A800" s="1" t="n">
        <v>38535.2083333333</v>
      </c>
      <c r="B800" s="0" t="n">
        <v>-26.03</v>
      </c>
    </row>
    <row r="801" customFormat="false" ht="12.75" hidden="false" customHeight="false" outlineLevel="0" collapsed="false">
      <c r="A801" s="1" t="n">
        <v>38536</v>
      </c>
      <c r="B801" s="0" t="n">
        <v>-26.08</v>
      </c>
    </row>
    <row r="802" customFormat="false" ht="12.75" hidden="false" customHeight="false" outlineLevel="0" collapsed="false">
      <c r="A802" s="1" t="n">
        <v>38537</v>
      </c>
      <c r="B802" s="0" t="n">
        <v>-26.09</v>
      </c>
    </row>
    <row r="803" customFormat="false" ht="12.75" hidden="false" customHeight="false" outlineLevel="0" collapsed="false">
      <c r="A803" s="1" t="n">
        <v>38538.6666666667</v>
      </c>
      <c r="B803" s="0" t="n">
        <v>-26.04</v>
      </c>
    </row>
    <row r="804" customFormat="false" ht="12.75" hidden="false" customHeight="false" outlineLevel="0" collapsed="false">
      <c r="A804" s="1" t="n">
        <v>38539.0416666667</v>
      </c>
      <c r="B804" s="0" t="n">
        <v>-26.04</v>
      </c>
    </row>
    <row r="805" customFormat="false" ht="12.75" hidden="false" customHeight="false" outlineLevel="0" collapsed="false">
      <c r="A805" s="1" t="n">
        <v>38540.2083333333</v>
      </c>
      <c r="B805" s="0" t="n">
        <v>-26.04</v>
      </c>
    </row>
    <row r="806" customFormat="false" ht="12.75" hidden="false" customHeight="false" outlineLevel="0" collapsed="false">
      <c r="A806" s="1" t="n">
        <v>38541.1666666667</v>
      </c>
      <c r="B806" s="0" t="n">
        <v>-26.05</v>
      </c>
    </row>
    <row r="807" customFormat="false" ht="12.75" hidden="false" customHeight="false" outlineLevel="0" collapsed="false">
      <c r="A807" s="1" t="n">
        <v>38542.125</v>
      </c>
      <c r="B807" s="0" t="n">
        <v>-26.05</v>
      </c>
    </row>
    <row r="808" customFormat="false" ht="12.75" hidden="false" customHeight="false" outlineLevel="0" collapsed="false">
      <c r="A808" s="1" t="n">
        <v>38543</v>
      </c>
      <c r="B808" s="0" t="n">
        <v>-26.06</v>
      </c>
    </row>
    <row r="809" customFormat="false" ht="12.75" hidden="false" customHeight="false" outlineLevel="0" collapsed="false">
      <c r="A809" s="1" t="n">
        <v>38544</v>
      </c>
      <c r="B809" s="0" t="n">
        <v>-26.07</v>
      </c>
    </row>
    <row r="810" customFormat="false" ht="12.75" hidden="false" customHeight="false" outlineLevel="0" collapsed="false">
      <c r="A810" s="1" t="n">
        <v>38545</v>
      </c>
      <c r="B810" s="0" t="n">
        <v>-26.08</v>
      </c>
    </row>
    <row r="811" customFormat="false" ht="12.75" hidden="false" customHeight="false" outlineLevel="0" collapsed="false">
      <c r="A811" s="1" t="n">
        <v>38546.0416666667</v>
      </c>
      <c r="B811" s="0" t="n">
        <v>-26.14</v>
      </c>
    </row>
    <row r="812" customFormat="false" ht="12.75" hidden="false" customHeight="false" outlineLevel="0" collapsed="false">
      <c r="A812" s="1" t="n">
        <v>38547.1666666667</v>
      </c>
      <c r="B812" s="0" t="n">
        <v>-26.14</v>
      </c>
    </row>
    <row r="813" customFormat="false" ht="12.75" hidden="false" customHeight="false" outlineLevel="0" collapsed="false">
      <c r="A813" s="1" t="n">
        <v>38548.5</v>
      </c>
      <c r="B813" s="0" t="n">
        <v>-26.17</v>
      </c>
    </row>
    <row r="814" customFormat="false" ht="12.75" hidden="false" customHeight="false" outlineLevel="0" collapsed="false">
      <c r="A814" s="1" t="n">
        <v>38549.7916666667</v>
      </c>
      <c r="B814" s="0" t="n">
        <v>-26.14</v>
      </c>
    </row>
    <row r="815" customFormat="false" ht="12.75" hidden="false" customHeight="false" outlineLevel="0" collapsed="false">
      <c r="A815" s="1" t="n">
        <v>38550.8333333333</v>
      </c>
      <c r="B815" s="0" t="n">
        <v>-26.16</v>
      </c>
    </row>
    <row r="816" customFormat="false" ht="12.75" hidden="false" customHeight="false" outlineLevel="0" collapsed="false">
      <c r="A816" s="1" t="n">
        <v>38551</v>
      </c>
      <c r="B816" s="0" t="n">
        <v>-26.19</v>
      </c>
    </row>
    <row r="817" customFormat="false" ht="12.75" hidden="false" customHeight="false" outlineLevel="0" collapsed="false">
      <c r="A817" s="1" t="n">
        <v>38552.0833333333</v>
      </c>
      <c r="B817" s="0" t="n">
        <v>-26.12</v>
      </c>
    </row>
    <row r="818" customFormat="false" ht="12.75" hidden="false" customHeight="false" outlineLevel="0" collapsed="false">
      <c r="A818" s="1" t="n">
        <v>38553.375</v>
      </c>
      <c r="B818" s="0" t="n">
        <v>-26.11</v>
      </c>
    </row>
    <row r="819" customFormat="false" ht="12.75" hidden="false" customHeight="false" outlineLevel="0" collapsed="false">
      <c r="A819" s="1" t="n">
        <v>38554.625</v>
      </c>
      <c r="B819" s="0" t="n">
        <v>-26.1</v>
      </c>
    </row>
    <row r="820" customFormat="false" ht="12.75" hidden="false" customHeight="false" outlineLevel="0" collapsed="false">
      <c r="A820" s="1" t="n">
        <v>38555.7083333333</v>
      </c>
      <c r="B820" s="0" t="n">
        <v>-26.13</v>
      </c>
    </row>
    <row r="821" customFormat="false" ht="12.75" hidden="false" customHeight="false" outlineLevel="0" collapsed="false">
      <c r="A821" s="1" t="n">
        <v>38556.8333333333</v>
      </c>
      <c r="B821" s="0" t="n">
        <v>-26.14</v>
      </c>
    </row>
    <row r="822" customFormat="false" ht="12.75" hidden="false" customHeight="false" outlineLevel="0" collapsed="false">
      <c r="A822" s="1" t="n">
        <v>38557.6666666667</v>
      </c>
      <c r="B822" s="0" t="n">
        <v>-26.1</v>
      </c>
    </row>
    <row r="823" customFormat="false" ht="12.75" hidden="false" customHeight="false" outlineLevel="0" collapsed="false">
      <c r="A823" s="1" t="n">
        <v>38558</v>
      </c>
      <c r="B823" s="0" t="n">
        <v>-26.11</v>
      </c>
    </row>
    <row r="824" customFormat="false" ht="12.75" hidden="false" customHeight="false" outlineLevel="0" collapsed="false">
      <c r="A824" s="1" t="n">
        <v>38559.0416666667</v>
      </c>
      <c r="B824" s="0" t="n">
        <v>-26.13</v>
      </c>
    </row>
    <row r="825" customFormat="false" ht="12.75" hidden="false" customHeight="false" outlineLevel="0" collapsed="false">
      <c r="A825" s="1" t="n">
        <v>38560.125</v>
      </c>
      <c r="B825" s="0" t="n">
        <v>-26.12</v>
      </c>
    </row>
    <row r="826" customFormat="false" ht="12.75" hidden="false" customHeight="false" outlineLevel="0" collapsed="false">
      <c r="A826" s="1" t="n">
        <v>38561.375</v>
      </c>
      <c r="B826" s="0" t="n">
        <v>-26.14</v>
      </c>
    </row>
    <row r="827" customFormat="false" ht="12.75" hidden="false" customHeight="false" outlineLevel="0" collapsed="false">
      <c r="A827" s="1" t="n">
        <v>38562.625</v>
      </c>
      <c r="B827" s="0" t="n">
        <v>-26.13</v>
      </c>
    </row>
    <row r="828" customFormat="false" ht="12.75" hidden="false" customHeight="false" outlineLevel="0" collapsed="false">
      <c r="A828" s="1" t="n">
        <v>38563.2083333333</v>
      </c>
      <c r="B828" s="0" t="n">
        <v>-26.13</v>
      </c>
    </row>
    <row r="829" customFormat="false" ht="12.75" hidden="false" customHeight="false" outlineLevel="0" collapsed="false">
      <c r="A829" s="1" t="n">
        <v>38564.125</v>
      </c>
      <c r="B829" s="0" t="n">
        <v>-26.13</v>
      </c>
    </row>
    <row r="830" customFormat="false" ht="12.75" hidden="false" customHeight="false" outlineLevel="0" collapsed="false">
      <c r="A830" s="1" t="n">
        <v>38565.25</v>
      </c>
      <c r="B830" s="0" t="n">
        <v>-26.13</v>
      </c>
    </row>
    <row r="831" customFormat="false" ht="12.75" hidden="false" customHeight="false" outlineLevel="0" collapsed="false">
      <c r="A831" s="1" t="n">
        <v>38566.25</v>
      </c>
      <c r="B831" s="0" t="n">
        <v>-26.13</v>
      </c>
    </row>
    <row r="832" customFormat="false" ht="12.75" hidden="false" customHeight="false" outlineLevel="0" collapsed="false">
      <c r="A832" s="1" t="n">
        <v>38567.1666666667</v>
      </c>
      <c r="B832" s="0" t="n">
        <v>-26.14</v>
      </c>
    </row>
    <row r="833" customFormat="false" ht="12.75" hidden="false" customHeight="false" outlineLevel="0" collapsed="false">
      <c r="A833" s="1" t="n">
        <v>38568.25</v>
      </c>
      <c r="B833" s="0" t="n">
        <v>-26.14</v>
      </c>
    </row>
    <row r="834" customFormat="false" ht="12.75" hidden="false" customHeight="false" outlineLevel="0" collapsed="false">
      <c r="A834" s="1" t="n">
        <v>38569.5833333333</v>
      </c>
      <c r="B834" s="0" t="n">
        <v>-26.13</v>
      </c>
    </row>
    <row r="835" customFormat="false" ht="12.75" hidden="false" customHeight="false" outlineLevel="0" collapsed="false">
      <c r="A835" s="1" t="n">
        <v>38570.5833333333</v>
      </c>
      <c r="B835" s="0" t="n">
        <v>-26.13</v>
      </c>
    </row>
    <row r="836" customFormat="false" ht="12.75" hidden="false" customHeight="false" outlineLevel="0" collapsed="false">
      <c r="A836" s="1" t="n">
        <v>38571.0833333333</v>
      </c>
      <c r="B836" s="0" t="n">
        <v>-26.16</v>
      </c>
    </row>
    <row r="837" customFormat="false" ht="12.75" hidden="false" customHeight="false" outlineLevel="0" collapsed="false">
      <c r="A837" s="1" t="n">
        <v>38572</v>
      </c>
      <c r="B837" s="0" t="n">
        <v>-26.22</v>
      </c>
    </row>
    <row r="838" customFormat="false" ht="12.75" hidden="false" customHeight="false" outlineLevel="0" collapsed="false">
      <c r="A838" s="1" t="n">
        <v>38573.0416666667</v>
      </c>
      <c r="B838" s="0" t="n">
        <v>-26.25</v>
      </c>
    </row>
    <row r="839" customFormat="false" ht="12.75" hidden="false" customHeight="false" outlineLevel="0" collapsed="false">
      <c r="A839" s="1" t="n">
        <v>38574.375</v>
      </c>
      <c r="B839" s="0" t="n">
        <v>-26.27</v>
      </c>
    </row>
    <row r="840" customFormat="false" ht="12.75" hidden="false" customHeight="false" outlineLevel="0" collapsed="false">
      <c r="A840" s="1" t="n">
        <v>38575.125</v>
      </c>
      <c r="B840" s="0" t="n">
        <v>-26.32</v>
      </c>
    </row>
    <row r="841" customFormat="false" ht="12.75" hidden="false" customHeight="false" outlineLevel="0" collapsed="false">
      <c r="A841" s="1" t="n">
        <v>38576.75</v>
      </c>
      <c r="B841" s="0" t="n">
        <v>-26.3</v>
      </c>
    </row>
    <row r="842" customFormat="false" ht="12.75" hidden="false" customHeight="false" outlineLevel="0" collapsed="false">
      <c r="A842" s="1" t="n">
        <v>38577.7083333333</v>
      </c>
      <c r="B842" s="0" t="n">
        <v>-26.26</v>
      </c>
    </row>
    <row r="843" customFormat="false" ht="12.75" hidden="false" customHeight="false" outlineLevel="0" collapsed="false">
      <c r="A843" s="1" t="n">
        <v>38578.75</v>
      </c>
      <c r="B843" s="0" t="n">
        <v>-26.22</v>
      </c>
    </row>
    <row r="844" customFormat="false" ht="12.75" hidden="false" customHeight="false" outlineLevel="0" collapsed="false">
      <c r="A844" s="1" t="n">
        <v>38579</v>
      </c>
      <c r="B844" s="0" t="n">
        <v>-26.22</v>
      </c>
    </row>
    <row r="845" customFormat="false" ht="12.75" hidden="false" customHeight="false" outlineLevel="0" collapsed="false">
      <c r="A845" s="1" t="n">
        <v>38580.375</v>
      </c>
      <c r="B845" s="0" t="n">
        <v>-26.25</v>
      </c>
    </row>
    <row r="846" customFormat="false" ht="12.75" hidden="false" customHeight="false" outlineLevel="0" collapsed="false">
      <c r="A846" s="1" t="n">
        <v>38581</v>
      </c>
      <c r="B846" s="0" t="n">
        <v>-26.31</v>
      </c>
    </row>
    <row r="847" customFormat="false" ht="12.75" hidden="false" customHeight="false" outlineLevel="0" collapsed="false">
      <c r="A847" s="1" t="n">
        <v>38582.25</v>
      </c>
      <c r="B847" s="0" t="n">
        <v>-26.28</v>
      </c>
    </row>
    <row r="848" customFormat="false" ht="12.75" hidden="false" customHeight="false" outlineLevel="0" collapsed="false">
      <c r="A848" s="1" t="n">
        <v>38583.5416666667</v>
      </c>
      <c r="B848" s="0" t="n">
        <v>-26.32</v>
      </c>
    </row>
    <row r="849" customFormat="false" ht="12.75" hidden="false" customHeight="false" outlineLevel="0" collapsed="false">
      <c r="A849" s="1" t="n">
        <v>38584.2083333333</v>
      </c>
      <c r="B849" s="0" t="n">
        <v>-26.29</v>
      </c>
    </row>
    <row r="850" customFormat="false" ht="12.75" hidden="false" customHeight="false" outlineLevel="0" collapsed="false">
      <c r="A850" s="1" t="n">
        <v>38585.75</v>
      </c>
      <c r="B850" s="0" t="n">
        <v>-26.26</v>
      </c>
    </row>
    <row r="851" customFormat="false" ht="12.75" hidden="false" customHeight="false" outlineLevel="0" collapsed="false">
      <c r="A851" s="1" t="n">
        <v>38586</v>
      </c>
      <c r="B851" s="0" t="n">
        <v>-26.27</v>
      </c>
    </row>
    <row r="852" customFormat="false" ht="12.75" hidden="false" customHeight="false" outlineLevel="0" collapsed="false">
      <c r="A852" s="1" t="n">
        <v>38587.875</v>
      </c>
      <c r="B852" s="0" t="n">
        <v>-26.3</v>
      </c>
    </row>
    <row r="853" customFormat="false" ht="12.75" hidden="false" customHeight="false" outlineLevel="0" collapsed="false">
      <c r="A853" s="1" t="n">
        <v>38588.9583333333</v>
      </c>
      <c r="B853" s="0" t="n">
        <v>-26.28</v>
      </c>
    </row>
    <row r="854" customFormat="false" ht="12.75" hidden="false" customHeight="false" outlineLevel="0" collapsed="false">
      <c r="A854" s="1" t="n">
        <v>38589.1666666667</v>
      </c>
      <c r="B854" s="0" t="n">
        <v>-26.26</v>
      </c>
    </row>
    <row r="855" customFormat="false" ht="12.75" hidden="false" customHeight="false" outlineLevel="0" collapsed="false">
      <c r="A855" s="1" t="n">
        <v>38590.2916666667</v>
      </c>
      <c r="B855" s="0" t="n">
        <v>-26.26</v>
      </c>
    </row>
    <row r="856" customFormat="false" ht="12.75" hidden="false" customHeight="false" outlineLevel="0" collapsed="false">
      <c r="A856" s="1" t="n">
        <v>38591.625</v>
      </c>
      <c r="B856" s="0" t="n">
        <v>-26.25</v>
      </c>
    </row>
    <row r="857" customFormat="false" ht="12.75" hidden="false" customHeight="false" outlineLevel="0" collapsed="false">
      <c r="A857" s="1" t="n">
        <v>38592</v>
      </c>
      <c r="B857" s="0" t="n">
        <v>-26.26</v>
      </c>
    </row>
    <row r="858" customFormat="false" ht="12.75" hidden="false" customHeight="false" outlineLevel="0" collapsed="false">
      <c r="A858" s="1" t="n">
        <v>38593</v>
      </c>
      <c r="B858" s="0" t="n">
        <v>-26.27</v>
      </c>
    </row>
    <row r="859" customFormat="false" ht="12.75" hidden="false" customHeight="false" outlineLevel="0" collapsed="false">
      <c r="A859" s="1" t="n">
        <v>38594.75</v>
      </c>
      <c r="B859" s="0" t="n">
        <v>-26.24</v>
      </c>
    </row>
    <row r="860" customFormat="false" ht="12.75" hidden="false" customHeight="false" outlineLevel="0" collapsed="false">
      <c r="A860" s="1" t="n">
        <v>38595.6666666667</v>
      </c>
      <c r="B860" s="0" t="n">
        <v>-26.23</v>
      </c>
    </row>
    <row r="861" customFormat="false" ht="12.75" hidden="false" customHeight="false" outlineLevel="0" collapsed="false">
      <c r="A861" s="1" t="n">
        <v>38596.0833333333</v>
      </c>
      <c r="B861" s="0" t="n">
        <v>-26.24</v>
      </c>
    </row>
    <row r="862" customFormat="false" ht="12.75" hidden="false" customHeight="false" outlineLevel="0" collapsed="false">
      <c r="A862" s="1" t="n">
        <v>38597</v>
      </c>
      <c r="B862" s="0" t="n">
        <v>-26.25</v>
      </c>
    </row>
    <row r="863" customFormat="false" ht="12.75" hidden="false" customHeight="false" outlineLevel="0" collapsed="false">
      <c r="A863" s="1" t="n">
        <v>38598.2083333333</v>
      </c>
      <c r="B863" s="0" t="n">
        <v>-26.25</v>
      </c>
    </row>
    <row r="864" customFormat="false" ht="12.75" hidden="false" customHeight="false" outlineLevel="0" collapsed="false">
      <c r="A864" s="1" t="n">
        <v>38599.0833333333</v>
      </c>
      <c r="B864" s="0" t="n">
        <v>-26.24</v>
      </c>
    </row>
    <row r="865" customFormat="false" ht="12.75" hidden="false" customHeight="false" outlineLevel="0" collapsed="false">
      <c r="A865" s="1" t="n">
        <v>38600</v>
      </c>
      <c r="B865" s="0" t="n">
        <v>-26.24</v>
      </c>
    </row>
    <row r="866" customFormat="false" ht="12.75" hidden="false" customHeight="false" outlineLevel="0" collapsed="false">
      <c r="A866" s="1" t="n">
        <v>38601.5416666667</v>
      </c>
      <c r="B866" s="0" t="n">
        <v>-26.22</v>
      </c>
    </row>
    <row r="867" customFormat="false" ht="12.75" hidden="false" customHeight="false" outlineLevel="0" collapsed="false">
      <c r="A867" s="1" t="n">
        <v>38602.1666666667</v>
      </c>
      <c r="B867" s="0" t="n">
        <v>-26.22</v>
      </c>
    </row>
    <row r="868" customFormat="false" ht="12.75" hidden="false" customHeight="false" outlineLevel="0" collapsed="false">
      <c r="A868" s="1" t="n">
        <v>38603.625</v>
      </c>
      <c r="B868" s="0" t="n">
        <v>-26.22</v>
      </c>
    </row>
    <row r="869" customFormat="false" ht="12.75" hidden="false" customHeight="false" outlineLevel="0" collapsed="false">
      <c r="A869" s="1" t="n">
        <v>38604.25</v>
      </c>
      <c r="B869" s="0" t="n">
        <v>-26.22</v>
      </c>
    </row>
    <row r="870" customFormat="false" ht="12.75" hidden="false" customHeight="false" outlineLevel="0" collapsed="false">
      <c r="A870" s="1" t="n">
        <v>38605.2083333333</v>
      </c>
      <c r="B870" s="0" t="n">
        <v>-26.22</v>
      </c>
    </row>
    <row r="871" customFormat="false" ht="12.75" hidden="false" customHeight="false" outlineLevel="0" collapsed="false">
      <c r="A871" s="1" t="n">
        <v>38606.125</v>
      </c>
      <c r="B871" s="0" t="n">
        <v>-26.22</v>
      </c>
    </row>
    <row r="872" customFormat="false" ht="12.75" hidden="false" customHeight="false" outlineLevel="0" collapsed="false">
      <c r="A872" s="1" t="n">
        <v>38607</v>
      </c>
      <c r="B872" s="0" t="n">
        <v>-26.22</v>
      </c>
    </row>
    <row r="873" customFormat="false" ht="12.75" hidden="false" customHeight="false" outlineLevel="0" collapsed="false">
      <c r="A873" s="1" t="n">
        <v>38608.6666666667</v>
      </c>
      <c r="B873" s="0" t="n">
        <v>-26.23</v>
      </c>
    </row>
    <row r="874" customFormat="false" ht="12.75" hidden="false" customHeight="false" outlineLevel="0" collapsed="false">
      <c r="A874" s="1" t="n">
        <v>38609</v>
      </c>
      <c r="B874" s="0" t="n">
        <v>-26.24</v>
      </c>
    </row>
    <row r="875" customFormat="false" ht="12.75" hidden="false" customHeight="false" outlineLevel="0" collapsed="false">
      <c r="A875" s="1" t="n">
        <v>38610.8333333333</v>
      </c>
      <c r="B875" s="0" t="n">
        <v>-26.21</v>
      </c>
    </row>
    <row r="876" customFormat="false" ht="12.75" hidden="false" customHeight="false" outlineLevel="0" collapsed="false">
      <c r="A876" s="1" t="n">
        <v>38611.0416666667</v>
      </c>
      <c r="B876" s="0" t="n">
        <v>-26.21</v>
      </c>
    </row>
    <row r="877" customFormat="false" ht="12.75" hidden="false" customHeight="false" outlineLevel="0" collapsed="false">
      <c r="A877" s="1" t="n">
        <v>38612.2083333333</v>
      </c>
      <c r="B877" s="0" t="n">
        <v>-26.23</v>
      </c>
    </row>
    <row r="878" customFormat="false" ht="12.75" hidden="false" customHeight="false" outlineLevel="0" collapsed="false">
      <c r="A878" s="1" t="n">
        <v>38613.25</v>
      </c>
      <c r="B878" s="0" t="n">
        <v>-26.23</v>
      </c>
    </row>
    <row r="879" customFormat="false" ht="12.75" hidden="false" customHeight="false" outlineLevel="0" collapsed="false">
      <c r="A879" s="1" t="n">
        <v>38614</v>
      </c>
      <c r="B879" s="0" t="n">
        <v>-26.23</v>
      </c>
    </row>
    <row r="880" customFormat="false" ht="12.75" hidden="false" customHeight="false" outlineLevel="0" collapsed="false">
      <c r="A880" s="1" t="n">
        <v>38615.625</v>
      </c>
      <c r="B880" s="0" t="n">
        <v>-26.22</v>
      </c>
    </row>
    <row r="881" customFormat="false" ht="12.75" hidden="false" customHeight="false" outlineLevel="0" collapsed="false">
      <c r="A881" s="1" t="n">
        <v>38616.7083333333</v>
      </c>
      <c r="B881" s="0" t="n">
        <v>-26.21</v>
      </c>
    </row>
    <row r="882" customFormat="false" ht="12.75" hidden="false" customHeight="false" outlineLevel="0" collapsed="false">
      <c r="A882" s="1" t="n">
        <v>38617.5416666667</v>
      </c>
      <c r="B882" s="0" t="n">
        <v>-26.21</v>
      </c>
    </row>
    <row r="883" customFormat="false" ht="12.75" hidden="false" customHeight="false" outlineLevel="0" collapsed="false">
      <c r="A883" s="1" t="n">
        <v>38618.25</v>
      </c>
      <c r="B883" s="0" t="n">
        <v>-26.2</v>
      </c>
    </row>
    <row r="884" customFormat="false" ht="12.75" hidden="false" customHeight="false" outlineLevel="0" collapsed="false">
      <c r="A884" s="1" t="n">
        <v>38619.5416666667</v>
      </c>
      <c r="B884" s="0" t="n">
        <v>-26.21</v>
      </c>
    </row>
    <row r="885" customFormat="false" ht="12.75" hidden="false" customHeight="false" outlineLevel="0" collapsed="false">
      <c r="A885" s="1" t="n">
        <v>38620.2083333333</v>
      </c>
      <c r="B885" s="0" t="n">
        <v>-26.2</v>
      </c>
    </row>
    <row r="886" customFormat="false" ht="12.75" hidden="false" customHeight="false" outlineLevel="0" collapsed="false">
      <c r="A886" s="1" t="n">
        <v>38621</v>
      </c>
      <c r="B886" s="0" t="n">
        <v>-26.22</v>
      </c>
    </row>
    <row r="887" customFormat="false" ht="12.75" hidden="false" customHeight="false" outlineLevel="0" collapsed="false">
      <c r="A887" s="1" t="n">
        <v>38630.4576388889</v>
      </c>
      <c r="B887" s="0" t="n">
        <v>-26.2</v>
      </c>
    </row>
    <row r="888" customFormat="false" ht="12.75" hidden="false" customHeight="false" outlineLevel="0" collapsed="false">
      <c r="A888" s="1" t="n">
        <v>38631.0006944444</v>
      </c>
      <c r="B888" s="0" t="n">
        <v>-26.2</v>
      </c>
    </row>
    <row r="889" customFormat="false" ht="12.75" hidden="false" customHeight="false" outlineLevel="0" collapsed="false">
      <c r="A889" s="1" t="n">
        <v>38632.0416666667</v>
      </c>
      <c r="B889" s="0" t="n">
        <v>-26.19</v>
      </c>
    </row>
    <row r="890" customFormat="false" ht="12.75" hidden="false" customHeight="false" outlineLevel="0" collapsed="false">
      <c r="A890" s="1" t="n">
        <v>38633.6673611111</v>
      </c>
      <c r="B890" s="0" t="n">
        <v>-26.18</v>
      </c>
    </row>
    <row r="891" customFormat="false" ht="12.75" hidden="false" customHeight="false" outlineLevel="0" collapsed="false">
      <c r="A891" s="1" t="n">
        <v>38634</v>
      </c>
      <c r="B891" s="0" t="n">
        <v>-26.19</v>
      </c>
    </row>
    <row r="892" customFormat="false" ht="12.75" hidden="false" customHeight="false" outlineLevel="0" collapsed="false">
      <c r="A892" s="1" t="n">
        <v>38635</v>
      </c>
      <c r="B892" s="0" t="n">
        <v>-26.19</v>
      </c>
    </row>
    <row r="893" customFormat="false" ht="12.75" hidden="false" customHeight="false" outlineLevel="0" collapsed="false">
      <c r="A893" s="1" t="n">
        <v>38638.0416666667</v>
      </c>
      <c r="B893" s="0" t="n">
        <v>-26.17</v>
      </c>
    </row>
    <row r="894" customFormat="false" ht="12.75" hidden="false" customHeight="false" outlineLevel="0" collapsed="false">
      <c r="A894" s="1" t="n">
        <v>38639.1256944444</v>
      </c>
      <c r="B894" s="0" t="n">
        <v>-26.18</v>
      </c>
    </row>
    <row r="895" customFormat="false" ht="12.75" hidden="false" customHeight="false" outlineLevel="0" collapsed="false">
      <c r="A895" s="1" t="n">
        <v>38640.1673611111</v>
      </c>
      <c r="B895" s="0" t="n">
        <v>-26.18</v>
      </c>
    </row>
    <row r="896" customFormat="false" ht="12.75" hidden="false" customHeight="false" outlineLevel="0" collapsed="false">
      <c r="A896" s="1" t="n">
        <v>38641.5840277778</v>
      </c>
      <c r="B896" s="0" t="n">
        <v>-26.17</v>
      </c>
    </row>
    <row r="897" customFormat="false" ht="12.75" hidden="false" customHeight="false" outlineLevel="0" collapsed="false">
      <c r="A897" s="1" t="n">
        <v>38642.7506944444</v>
      </c>
      <c r="B897" s="0" t="n">
        <v>-26.16</v>
      </c>
    </row>
    <row r="898" customFormat="false" ht="12.75" hidden="false" customHeight="false" outlineLevel="0" collapsed="false">
      <c r="A898" s="1" t="n">
        <v>38643.1673611111</v>
      </c>
      <c r="B898" s="0" t="n">
        <v>-26.16</v>
      </c>
    </row>
    <row r="899" customFormat="false" ht="12.75" hidden="false" customHeight="false" outlineLevel="0" collapsed="false">
      <c r="A899" s="1" t="n">
        <v>38644</v>
      </c>
      <c r="B899" s="0" t="n">
        <v>-26.16</v>
      </c>
    </row>
    <row r="900" customFormat="false" ht="12.75" hidden="false" customHeight="false" outlineLevel="0" collapsed="false">
      <c r="A900" s="1" t="n">
        <v>38645</v>
      </c>
      <c r="B900" s="0" t="n">
        <v>-26.16</v>
      </c>
    </row>
    <row r="901" customFormat="false" ht="12.75" hidden="false" customHeight="false" outlineLevel="0" collapsed="false">
      <c r="A901" s="1" t="n">
        <v>38646.0416666667</v>
      </c>
      <c r="B901" s="0" t="n">
        <v>-26.15</v>
      </c>
    </row>
    <row r="902" customFormat="false" ht="12.75" hidden="false" customHeight="false" outlineLevel="0" collapsed="false">
      <c r="A902" s="1" t="n">
        <v>38647.0840277778</v>
      </c>
      <c r="B902" s="0" t="n">
        <v>-26.15</v>
      </c>
    </row>
    <row r="903" customFormat="false" ht="12.75" hidden="false" customHeight="false" outlineLevel="0" collapsed="false">
      <c r="A903" s="1" t="n">
        <v>38648</v>
      </c>
      <c r="B903" s="0" t="n">
        <v>-26.17</v>
      </c>
    </row>
    <row r="904" customFormat="false" ht="12.75" hidden="false" customHeight="false" outlineLevel="0" collapsed="false">
      <c r="A904" s="1" t="n">
        <v>38649.625</v>
      </c>
      <c r="B904" s="0" t="n">
        <v>-26.16</v>
      </c>
    </row>
    <row r="905" customFormat="false" ht="12.75" hidden="false" customHeight="false" outlineLevel="0" collapsed="false">
      <c r="A905" s="1" t="n">
        <v>38650.2090277778</v>
      </c>
      <c r="B905" s="0" t="n">
        <v>-26.15</v>
      </c>
    </row>
    <row r="906" customFormat="false" ht="12.75" hidden="false" customHeight="false" outlineLevel="0" collapsed="false">
      <c r="A906" s="1" t="n">
        <v>38651.5840277778</v>
      </c>
      <c r="B906" s="0" t="n">
        <v>-26.16</v>
      </c>
    </row>
    <row r="907" customFormat="false" ht="12.75" hidden="false" customHeight="false" outlineLevel="0" collapsed="false">
      <c r="A907" s="1" t="n">
        <v>38652.5840277778</v>
      </c>
      <c r="B907" s="0" t="n">
        <v>-26.15</v>
      </c>
    </row>
    <row r="908" customFormat="false" ht="12.75" hidden="false" customHeight="false" outlineLevel="0" collapsed="false">
      <c r="A908" s="1" t="n">
        <v>38653.1673611111</v>
      </c>
      <c r="B908" s="0" t="n">
        <v>-26.15</v>
      </c>
    </row>
    <row r="909" customFormat="false" ht="12.75" hidden="false" customHeight="false" outlineLevel="0" collapsed="false">
      <c r="A909" s="1" t="n">
        <v>38654</v>
      </c>
      <c r="B909" s="0" t="n">
        <v>-26.15</v>
      </c>
    </row>
    <row r="910" customFormat="false" ht="12.75" hidden="false" customHeight="false" outlineLevel="0" collapsed="false">
      <c r="A910" s="1" t="n">
        <v>38655.0423611111</v>
      </c>
      <c r="B910" s="0" t="n">
        <v>-26.15</v>
      </c>
    </row>
    <row r="911" customFormat="false" ht="12.75" hidden="false" customHeight="false" outlineLevel="0" collapsed="false">
      <c r="A911" s="1" t="n">
        <v>38656.5006944444</v>
      </c>
      <c r="B911" s="0" t="n">
        <v>-26.14</v>
      </c>
    </row>
    <row r="912" customFormat="false" ht="12.75" hidden="false" customHeight="false" outlineLevel="0" collapsed="false">
      <c r="A912" s="1" t="n">
        <v>38657</v>
      </c>
      <c r="B912" s="0" t="n">
        <v>-26.16</v>
      </c>
    </row>
    <row r="913" customFormat="false" ht="12.75" hidden="false" customHeight="false" outlineLevel="0" collapsed="false">
      <c r="A913" s="1" t="n">
        <v>38658.0416666667</v>
      </c>
      <c r="B913" s="0" t="n">
        <v>-26.15</v>
      </c>
    </row>
    <row r="914" customFormat="false" ht="12.75" hidden="false" customHeight="false" outlineLevel="0" collapsed="false">
      <c r="A914" s="1" t="n">
        <v>38659</v>
      </c>
      <c r="B914" s="0" t="n">
        <v>-26.15</v>
      </c>
    </row>
    <row r="915" customFormat="false" ht="12.75" hidden="false" customHeight="false" outlineLevel="0" collapsed="false">
      <c r="A915" s="1" t="n">
        <v>38660.2090277778</v>
      </c>
      <c r="B915" s="0" t="n">
        <v>-26.14</v>
      </c>
    </row>
    <row r="916" customFormat="false" ht="12.75" hidden="false" customHeight="false" outlineLevel="0" collapsed="false">
      <c r="A916" s="1" t="n">
        <v>38661</v>
      </c>
      <c r="B916" s="0" t="n">
        <v>-26.17</v>
      </c>
    </row>
    <row r="917" customFormat="false" ht="12.75" hidden="false" customHeight="false" outlineLevel="0" collapsed="false">
      <c r="A917" s="1" t="n">
        <v>38662.6673611111</v>
      </c>
      <c r="B917" s="0" t="n">
        <v>-26.15</v>
      </c>
    </row>
    <row r="918" customFormat="false" ht="12.75" hidden="false" customHeight="false" outlineLevel="0" collapsed="false">
      <c r="A918" s="1" t="n">
        <v>38663.1673611111</v>
      </c>
      <c r="B918" s="0" t="n">
        <v>-26.15</v>
      </c>
    </row>
    <row r="919" customFormat="false" ht="12.75" hidden="false" customHeight="false" outlineLevel="0" collapsed="false">
      <c r="A919" s="1" t="n">
        <v>38664.5840277778</v>
      </c>
      <c r="B919" s="0" t="n">
        <v>-26.14</v>
      </c>
    </row>
    <row r="920" customFormat="false" ht="12.75" hidden="false" customHeight="false" outlineLevel="0" collapsed="false">
      <c r="A920" s="1" t="n">
        <v>38665</v>
      </c>
      <c r="B920" s="0" t="n">
        <v>-26.15</v>
      </c>
    </row>
    <row r="921" customFormat="false" ht="12.75" hidden="false" customHeight="false" outlineLevel="0" collapsed="false">
      <c r="A921" s="1" t="n">
        <v>38666.5840277778</v>
      </c>
      <c r="B921" s="0" t="n">
        <v>-26.17</v>
      </c>
    </row>
    <row r="922" customFormat="false" ht="12.75" hidden="false" customHeight="false" outlineLevel="0" collapsed="false">
      <c r="A922" s="1" t="n">
        <v>38667.6666666667</v>
      </c>
      <c r="B922" s="0" t="n">
        <v>-26.14</v>
      </c>
    </row>
    <row r="923" customFormat="false" ht="12.75" hidden="false" customHeight="false" outlineLevel="0" collapsed="false">
      <c r="A923" s="1" t="n">
        <v>38668.1256944444</v>
      </c>
      <c r="B923" s="0" t="n">
        <v>-26.14</v>
      </c>
    </row>
    <row r="924" customFormat="false" ht="12.75" hidden="false" customHeight="false" outlineLevel="0" collapsed="false">
      <c r="A924" s="1" t="n">
        <v>38669</v>
      </c>
      <c r="B924" s="0" t="n">
        <v>-26.14</v>
      </c>
    </row>
    <row r="925" customFormat="false" ht="12.75" hidden="false" customHeight="false" outlineLevel="0" collapsed="false">
      <c r="A925" s="1" t="n">
        <v>38670.1256944444</v>
      </c>
      <c r="B925" s="0" t="n">
        <v>-26.15</v>
      </c>
    </row>
    <row r="926" customFormat="false" ht="12.75" hidden="false" customHeight="false" outlineLevel="0" collapsed="false">
      <c r="A926" s="1" t="n">
        <v>38671.2916666667</v>
      </c>
      <c r="B926" s="0" t="n">
        <v>-26.13</v>
      </c>
    </row>
    <row r="927" customFormat="false" ht="12.75" hidden="false" customHeight="false" outlineLevel="0" collapsed="false">
      <c r="A927" s="1" t="n">
        <v>38672</v>
      </c>
      <c r="B927" s="0" t="n">
        <v>-26.13</v>
      </c>
    </row>
    <row r="928" customFormat="false" ht="12.75" hidden="false" customHeight="false" outlineLevel="0" collapsed="false">
      <c r="A928" s="1" t="n">
        <v>38673.2090277778</v>
      </c>
      <c r="B928" s="0" t="n">
        <v>-26.14</v>
      </c>
    </row>
    <row r="929" customFormat="false" ht="12.75" hidden="false" customHeight="false" outlineLevel="0" collapsed="false">
      <c r="A929" s="1" t="n">
        <v>38674</v>
      </c>
      <c r="B929" s="0" t="n">
        <v>-26.15</v>
      </c>
    </row>
    <row r="930" customFormat="false" ht="12.75" hidden="false" customHeight="false" outlineLevel="0" collapsed="false">
      <c r="A930" s="1" t="n">
        <v>38675</v>
      </c>
      <c r="B930" s="0" t="n">
        <v>-26.16</v>
      </c>
    </row>
    <row r="931" customFormat="false" ht="12.75" hidden="false" customHeight="false" outlineLevel="0" collapsed="false">
      <c r="A931" s="1" t="n">
        <v>38676.0423611111</v>
      </c>
      <c r="B931" s="0" t="n">
        <v>-26.16</v>
      </c>
    </row>
    <row r="932" customFormat="false" ht="12.75" hidden="false" customHeight="false" outlineLevel="0" collapsed="false">
      <c r="A932" s="1" t="n">
        <v>38677.0423611111</v>
      </c>
      <c r="B932" s="0" t="n">
        <v>-26.16</v>
      </c>
    </row>
    <row r="933" customFormat="false" ht="12.75" hidden="false" customHeight="false" outlineLevel="0" collapsed="false">
      <c r="A933" s="1" t="n">
        <v>38678</v>
      </c>
      <c r="B933" s="0" t="n">
        <v>-26.15</v>
      </c>
    </row>
    <row r="934" customFormat="false" ht="12.75" hidden="false" customHeight="false" outlineLevel="0" collapsed="false">
      <c r="A934" s="1" t="n">
        <v>38679.6673611111</v>
      </c>
      <c r="B934" s="0" t="n">
        <v>-26.14</v>
      </c>
    </row>
    <row r="935" customFormat="false" ht="12.75" hidden="false" customHeight="false" outlineLevel="0" collapsed="false">
      <c r="A935" s="1" t="n">
        <v>38680.8756944444</v>
      </c>
      <c r="B935" s="0" t="n">
        <v>-26.1</v>
      </c>
    </row>
    <row r="936" customFormat="false" ht="12.75" hidden="false" customHeight="false" outlineLevel="0" collapsed="false">
      <c r="A936" s="1" t="n">
        <v>38681.7090277778</v>
      </c>
      <c r="B936" s="0" t="n">
        <v>-26.1</v>
      </c>
    </row>
    <row r="937" customFormat="false" ht="12.75" hidden="false" customHeight="false" outlineLevel="0" collapsed="false">
      <c r="A937" s="1" t="n">
        <v>38682</v>
      </c>
      <c r="B937" s="0" t="n">
        <v>-26.11</v>
      </c>
    </row>
    <row r="938" customFormat="false" ht="12.75" hidden="false" customHeight="false" outlineLevel="0" collapsed="false">
      <c r="A938" s="1" t="n">
        <v>38683.0423611111</v>
      </c>
      <c r="B938" s="0" t="n">
        <v>-26.11</v>
      </c>
    </row>
    <row r="939" customFormat="false" ht="12.75" hidden="false" customHeight="false" outlineLevel="0" collapsed="false">
      <c r="A939" s="1" t="n">
        <v>38684.0423611111</v>
      </c>
      <c r="B939" s="0" t="n">
        <v>-26.12</v>
      </c>
    </row>
    <row r="940" customFormat="false" ht="12.75" hidden="false" customHeight="false" outlineLevel="0" collapsed="false">
      <c r="A940" s="1" t="n">
        <v>38685</v>
      </c>
      <c r="B940" s="0" t="n">
        <v>-26.12</v>
      </c>
    </row>
    <row r="941" customFormat="false" ht="12.75" hidden="false" customHeight="false" outlineLevel="0" collapsed="false">
      <c r="A941" s="1" t="n">
        <v>38686.6256944444</v>
      </c>
      <c r="B941" s="0" t="n">
        <v>-26.13</v>
      </c>
    </row>
    <row r="942" customFormat="false" ht="12.75" hidden="false" customHeight="false" outlineLevel="0" collapsed="false">
      <c r="A942" s="1" t="n">
        <v>38687.625</v>
      </c>
      <c r="B942" s="0" t="n">
        <v>-26.11</v>
      </c>
    </row>
    <row r="943" customFormat="false" ht="12.75" hidden="false" customHeight="false" outlineLevel="0" collapsed="false">
      <c r="A943" s="1" t="n">
        <v>38688</v>
      </c>
      <c r="B943" s="0" t="n">
        <v>-26.1</v>
      </c>
    </row>
    <row r="944" customFormat="false" ht="12.75" hidden="false" customHeight="false" outlineLevel="0" collapsed="false">
      <c r="A944" s="1" t="n">
        <v>38689.0840277778</v>
      </c>
      <c r="B944" s="0" t="n">
        <v>-26.11</v>
      </c>
    </row>
    <row r="945" customFormat="false" ht="12.75" hidden="false" customHeight="false" outlineLevel="0" collapsed="false">
      <c r="A945" s="1" t="n">
        <v>38690.5423611111</v>
      </c>
      <c r="B945" s="0" t="n">
        <v>-26.1</v>
      </c>
    </row>
    <row r="946" customFormat="false" ht="12.75" hidden="false" customHeight="false" outlineLevel="0" collapsed="false">
      <c r="A946" s="1" t="n">
        <v>38691.0423611111</v>
      </c>
      <c r="B946" s="0" t="n">
        <v>-26.12</v>
      </c>
    </row>
    <row r="947" customFormat="false" ht="12.75" hidden="false" customHeight="false" outlineLevel="0" collapsed="false">
      <c r="A947" s="1" t="n">
        <v>38692</v>
      </c>
      <c r="B947" s="0" t="n">
        <v>-26.12</v>
      </c>
    </row>
    <row r="948" customFormat="false" ht="12.75" hidden="false" customHeight="false" outlineLevel="0" collapsed="false">
      <c r="A948" s="1" t="n">
        <v>38693</v>
      </c>
      <c r="B948" s="0" t="n">
        <v>-26.14</v>
      </c>
    </row>
    <row r="949" customFormat="false" ht="12.75" hidden="false" customHeight="false" outlineLevel="0" collapsed="false">
      <c r="A949" s="1" t="n">
        <v>38694.125</v>
      </c>
      <c r="B949" s="0" t="n">
        <v>-26.11</v>
      </c>
    </row>
    <row r="950" customFormat="false" ht="12.75" hidden="false" customHeight="false" outlineLevel="0" collapsed="false">
      <c r="A950" s="1" t="n">
        <v>38695</v>
      </c>
      <c r="B950" s="0" t="n">
        <v>-26.16</v>
      </c>
    </row>
    <row r="951" customFormat="false" ht="12.75" hidden="false" customHeight="false" outlineLevel="0" collapsed="false">
      <c r="A951" s="1" t="n">
        <v>38696</v>
      </c>
      <c r="B951" s="0" t="n">
        <v>-26.16</v>
      </c>
    </row>
    <row r="952" customFormat="false" ht="12.75" hidden="false" customHeight="false" outlineLevel="0" collapsed="false">
      <c r="A952" s="1" t="n">
        <v>38697.5840277778</v>
      </c>
      <c r="B952" s="0" t="n">
        <v>-26.15</v>
      </c>
    </row>
    <row r="953" customFormat="false" ht="12.75" hidden="false" customHeight="false" outlineLevel="0" collapsed="false">
      <c r="A953" s="1" t="n">
        <v>38698.625</v>
      </c>
      <c r="B953" s="0" t="n">
        <v>-26.14</v>
      </c>
    </row>
    <row r="954" customFormat="false" ht="12.75" hidden="false" customHeight="false" outlineLevel="0" collapsed="false">
      <c r="A954" s="1" t="n">
        <v>38699.0840277778</v>
      </c>
      <c r="B954" s="0" t="n">
        <v>-26.15</v>
      </c>
    </row>
    <row r="955" customFormat="false" ht="12.75" hidden="false" customHeight="false" outlineLevel="0" collapsed="false">
      <c r="A955" s="1" t="n">
        <v>38700.2923611111</v>
      </c>
      <c r="B955" s="0" t="n">
        <v>-26.14</v>
      </c>
    </row>
    <row r="956" customFormat="false" ht="12.75" hidden="false" customHeight="false" outlineLevel="0" collapsed="false">
      <c r="A956" s="1" t="n">
        <v>38701.6673611111</v>
      </c>
      <c r="B956" s="0" t="n">
        <v>-26.13</v>
      </c>
    </row>
    <row r="957" customFormat="false" ht="12.75" hidden="false" customHeight="false" outlineLevel="0" collapsed="false">
      <c r="A957" s="1" t="n">
        <v>38702.25</v>
      </c>
      <c r="B957" s="0" t="n">
        <v>-26.12</v>
      </c>
    </row>
    <row r="958" customFormat="false" ht="12.75" hidden="false" customHeight="false" outlineLevel="0" collapsed="false">
      <c r="A958" s="1" t="n">
        <v>38703</v>
      </c>
      <c r="B958" s="0" t="n">
        <v>-26.13</v>
      </c>
    </row>
    <row r="959" customFormat="false" ht="12.75" hidden="false" customHeight="false" outlineLevel="0" collapsed="false">
      <c r="A959" s="1" t="n">
        <v>38704</v>
      </c>
      <c r="B959" s="0" t="n">
        <v>-26.14</v>
      </c>
    </row>
    <row r="960" customFormat="false" ht="12.75" hidden="false" customHeight="false" outlineLevel="0" collapsed="false">
      <c r="A960" s="1" t="n">
        <v>38705.0416666667</v>
      </c>
      <c r="B960" s="0" t="n">
        <v>-26.14</v>
      </c>
    </row>
    <row r="961" customFormat="false" ht="12.75" hidden="false" customHeight="false" outlineLevel="0" collapsed="false">
      <c r="A961" s="1" t="n">
        <v>38706.6256944444</v>
      </c>
      <c r="B961" s="0" t="n">
        <v>-26.14</v>
      </c>
    </row>
    <row r="962" customFormat="false" ht="12.75" hidden="false" customHeight="false" outlineLevel="0" collapsed="false">
      <c r="A962" s="1" t="n">
        <v>38707</v>
      </c>
      <c r="B962" s="0" t="n">
        <v>-26.15</v>
      </c>
    </row>
    <row r="963" customFormat="false" ht="12.75" hidden="false" customHeight="false" outlineLevel="0" collapsed="false">
      <c r="A963" s="1" t="n">
        <v>38708.2923611111</v>
      </c>
      <c r="B963" s="0" t="n">
        <v>-26.14</v>
      </c>
    </row>
    <row r="964" customFormat="false" ht="12.75" hidden="false" customHeight="false" outlineLevel="0" collapsed="false">
      <c r="A964" s="1" t="n">
        <v>38709.625</v>
      </c>
      <c r="B964" s="0" t="n">
        <v>-26.13</v>
      </c>
    </row>
    <row r="965" customFormat="false" ht="12.75" hidden="false" customHeight="false" outlineLevel="0" collapsed="false">
      <c r="A965" s="1" t="n">
        <v>38710.1256944444</v>
      </c>
      <c r="B965" s="0" t="n">
        <v>-26.13</v>
      </c>
    </row>
    <row r="966" customFormat="false" ht="12.75" hidden="false" customHeight="false" outlineLevel="0" collapsed="false">
      <c r="A966" s="1" t="n">
        <v>38711.2923611111</v>
      </c>
      <c r="B966" s="0" t="n">
        <v>-26.12</v>
      </c>
    </row>
    <row r="967" customFormat="false" ht="12.75" hidden="false" customHeight="false" outlineLevel="0" collapsed="false">
      <c r="A967" s="1" t="n">
        <v>38712.5840277778</v>
      </c>
      <c r="B967" s="0" t="n">
        <v>-26.11</v>
      </c>
    </row>
    <row r="968" customFormat="false" ht="12.75" hidden="false" customHeight="false" outlineLevel="0" collapsed="false">
      <c r="A968" s="1" t="n">
        <v>38713</v>
      </c>
      <c r="B968" s="0" t="n">
        <v>-26.11</v>
      </c>
    </row>
    <row r="969" customFormat="false" ht="12.75" hidden="false" customHeight="false" outlineLevel="0" collapsed="false">
      <c r="A969" s="1" t="n">
        <v>38714.1256944444</v>
      </c>
      <c r="B969" s="0" t="n">
        <v>-26.11</v>
      </c>
    </row>
    <row r="970" customFormat="false" ht="12.75" hidden="false" customHeight="false" outlineLevel="0" collapsed="false">
      <c r="A970" s="1" t="n">
        <v>38715</v>
      </c>
      <c r="B970" s="0" t="n">
        <v>-26.12</v>
      </c>
    </row>
    <row r="971" customFormat="false" ht="12.75" hidden="false" customHeight="false" outlineLevel="0" collapsed="false">
      <c r="A971" s="1" t="n">
        <v>38716.5840277778</v>
      </c>
      <c r="B971" s="0" t="n">
        <v>-26.09</v>
      </c>
    </row>
    <row r="972" customFormat="false" ht="12.75" hidden="false" customHeight="false" outlineLevel="0" collapsed="false">
      <c r="A972" s="1" t="n">
        <v>38717.6256944444</v>
      </c>
      <c r="B972" s="0" t="n">
        <v>-26.09</v>
      </c>
    </row>
    <row r="973" customFormat="false" ht="12.75" hidden="false" customHeight="false" outlineLevel="0" collapsed="false">
      <c r="A973" s="1" t="n">
        <v>38718.2923611111</v>
      </c>
      <c r="B973" s="0" t="n">
        <v>-26.09</v>
      </c>
    </row>
    <row r="974" customFormat="false" ht="12.75" hidden="false" customHeight="false" outlineLevel="0" collapsed="false">
      <c r="A974" s="1" t="n">
        <v>38719.0423611111</v>
      </c>
      <c r="B974" s="0" t="n">
        <v>-26.12</v>
      </c>
    </row>
    <row r="975" customFormat="false" ht="12.75" hidden="false" customHeight="false" outlineLevel="0" collapsed="false">
      <c r="A975" s="1" t="n">
        <v>38720.6673611111</v>
      </c>
      <c r="B975" s="0" t="n">
        <v>-26.13</v>
      </c>
    </row>
    <row r="976" customFormat="false" ht="12.75" hidden="false" customHeight="false" outlineLevel="0" collapsed="false">
      <c r="A976" s="1" t="n">
        <v>38721.6256944444</v>
      </c>
      <c r="B976" s="0" t="n">
        <v>-26.12</v>
      </c>
    </row>
    <row r="977" customFormat="false" ht="12.75" hidden="false" customHeight="false" outlineLevel="0" collapsed="false">
      <c r="A977" s="1" t="n">
        <v>38722.2506944444</v>
      </c>
      <c r="B977" s="0" t="n">
        <v>-26.11</v>
      </c>
    </row>
    <row r="978" customFormat="false" ht="12.75" hidden="false" customHeight="false" outlineLevel="0" collapsed="false">
      <c r="A978" s="1" t="n">
        <v>38723.0840277778</v>
      </c>
      <c r="B978" s="0" t="n">
        <v>-26.11</v>
      </c>
    </row>
    <row r="979" customFormat="false" ht="12.75" hidden="false" customHeight="false" outlineLevel="0" collapsed="false">
      <c r="A979" s="1" t="n">
        <v>38724.5840277778</v>
      </c>
      <c r="B979" s="0" t="n">
        <v>-26.12</v>
      </c>
    </row>
    <row r="980" customFormat="false" ht="12.75" hidden="false" customHeight="false" outlineLevel="0" collapsed="false">
      <c r="A980" s="1" t="n">
        <v>38725</v>
      </c>
      <c r="B980" s="0" t="n">
        <v>-26.12</v>
      </c>
    </row>
    <row r="981" customFormat="false" ht="12.75" hidden="false" customHeight="false" outlineLevel="0" collapsed="false">
      <c r="A981" s="1" t="n">
        <v>38726.0423611111</v>
      </c>
      <c r="B981" s="0" t="n">
        <v>-26.13</v>
      </c>
    </row>
    <row r="982" customFormat="false" ht="12.75" hidden="false" customHeight="false" outlineLevel="0" collapsed="false">
      <c r="A982" s="1" t="n">
        <v>38727</v>
      </c>
      <c r="B982" s="0" t="n">
        <v>-26.13</v>
      </c>
    </row>
    <row r="983" customFormat="false" ht="12.75" hidden="false" customHeight="false" outlineLevel="0" collapsed="false">
      <c r="A983" s="1" t="n">
        <v>38728</v>
      </c>
      <c r="B983" s="0" t="n">
        <v>-26.13</v>
      </c>
    </row>
    <row r="984" customFormat="false" ht="12.75" hidden="false" customHeight="false" outlineLevel="0" collapsed="false">
      <c r="A984" s="1" t="n">
        <v>38729.5840277778</v>
      </c>
      <c r="B984" s="0" t="n">
        <v>-26.13</v>
      </c>
    </row>
    <row r="985" customFormat="false" ht="12.75" hidden="false" customHeight="false" outlineLevel="0" collapsed="false">
      <c r="A985" s="1" t="n">
        <v>38730.6256944444</v>
      </c>
      <c r="B985" s="0" t="n">
        <v>-26.12</v>
      </c>
    </row>
    <row r="986" customFormat="false" ht="12.75" hidden="false" customHeight="false" outlineLevel="0" collapsed="false">
      <c r="A986" s="1" t="n">
        <v>38731.6256944444</v>
      </c>
      <c r="B986" s="0" t="n">
        <v>-26.12</v>
      </c>
    </row>
    <row r="987" customFormat="false" ht="12.75" hidden="false" customHeight="false" outlineLevel="0" collapsed="false">
      <c r="A987" s="1" t="n">
        <v>38732.5840277778</v>
      </c>
      <c r="B987" s="0" t="n">
        <v>-26.11</v>
      </c>
    </row>
    <row r="988" customFormat="false" ht="12.75" hidden="false" customHeight="false" outlineLevel="0" collapsed="false">
      <c r="A988" s="1" t="n">
        <v>38733.6256944444</v>
      </c>
      <c r="B988" s="0" t="n">
        <v>-26.11</v>
      </c>
    </row>
    <row r="989" customFormat="false" ht="12.75" hidden="false" customHeight="false" outlineLevel="0" collapsed="false">
      <c r="A989" s="1" t="n">
        <v>38734.6256944444</v>
      </c>
      <c r="B989" s="0" t="n">
        <v>-26.09</v>
      </c>
    </row>
    <row r="990" customFormat="false" ht="12.75" hidden="false" customHeight="false" outlineLevel="0" collapsed="false">
      <c r="A990" s="1" t="n">
        <v>38735</v>
      </c>
      <c r="B990" s="0" t="n">
        <v>-26.12</v>
      </c>
    </row>
    <row r="991" customFormat="false" ht="12.75" hidden="false" customHeight="false" outlineLevel="0" collapsed="false">
      <c r="A991" s="1" t="n">
        <v>38736.2923611111</v>
      </c>
      <c r="B991" s="0" t="n">
        <v>-26.12</v>
      </c>
    </row>
    <row r="992" customFormat="false" ht="12.75" hidden="false" customHeight="false" outlineLevel="0" collapsed="false">
      <c r="A992" s="1" t="n">
        <v>38737.2923611111</v>
      </c>
      <c r="B992" s="0" t="n">
        <v>-26.12</v>
      </c>
    </row>
    <row r="993" customFormat="false" ht="12.75" hidden="false" customHeight="false" outlineLevel="0" collapsed="false">
      <c r="A993" s="1" t="n">
        <v>38738</v>
      </c>
      <c r="B993" s="0" t="n">
        <v>-26.13</v>
      </c>
    </row>
    <row r="994" customFormat="false" ht="12.75" hidden="false" customHeight="false" outlineLevel="0" collapsed="false">
      <c r="A994" s="1" t="n">
        <v>38739</v>
      </c>
      <c r="B994" s="0" t="n">
        <v>-26.14</v>
      </c>
    </row>
    <row r="995" customFormat="false" ht="12.75" hidden="false" customHeight="false" outlineLevel="0" collapsed="false">
      <c r="A995" s="1" t="n">
        <v>38740.5833333333</v>
      </c>
      <c r="B995" s="0" t="n">
        <v>-26.13</v>
      </c>
    </row>
    <row r="996" customFormat="false" ht="12.75" hidden="false" customHeight="false" outlineLevel="0" collapsed="false">
      <c r="A996" s="1" t="n">
        <v>38741.5840277778</v>
      </c>
      <c r="B996" s="0" t="n">
        <v>-26.13</v>
      </c>
    </row>
    <row r="997" customFormat="false" ht="12.75" hidden="false" customHeight="false" outlineLevel="0" collapsed="false">
      <c r="A997" s="1" t="n">
        <v>38742.5423611111</v>
      </c>
      <c r="B997" s="0" t="n">
        <v>-26.12</v>
      </c>
    </row>
    <row r="998" customFormat="false" ht="12.75" hidden="false" customHeight="false" outlineLevel="0" collapsed="false">
      <c r="A998" s="1" t="n">
        <v>38743</v>
      </c>
      <c r="B998" s="0" t="n">
        <v>-26.12</v>
      </c>
    </row>
    <row r="999" customFormat="false" ht="12.75" hidden="false" customHeight="false" outlineLevel="0" collapsed="false">
      <c r="A999" s="1" t="n">
        <v>38744.2090277778</v>
      </c>
      <c r="B999" s="0" t="n">
        <v>-26.12</v>
      </c>
    </row>
    <row r="1000" customFormat="false" ht="12.75" hidden="false" customHeight="false" outlineLevel="0" collapsed="false">
      <c r="A1000" s="1" t="n">
        <v>38745.5006944444</v>
      </c>
      <c r="B1000" s="0" t="n">
        <v>-26.11</v>
      </c>
    </row>
    <row r="1001" customFormat="false" ht="12.75" hidden="false" customHeight="false" outlineLevel="0" collapsed="false">
      <c r="A1001" s="1" t="n">
        <v>38746.6256944444</v>
      </c>
      <c r="B1001" s="0" t="n">
        <v>-26.12</v>
      </c>
    </row>
    <row r="1002" customFormat="false" ht="12.75" hidden="false" customHeight="false" outlineLevel="0" collapsed="false">
      <c r="A1002" s="1" t="n">
        <v>38747.6256944444</v>
      </c>
      <c r="B1002" s="0" t="n">
        <v>-26.12</v>
      </c>
    </row>
    <row r="1003" customFormat="false" ht="12.75" hidden="false" customHeight="false" outlineLevel="0" collapsed="false">
      <c r="A1003" s="1" t="n">
        <v>38748.6673611111</v>
      </c>
      <c r="B1003" s="0" t="n">
        <v>-26.12</v>
      </c>
    </row>
    <row r="1004" customFormat="false" ht="12.75" hidden="false" customHeight="false" outlineLevel="0" collapsed="false">
      <c r="A1004" s="1" t="n">
        <v>38749</v>
      </c>
      <c r="B1004" s="0" t="n">
        <v>-26.13</v>
      </c>
    </row>
    <row r="1005" customFormat="false" ht="12.75" hidden="false" customHeight="false" outlineLevel="0" collapsed="false">
      <c r="A1005" s="1" t="n">
        <v>38750.2923611111</v>
      </c>
      <c r="B1005" s="0" t="n">
        <v>-26.12</v>
      </c>
    </row>
    <row r="1006" customFormat="false" ht="12.75" hidden="false" customHeight="false" outlineLevel="0" collapsed="false">
      <c r="A1006" s="1" t="n">
        <v>38751.2090277778</v>
      </c>
      <c r="B1006" s="0" t="n">
        <v>-26.12</v>
      </c>
    </row>
    <row r="1007" customFormat="false" ht="12.75" hidden="false" customHeight="false" outlineLevel="0" collapsed="false">
      <c r="A1007" s="1" t="n">
        <v>38752.0416666667</v>
      </c>
      <c r="B1007" s="0" t="n">
        <v>-26.13</v>
      </c>
    </row>
    <row r="1008" customFormat="false" ht="12.75" hidden="false" customHeight="false" outlineLevel="0" collapsed="false">
      <c r="A1008" s="1" t="n">
        <v>38753.0840277778</v>
      </c>
      <c r="B1008" s="0" t="n">
        <v>-26.14</v>
      </c>
    </row>
    <row r="1009" customFormat="false" ht="12.75" hidden="false" customHeight="false" outlineLevel="0" collapsed="false">
      <c r="A1009" s="1" t="n">
        <v>38754.0416666667</v>
      </c>
      <c r="B1009" s="0" t="n">
        <v>-26.14</v>
      </c>
    </row>
    <row r="1010" customFormat="false" ht="12.75" hidden="false" customHeight="false" outlineLevel="0" collapsed="false">
      <c r="A1010" s="1" t="n">
        <v>38755.2506944444</v>
      </c>
      <c r="B1010" s="0" t="n">
        <v>-26.13</v>
      </c>
    </row>
    <row r="1011" customFormat="false" ht="12.75" hidden="false" customHeight="false" outlineLevel="0" collapsed="false">
      <c r="A1011" s="1" t="n">
        <v>38756.25</v>
      </c>
      <c r="B1011" s="0" t="n">
        <v>-26.11</v>
      </c>
    </row>
    <row r="1012" customFormat="false" ht="12.75" hidden="false" customHeight="false" outlineLevel="0" collapsed="false">
      <c r="A1012" s="1" t="n">
        <v>38757.0423611111</v>
      </c>
      <c r="B1012" s="0" t="n">
        <v>-26.12</v>
      </c>
    </row>
    <row r="1013" customFormat="false" ht="12.75" hidden="false" customHeight="false" outlineLevel="0" collapsed="false">
      <c r="A1013" s="1" t="n">
        <v>38758.1673611111</v>
      </c>
      <c r="B1013" s="0" t="n">
        <v>-26.13</v>
      </c>
    </row>
    <row r="1014" customFormat="false" ht="12.75" hidden="false" customHeight="false" outlineLevel="0" collapsed="false">
      <c r="A1014" s="1" t="n">
        <v>38759.6673611111</v>
      </c>
      <c r="B1014" s="0" t="n">
        <v>-26.13</v>
      </c>
    </row>
    <row r="1015" customFormat="false" ht="12.75" hidden="false" customHeight="false" outlineLevel="0" collapsed="false">
      <c r="A1015" s="1" t="n">
        <v>38760.6673611111</v>
      </c>
      <c r="B1015" s="0" t="n">
        <v>-26.13</v>
      </c>
    </row>
    <row r="1016" customFormat="false" ht="12.75" hidden="false" customHeight="false" outlineLevel="0" collapsed="false">
      <c r="A1016" s="1" t="n">
        <v>38761.0840277778</v>
      </c>
      <c r="B1016" s="0" t="n">
        <v>-26.13</v>
      </c>
    </row>
    <row r="1017" customFormat="false" ht="12.75" hidden="false" customHeight="false" outlineLevel="0" collapsed="false">
      <c r="A1017" s="1" t="n">
        <v>38762.6673611111</v>
      </c>
      <c r="B1017" s="0" t="n">
        <v>-26.12</v>
      </c>
    </row>
    <row r="1018" customFormat="false" ht="12.75" hidden="false" customHeight="false" outlineLevel="0" collapsed="false">
      <c r="A1018" s="1" t="n">
        <v>38763.3340277778</v>
      </c>
      <c r="B1018" s="0" t="n">
        <v>-26.09</v>
      </c>
    </row>
    <row r="1019" customFormat="false" ht="12.75" hidden="false" customHeight="false" outlineLevel="0" collapsed="false">
      <c r="A1019" s="1" t="n">
        <v>38764</v>
      </c>
      <c r="B1019" s="0" t="n">
        <v>-26.08</v>
      </c>
    </row>
    <row r="1020" customFormat="false" ht="12.75" hidden="false" customHeight="false" outlineLevel="0" collapsed="false">
      <c r="A1020" s="1" t="n">
        <v>38765.0423611111</v>
      </c>
      <c r="B1020" s="0" t="n">
        <v>-26.1</v>
      </c>
    </row>
    <row r="1021" customFormat="false" ht="12.75" hidden="false" customHeight="false" outlineLevel="0" collapsed="false">
      <c r="A1021" s="1" t="n">
        <v>38766.2083333333</v>
      </c>
      <c r="B1021" s="0" t="n">
        <v>-26.08</v>
      </c>
    </row>
    <row r="1022" customFormat="false" ht="12.75" hidden="false" customHeight="false" outlineLevel="0" collapsed="false">
      <c r="A1022" s="1" t="n">
        <v>38767.25</v>
      </c>
      <c r="B1022" s="0" t="n">
        <v>-26.09</v>
      </c>
    </row>
    <row r="1023" customFormat="false" ht="12.75" hidden="false" customHeight="false" outlineLevel="0" collapsed="false">
      <c r="A1023" s="1" t="n">
        <v>38768.0423611111</v>
      </c>
      <c r="B1023" s="0" t="n">
        <v>-26.11</v>
      </c>
    </row>
    <row r="1024" customFormat="false" ht="12.75" hidden="false" customHeight="false" outlineLevel="0" collapsed="false">
      <c r="A1024" s="1" t="n">
        <v>38769</v>
      </c>
      <c r="B1024" s="0" t="n">
        <v>-26.12</v>
      </c>
    </row>
    <row r="1025" customFormat="false" ht="12.75" hidden="false" customHeight="false" outlineLevel="0" collapsed="false">
      <c r="A1025" s="1" t="n">
        <v>38770</v>
      </c>
      <c r="B1025" s="0" t="n">
        <v>-26.13</v>
      </c>
    </row>
    <row r="1026" customFormat="false" ht="12.75" hidden="false" customHeight="false" outlineLevel="0" collapsed="false">
      <c r="A1026" s="1" t="n">
        <v>38771.7090277778</v>
      </c>
      <c r="B1026" s="0" t="n">
        <v>-26.12</v>
      </c>
    </row>
    <row r="1027" customFormat="false" ht="12.75" hidden="false" customHeight="false" outlineLevel="0" collapsed="false">
      <c r="A1027" s="1" t="n">
        <v>38772.0423611111</v>
      </c>
      <c r="B1027" s="0" t="n">
        <v>-26.12</v>
      </c>
    </row>
    <row r="1028" customFormat="false" ht="12.75" hidden="false" customHeight="false" outlineLevel="0" collapsed="false">
      <c r="A1028" s="1" t="n">
        <v>38773</v>
      </c>
      <c r="B1028" s="0" t="n">
        <v>-26.12</v>
      </c>
    </row>
    <row r="1029" customFormat="false" ht="12.75" hidden="false" customHeight="false" outlineLevel="0" collapsed="false">
      <c r="A1029" s="1" t="n">
        <v>38774</v>
      </c>
      <c r="B1029" s="0" t="n">
        <v>-26.13</v>
      </c>
    </row>
    <row r="1030" customFormat="false" ht="12.75" hidden="false" customHeight="false" outlineLevel="0" collapsed="false">
      <c r="A1030" s="1" t="n">
        <v>38775.5840277778</v>
      </c>
      <c r="B1030" s="0" t="n">
        <v>-26.13</v>
      </c>
    </row>
    <row r="1031" customFormat="false" ht="12.75" hidden="false" customHeight="false" outlineLevel="0" collapsed="false">
      <c r="A1031" s="1" t="n">
        <v>38776.3756944444</v>
      </c>
      <c r="B1031" s="0" t="n">
        <v>-26.11</v>
      </c>
    </row>
    <row r="1032" customFormat="false" ht="12.75" hidden="false" customHeight="false" outlineLevel="0" collapsed="false">
      <c r="A1032" s="1" t="n">
        <v>38777</v>
      </c>
      <c r="B1032" s="0" t="n">
        <v>-26.12</v>
      </c>
    </row>
    <row r="1033" customFormat="false" ht="12.75" hidden="false" customHeight="false" outlineLevel="0" collapsed="false">
      <c r="A1033" s="1" t="n">
        <v>38778.9173611111</v>
      </c>
      <c r="B1033" s="0" t="n">
        <v>-26.1</v>
      </c>
    </row>
    <row r="1034" customFormat="false" ht="12.75" hidden="false" customHeight="false" outlineLevel="0" collapsed="false">
      <c r="A1034" s="1" t="n">
        <v>38779</v>
      </c>
      <c r="B1034" s="0" t="n">
        <v>-26.1</v>
      </c>
    </row>
    <row r="1035" customFormat="false" ht="12.75" hidden="false" customHeight="false" outlineLevel="0" collapsed="false">
      <c r="A1035" s="1" t="n">
        <v>38780.2083333333</v>
      </c>
      <c r="B1035" s="0" t="n">
        <v>-26.11</v>
      </c>
    </row>
    <row r="1036" customFormat="false" ht="12.75" hidden="false" customHeight="false" outlineLevel="0" collapsed="false">
      <c r="A1036" s="1" t="n">
        <v>38781</v>
      </c>
      <c r="B1036" s="0" t="n">
        <v>-26.12</v>
      </c>
    </row>
    <row r="1037" customFormat="false" ht="12.75" hidden="false" customHeight="false" outlineLevel="0" collapsed="false">
      <c r="A1037" s="1" t="n">
        <v>38782.0840277778</v>
      </c>
      <c r="B1037" s="0" t="n">
        <v>-26.14</v>
      </c>
    </row>
    <row r="1038" customFormat="false" ht="12.75" hidden="false" customHeight="false" outlineLevel="0" collapsed="false">
      <c r="A1038" s="1" t="n">
        <v>38783.7923611111</v>
      </c>
      <c r="B1038" s="0" t="n">
        <v>-26.12</v>
      </c>
    </row>
    <row r="1039" customFormat="false" ht="12.75" hidden="false" customHeight="false" outlineLevel="0" collapsed="false">
      <c r="A1039" s="1" t="n">
        <v>38784.7923611111</v>
      </c>
      <c r="B1039" s="0" t="n">
        <v>-26.1</v>
      </c>
    </row>
    <row r="1040" customFormat="false" ht="12.75" hidden="false" customHeight="false" outlineLevel="0" collapsed="false">
      <c r="A1040" s="1" t="n">
        <v>38785</v>
      </c>
      <c r="B1040" s="0" t="n">
        <v>-26.11</v>
      </c>
    </row>
    <row r="1041" customFormat="false" ht="12.75" hidden="false" customHeight="false" outlineLevel="0" collapsed="false">
      <c r="A1041" s="1" t="n">
        <v>38786.6666666667</v>
      </c>
      <c r="B1041" s="0" t="n">
        <v>-26.11</v>
      </c>
    </row>
    <row r="1042" customFormat="false" ht="12.75" hidden="false" customHeight="false" outlineLevel="0" collapsed="false">
      <c r="A1042" s="1" t="n">
        <v>38787</v>
      </c>
      <c r="B1042" s="0" t="n">
        <v>-26.12</v>
      </c>
    </row>
    <row r="1043" customFormat="false" ht="12.75" hidden="false" customHeight="false" outlineLevel="0" collapsed="false">
      <c r="A1043" s="1" t="n">
        <v>38788.2090277778</v>
      </c>
      <c r="B1043" s="0" t="n">
        <v>-26.15</v>
      </c>
    </row>
    <row r="1044" customFormat="false" ht="12.75" hidden="false" customHeight="false" outlineLevel="0" collapsed="false">
      <c r="A1044" s="1" t="n">
        <v>38789.5423611111</v>
      </c>
      <c r="B1044" s="0" t="n">
        <v>-26.14</v>
      </c>
    </row>
    <row r="1045" customFormat="false" ht="12.75" hidden="false" customHeight="false" outlineLevel="0" collapsed="false">
      <c r="A1045" s="1" t="n">
        <v>38790.6256944444</v>
      </c>
      <c r="B1045" s="0" t="n">
        <v>-26.13</v>
      </c>
    </row>
    <row r="1046" customFormat="false" ht="12.75" hidden="false" customHeight="false" outlineLevel="0" collapsed="false">
      <c r="A1046" s="1" t="n">
        <v>38791.6673611111</v>
      </c>
      <c r="B1046" s="0" t="n">
        <v>-26.13</v>
      </c>
    </row>
    <row r="1047" customFormat="false" ht="12.75" hidden="false" customHeight="false" outlineLevel="0" collapsed="false">
      <c r="A1047" s="1" t="n">
        <v>38792.7083333333</v>
      </c>
      <c r="B1047" s="0" t="n">
        <v>-26.13</v>
      </c>
    </row>
    <row r="1048" customFormat="false" ht="12.75" hidden="false" customHeight="false" outlineLevel="0" collapsed="false">
      <c r="A1048" s="1" t="n">
        <v>38793.5840277778</v>
      </c>
      <c r="B1048" s="0" t="n">
        <v>-26.13</v>
      </c>
    </row>
    <row r="1049" customFormat="false" ht="12.75" hidden="false" customHeight="false" outlineLevel="0" collapsed="false">
      <c r="A1049" s="1" t="n">
        <v>38794.5840277778</v>
      </c>
      <c r="B1049" s="0" t="n">
        <v>-26.12</v>
      </c>
    </row>
    <row r="1050" customFormat="false" ht="12.75" hidden="false" customHeight="false" outlineLevel="0" collapsed="false">
      <c r="A1050" s="1" t="n">
        <v>38795.6256944444</v>
      </c>
      <c r="B1050" s="0" t="n">
        <v>-26.12</v>
      </c>
    </row>
    <row r="1051" customFormat="false" ht="12.75" hidden="false" customHeight="false" outlineLevel="0" collapsed="false">
      <c r="A1051" s="1" t="n">
        <v>38796.2090277778</v>
      </c>
      <c r="B1051" s="0" t="n">
        <v>-26.12</v>
      </c>
    </row>
    <row r="1052" customFormat="false" ht="12.75" hidden="false" customHeight="false" outlineLevel="0" collapsed="false">
      <c r="A1052" s="1" t="n">
        <v>38797.1673611111</v>
      </c>
      <c r="B1052" s="0" t="n">
        <v>-26.12</v>
      </c>
    </row>
    <row r="1053" customFormat="false" ht="12.75" hidden="false" customHeight="false" outlineLevel="0" collapsed="false">
      <c r="A1053" s="1" t="n">
        <v>38798.1673611111</v>
      </c>
      <c r="B1053" s="0" t="n">
        <v>-26.12</v>
      </c>
    </row>
    <row r="1054" customFormat="false" ht="12.75" hidden="false" customHeight="false" outlineLevel="0" collapsed="false">
      <c r="A1054" s="1" t="n">
        <v>38799.7923611111</v>
      </c>
      <c r="B1054" s="0" t="n">
        <v>-26.11</v>
      </c>
    </row>
    <row r="1055" customFormat="false" ht="12.75" hidden="false" customHeight="false" outlineLevel="0" collapsed="false">
      <c r="A1055" s="1" t="n">
        <v>38800.1256944444</v>
      </c>
      <c r="B1055" s="0" t="n">
        <v>-26.1</v>
      </c>
    </row>
    <row r="1056" customFormat="false" ht="12.75" hidden="false" customHeight="false" outlineLevel="0" collapsed="false">
      <c r="A1056" s="1" t="n">
        <v>38801</v>
      </c>
      <c r="B1056" s="0" t="n">
        <v>-26.13</v>
      </c>
    </row>
    <row r="1057" customFormat="false" ht="12.75" hidden="false" customHeight="false" outlineLevel="0" collapsed="false">
      <c r="A1057" s="1" t="n">
        <v>38802.6673611111</v>
      </c>
      <c r="B1057" s="0" t="n">
        <v>-26.12</v>
      </c>
    </row>
    <row r="1058" customFormat="false" ht="12.75" hidden="false" customHeight="false" outlineLevel="0" collapsed="false">
      <c r="A1058" s="1" t="n">
        <v>38803.1673611111</v>
      </c>
      <c r="B1058" s="0" t="n">
        <v>-26.12</v>
      </c>
    </row>
    <row r="1059" customFormat="false" ht="12.75" hidden="false" customHeight="false" outlineLevel="0" collapsed="false">
      <c r="A1059" s="1" t="n">
        <v>38804.7090277778</v>
      </c>
      <c r="B1059" s="0" t="n">
        <v>-26.12</v>
      </c>
    </row>
    <row r="1060" customFormat="false" ht="12.75" hidden="false" customHeight="false" outlineLevel="0" collapsed="false">
      <c r="A1060" s="1" t="n">
        <v>38805.0423611111</v>
      </c>
      <c r="B1060" s="0" t="n">
        <v>-26.13</v>
      </c>
    </row>
    <row r="1061" customFormat="false" ht="12.75" hidden="false" customHeight="false" outlineLevel="0" collapsed="false">
      <c r="A1061" s="1" t="n">
        <v>38806.2090277778</v>
      </c>
      <c r="B1061" s="0" t="n">
        <v>-26.11</v>
      </c>
    </row>
    <row r="1062" customFormat="false" ht="12.75" hidden="false" customHeight="false" outlineLevel="0" collapsed="false">
      <c r="A1062" s="1" t="n">
        <v>38807</v>
      </c>
      <c r="B1062" s="0" t="n">
        <v>-26.13</v>
      </c>
    </row>
    <row r="1063" customFormat="false" ht="12.75" hidden="false" customHeight="false" outlineLevel="0" collapsed="false">
      <c r="A1063" s="1" t="n">
        <v>38808.1256944444</v>
      </c>
      <c r="B1063" s="0" t="n">
        <v>-26.13</v>
      </c>
    </row>
    <row r="1064" customFormat="false" ht="12.75" hidden="false" customHeight="false" outlineLevel="0" collapsed="false">
      <c r="A1064" s="1" t="n">
        <v>38809.2923611111</v>
      </c>
      <c r="B1064" s="0" t="n">
        <v>-26.13</v>
      </c>
    </row>
    <row r="1065" customFormat="false" ht="12.75" hidden="false" customHeight="false" outlineLevel="0" collapsed="false">
      <c r="A1065" s="1" t="n">
        <v>38810.7090277778</v>
      </c>
      <c r="B1065" s="0" t="n">
        <v>-26.14</v>
      </c>
    </row>
    <row r="1066" customFormat="false" ht="12.75" hidden="false" customHeight="false" outlineLevel="0" collapsed="false">
      <c r="A1066" s="1" t="n">
        <v>38811.6673611111</v>
      </c>
      <c r="B1066" s="0" t="n">
        <v>-26.12</v>
      </c>
    </row>
    <row r="1067" customFormat="false" ht="12.75" hidden="false" customHeight="false" outlineLevel="0" collapsed="false">
      <c r="A1067" s="1" t="n">
        <v>38812.1673611111</v>
      </c>
      <c r="B1067" s="0" t="n">
        <v>-26.12</v>
      </c>
    </row>
    <row r="1068" customFormat="false" ht="12.75" hidden="false" customHeight="false" outlineLevel="0" collapsed="false">
      <c r="A1068" s="1" t="n">
        <v>38813.6673611111</v>
      </c>
      <c r="B1068" s="0" t="n">
        <v>-26.13</v>
      </c>
    </row>
    <row r="1069" customFormat="false" ht="12.75" hidden="false" customHeight="false" outlineLevel="0" collapsed="false">
      <c r="A1069" s="1" t="n">
        <v>38814.7090277778</v>
      </c>
      <c r="B1069" s="0" t="n">
        <v>-26.13</v>
      </c>
    </row>
    <row r="1070" customFormat="false" ht="12.75" hidden="false" customHeight="false" outlineLevel="0" collapsed="false">
      <c r="A1070" s="1" t="n">
        <v>38815.1673611111</v>
      </c>
      <c r="B1070" s="0" t="n">
        <v>-26.13</v>
      </c>
    </row>
    <row r="1071" customFormat="false" ht="12.75" hidden="false" customHeight="false" outlineLevel="0" collapsed="false">
      <c r="A1071" s="1" t="n">
        <v>38816.5840277778</v>
      </c>
      <c r="B1071" s="0" t="n">
        <v>-26.13</v>
      </c>
    </row>
    <row r="1072" customFormat="false" ht="12.75" hidden="false" customHeight="false" outlineLevel="0" collapsed="false">
      <c r="A1072" s="1" t="n">
        <v>38817.0423611111</v>
      </c>
      <c r="B1072" s="0" t="n">
        <v>-26.14</v>
      </c>
    </row>
    <row r="1073" customFormat="false" ht="12.75" hidden="false" customHeight="false" outlineLevel="0" collapsed="false">
      <c r="A1073" s="1" t="n">
        <v>38818.7506944444</v>
      </c>
      <c r="B1073" s="0" t="n">
        <v>-26.13</v>
      </c>
    </row>
    <row r="1074" customFormat="false" ht="12.75" hidden="false" customHeight="false" outlineLevel="0" collapsed="false">
      <c r="A1074" s="1" t="n">
        <v>38819.2090277778</v>
      </c>
      <c r="B1074" s="0" t="n">
        <v>-26.13</v>
      </c>
    </row>
    <row r="1075" customFormat="false" ht="12.75" hidden="false" customHeight="false" outlineLevel="0" collapsed="false">
      <c r="A1075" s="1" t="n">
        <v>38820.2506944444</v>
      </c>
      <c r="B1075" s="0" t="n">
        <v>-26.14</v>
      </c>
    </row>
    <row r="1076" customFormat="false" ht="12.75" hidden="false" customHeight="false" outlineLevel="0" collapsed="false">
      <c r="A1076" s="1" t="n">
        <v>38821.7916666667</v>
      </c>
      <c r="B1076" s="0" t="n">
        <v>-26.13</v>
      </c>
    </row>
    <row r="1077" customFormat="false" ht="12.75" hidden="false" customHeight="false" outlineLevel="0" collapsed="false">
      <c r="A1077" s="1" t="n">
        <v>38822.2090277778</v>
      </c>
      <c r="B1077" s="0" t="n">
        <v>-26.12</v>
      </c>
    </row>
    <row r="1078" customFormat="false" ht="12.75" hidden="false" customHeight="false" outlineLevel="0" collapsed="false">
      <c r="A1078" s="1" t="n">
        <v>38823.0416666667</v>
      </c>
      <c r="B1078" s="0" t="n">
        <v>-26.14</v>
      </c>
    </row>
    <row r="1079" customFormat="false" ht="12.75" hidden="false" customHeight="false" outlineLevel="0" collapsed="false">
      <c r="A1079" s="1" t="n">
        <v>38824.1256944444</v>
      </c>
      <c r="B1079" s="0" t="n">
        <v>-26.14</v>
      </c>
    </row>
    <row r="1080" customFormat="false" ht="12.75" hidden="false" customHeight="false" outlineLevel="0" collapsed="false">
      <c r="A1080" s="1" t="n">
        <v>38825.5423611111</v>
      </c>
      <c r="B1080" s="0" t="n">
        <v>-26.14</v>
      </c>
    </row>
    <row r="1081" customFormat="false" ht="12.75" hidden="false" customHeight="false" outlineLevel="0" collapsed="false">
      <c r="A1081" s="1" t="n">
        <v>38826</v>
      </c>
      <c r="B1081" s="0" t="n">
        <v>-26.14</v>
      </c>
    </row>
    <row r="1082" customFormat="false" ht="12.75" hidden="false" customHeight="false" outlineLevel="0" collapsed="false">
      <c r="A1082" s="1" t="n">
        <v>38827.2506944444</v>
      </c>
      <c r="B1082" s="0" t="n">
        <v>-26.14</v>
      </c>
    </row>
    <row r="1083" customFormat="false" ht="12.75" hidden="false" customHeight="false" outlineLevel="0" collapsed="false">
      <c r="A1083" s="1" t="n">
        <v>38828</v>
      </c>
      <c r="B1083" s="0" t="n">
        <v>-26.14</v>
      </c>
    </row>
    <row r="1084" customFormat="false" ht="12.75" hidden="false" customHeight="false" outlineLevel="0" collapsed="false">
      <c r="A1084" s="1" t="n">
        <v>38829</v>
      </c>
      <c r="B1084" s="0" t="n">
        <v>-26.16</v>
      </c>
    </row>
    <row r="1085" customFormat="false" ht="12.75" hidden="false" customHeight="false" outlineLevel="0" collapsed="false">
      <c r="A1085" s="1" t="n">
        <v>38830.1256944444</v>
      </c>
      <c r="B1085" s="0" t="n">
        <v>-26.16</v>
      </c>
    </row>
    <row r="1086" customFormat="false" ht="12.75" hidden="false" customHeight="false" outlineLevel="0" collapsed="false">
      <c r="A1086" s="1" t="n">
        <v>38831.2506944444</v>
      </c>
      <c r="B1086" s="0" t="n">
        <v>-26.15</v>
      </c>
    </row>
    <row r="1087" customFormat="false" ht="12.75" hidden="false" customHeight="false" outlineLevel="0" collapsed="false">
      <c r="A1087" s="1" t="n">
        <v>38832.6673611111</v>
      </c>
      <c r="B1087" s="0" t="n">
        <v>-26.15</v>
      </c>
    </row>
    <row r="1088" customFormat="false" ht="12.75" hidden="false" customHeight="false" outlineLevel="0" collapsed="false">
      <c r="A1088" s="1" t="n">
        <v>38833.6673611111</v>
      </c>
      <c r="B1088" s="0" t="n">
        <v>-26.15</v>
      </c>
    </row>
    <row r="1089" customFormat="false" ht="12.75" hidden="false" customHeight="false" outlineLevel="0" collapsed="false">
      <c r="A1089" s="1" t="n">
        <v>38834</v>
      </c>
      <c r="B1089" s="0" t="n">
        <v>-26.16</v>
      </c>
    </row>
    <row r="1090" customFormat="false" ht="12.75" hidden="false" customHeight="false" outlineLevel="0" collapsed="false">
      <c r="A1090" s="1" t="n">
        <v>38835.5840277778</v>
      </c>
      <c r="B1090" s="0" t="n">
        <v>-26.15</v>
      </c>
    </row>
    <row r="1091" customFormat="false" ht="12.75" hidden="false" customHeight="false" outlineLevel="0" collapsed="false">
      <c r="A1091" s="1" t="n">
        <v>38836.2090277778</v>
      </c>
      <c r="B1091" s="0" t="n">
        <v>-26.15</v>
      </c>
    </row>
    <row r="1092" customFormat="false" ht="12.75" hidden="false" customHeight="false" outlineLevel="0" collapsed="false">
      <c r="A1092" s="1" t="n">
        <v>38837.6666666667</v>
      </c>
      <c r="B1092" s="0" t="n">
        <v>-26.13</v>
      </c>
    </row>
    <row r="1093" customFormat="false" ht="12.75" hidden="false" customHeight="false" outlineLevel="0" collapsed="false">
      <c r="A1093" s="1" t="n">
        <v>38838.0423611111</v>
      </c>
      <c r="B1093" s="0" t="n">
        <v>-26.14</v>
      </c>
    </row>
    <row r="1094" customFormat="false" ht="12.75" hidden="false" customHeight="false" outlineLevel="0" collapsed="false">
      <c r="A1094" s="1" t="n">
        <v>38839.1256944444</v>
      </c>
      <c r="B1094" s="0" t="n">
        <v>-26.14</v>
      </c>
    </row>
    <row r="1095" customFormat="false" ht="12.75" hidden="false" customHeight="false" outlineLevel="0" collapsed="false">
      <c r="A1095" s="1" t="n">
        <v>38840</v>
      </c>
      <c r="B1095" s="0" t="n">
        <v>-26.14</v>
      </c>
    </row>
    <row r="1096" customFormat="false" ht="12.75" hidden="false" customHeight="false" outlineLevel="0" collapsed="false">
      <c r="A1096" s="1" t="n">
        <v>38841.6673611111</v>
      </c>
      <c r="B1096" s="0" t="n">
        <v>-26.14</v>
      </c>
    </row>
    <row r="1097" customFormat="false" ht="12.75" hidden="false" customHeight="false" outlineLevel="0" collapsed="false">
      <c r="A1097" s="1" t="n">
        <v>38842</v>
      </c>
      <c r="B1097" s="0" t="n">
        <v>-26.15</v>
      </c>
    </row>
    <row r="1098" customFormat="false" ht="12.75" hidden="false" customHeight="false" outlineLevel="0" collapsed="false">
      <c r="A1098" s="1" t="n">
        <v>38843.1673611111</v>
      </c>
      <c r="B1098" s="0" t="n">
        <v>-26.15</v>
      </c>
    </row>
    <row r="1099" customFormat="false" ht="12.75" hidden="false" customHeight="false" outlineLevel="0" collapsed="false">
      <c r="A1099" s="1" t="n">
        <v>38844.6673611111</v>
      </c>
      <c r="B1099" s="0" t="n">
        <v>-26.14</v>
      </c>
    </row>
    <row r="1100" customFormat="false" ht="12.75" hidden="false" customHeight="false" outlineLevel="0" collapsed="false">
      <c r="A1100" s="1" t="n">
        <v>38845.0423611111</v>
      </c>
      <c r="B1100" s="0" t="n">
        <v>-26.14</v>
      </c>
    </row>
    <row r="1101" customFormat="false" ht="12.75" hidden="false" customHeight="false" outlineLevel="0" collapsed="false">
      <c r="A1101" s="1" t="n">
        <v>38846</v>
      </c>
      <c r="B1101" s="0" t="n">
        <v>-26.15</v>
      </c>
    </row>
    <row r="1102" customFormat="false" ht="12.75" hidden="false" customHeight="false" outlineLevel="0" collapsed="false">
      <c r="A1102" s="1" t="n">
        <v>38847.0840277778</v>
      </c>
      <c r="B1102" s="0" t="n">
        <v>-26.15</v>
      </c>
    </row>
    <row r="1103" customFormat="false" ht="12.75" hidden="false" customHeight="false" outlineLevel="0" collapsed="false">
      <c r="A1103" s="1" t="n">
        <v>38848.1256944444</v>
      </c>
      <c r="B1103" s="0" t="n">
        <v>-26.15</v>
      </c>
    </row>
    <row r="1104" customFormat="false" ht="12.75" hidden="false" customHeight="false" outlineLevel="0" collapsed="false">
      <c r="A1104" s="1" t="n">
        <v>38849</v>
      </c>
      <c r="B1104" s="0" t="n">
        <v>-26.15</v>
      </c>
    </row>
    <row r="1105" customFormat="false" ht="12.75" hidden="false" customHeight="false" outlineLevel="0" collapsed="false">
      <c r="A1105" s="1" t="n">
        <v>38850.0840277778</v>
      </c>
      <c r="B1105" s="0" t="n">
        <v>-26.15</v>
      </c>
    </row>
    <row r="1106" customFormat="false" ht="12.75" hidden="false" customHeight="false" outlineLevel="0" collapsed="false">
      <c r="A110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13:09:29Z</dcterms:created>
  <dc:creator>S.BARRIDAS</dc:creator>
  <dc:description/>
  <dc:language>en-US</dc:language>
  <cp:lastModifiedBy>Broussaud</cp:lastModifiedBy>
  <dcterms:modified xsi:type="dcterms:W3CDTF">2006-07-03T14:02:56Z</dcterms:modified>
  <cp:revision>0</cp:revision>
  <dc:subject/>
  <dc:title/>
</cp:coreProperties>
</file>