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etp_pluvio 28" sheetId="1" state="visible" r:id="rId2"/>
    <sheet name="etp_pluvio 41" sheetId="2" state="visible" r:id="rId3"/>
    <sheet name="etp_pluvio91" sheetId="3" state="visible" r:id="rId4"/>
    <sheet name="etp_pluvio 45" sheetId="4" state="visible" r:id="rId5"/>
    <sheet name="Graph1" sheetId="5" state="visible" r:id="rId6"/>
    <sheet name="ETP sans 41" sheetId="6" state="visible" r:id="rId7"/>
    <sheet name="PLuvio sans 41" sheetId="7" state="visible" r:id="rId8"/>
    <sheet name="Pluvio Beauce par année" sheetId="8" state="visible" r:id="rId9"/>
    <sheet name="ETP et pluvio Beauce par poste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              Loiret</t>
  </si>
  <si>
    <t xml:space="preserve">Loir-et-Cher</t>
  </si>
  <si>
    <t xml:space="preserve">          Eure-et-Loir</t>
  </si>
  <si>
    <t xml:space="preserve">Essonne</t>
  </si>
  <si>
    <t xml:space="preserve">Yvelines</t>
  </si>
  <si>
    <t xml:space="preserve">Beauce</t>
  </si>
  <si>
    <t xml:space="preserve">Année</t>
  </si>
  <si>
    <t xml:space="preserve">moyenne (mm)</t>
  </si>
  <si>
    <t xml:space="preserve">Seine-et-Marne</t>
  </si>
  <si>
    <t xml:space="preserve">Beauce (moyenne)</t>
  </si>
  <si>
    <t xml:space="preserve">Le poste du Loir et Cher n'a finalement pas été pris en compte dans la ^luviométrie globale d'où les deux feuilles "ETP sans 41" et "Pluvio sans 41"</t>
  </si>
  <si>
    <t xml:space="preserve">station</t>
  </si>
  <si>
    <t xml:space="preserve">année</t>
  </si>
  <si>
    <t xml:space="preserve">total pluie annuelle (mm)</t>
  </si>
  <si>
    <t xml:space="preserve">total etp annuelle</t>
  </si>
  <si>
    <t xml:space="preserve">moyenne</t>
  </si>
  <si>
    <t xml:space="preserve">moyen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Pluviométrie et ETP dans l'Eure-et-Loir (station 28070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pluvio1"</c:f>
              <c:strCache>
                <c:ptCount val="1"/>
                <c:pt idx="0">
                  <c:v>pluvio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0</c:f>
              <c:strCache>
                <c:ptCount val="2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</c:strCache>
            </c:strRef>
          </c:cat>
          <c:val>
            <c:numRef>
              <c:f>'PLuvio sans 41'!$D$3:$D$30</c:f>
              <c:numCache>
                <c:formatCode>General</c:formatCode>
                <c:ptCount val="28"/>
                <c:pt idx="0">
                  <c:v>525.6</c:v>
                </c:pt>
                <c:pt idx="1">
                  <c:v>627.3</c:v>
                </c:pt>
                <c:pt idx="2">
                  <c:v>606.8</c:v>
                </c:pt>
                <c:pt idx="3">
                  <c:v>405.7</c:v>
                </c:pt>
                <c:pt idx="4">
                  <c:v>614.2</c:v>
                </c:pt>
                <c:pt idx="5">
                  <c:v>694.2</c:v>
                </c:pt>
                <c:pt idx="6">
                  <c:v>700</c:v>
                </c:pt>
                <c:pt idx="7">
                  <c:v>649.2</c:v>
                </c:pt>
                <c:pt idx="8">
                  <c:v>766.6</c:v>
                </c:pt>
                <c:pt idx="9">
                  <c:v>665.9</c:v>
                </c:pt>
                <c:pt idx="10">
                  <c:v>582.1</c:v>
                </c:pt>
                <c:pt idx="11">
                  <c:v>872.8</c:v>
                </c:pt>
                <c:pt idx="12">
                  <c:v>446.3</c:v>
                </c:pt>
                <c:pt idx="13">
                  <c:v>489.4</c:v>
                </c:pt>
                <c:pt idx="14">
                  <c:v>627.5</c:v>
                </c:pt>
                <c:pt idx="15">
                  <c:v>649.7</c:v>
                </c:pt>
                <c:pt idx="16">
                  <c:v>510.2</c:v>
                </c:pt>
                <c:pt idx="17">
                  <c:v>401.2</c:v>
                </c:pt>
                <c:pt idx="18">
                  <c:v>454.8</c:v>
                </c:pt>
                <c:pt idx="19">
                  <c:v>447.5</c:v>
                </c:pt>
                <c:pt idx="20">
                  <c:v>582.5</c:v>
                </c:pt>
                <c:pt idx="21">
                  <c:v>728.8</c:v>
                </c:pt>
                <c:pt idx="22">
                  <c:v>573.4</c:v>
                </c:pt>
                <c:pt idx="23">
                  <c:v>427.9</c:v>
                </c:pt>
                <c:pt idx="24">
                  <c:v>610.8</c:v>
                </c:pt>
                <c:pt idx="25">
                  <c:v>653.6</c:v>
                </c:pt>
                <c:pt idx="26">
                  <c:v>755</c:v>
                </c:pt>
                <c:pt idx="27">
                  <c:v>731.8</c:v>
                </c:pt>
              </c:numCache>
            </c:numRef>
          </c:val>
        </c:ser>
        <c:ser>
          <c:idx val="1"/>
          <c:order val="1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0</c:f>
              <c:strCache>
                <c:ptCount val="2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</c:strCache>
            </c:strRef>
          </c:cat>
          <c:val>
            <c:numRef>
              <c:f>'ETP sans 41'!$E$3:$E$30</c:f>
              <c:numCache>
                <c:formatCode>General</c:formatCode>
                <c:ptCount val="28"/>
                <c:pt idx="0">
                  <c:v>762.9</c:v>
                </c:pt>
                <c:pt idx="1">
                  <c:v>776.6</c:v>
                </c:pt>
                <c:pt idx="2">
                  <c:v>755.6</c:v>
                </c:pt>
                <c:pt idx="3">
                  <c:v>892.4</c:v>
                </c:pt>
                <c:pt idx="4">
                  <c:v>718.4</c:v>
                </c:pt>
                <c:pt idx="5">
                  <c:v>719.1</c:v>
                </c:pt>
                <c:pt idx="6">
                  <c:v>741.1</c:v>
                </c:pt>
                <c:pt idx="7">
                  <c:v>728.8</c:v>
                </c:pt>
                <c:pt idx="8">
                  <c:v>678</c:v>
                </c:pt>
                <c:pt idx="9">
                  <c:v>753.3</c:v>
                </c:pt>
                <c:pt idx="10">
                  <c:v>739.2</c:v>
                </c:pt>
                <c:pt idx="11">
                  <c:v>698.7</c:v>
                </c:pt>
                <c:pt idx="12">
                  <c:v>694.2</c:v>
                </c:pt>
                <c:pt idx="13">
                  <c:v>695.5</c:v>
                </c:pt>
                <c:pt idx="14">
                  <c:v>634.5</c:v>
                </c:pt>
                <c:pt idx="15">
                  <c:v>670.4</c:v>
                </c:pt>
                <c:pt idx="16">
                  <c:v>792.4</c:v>
                </c:pt>
                <c:pt idx="17">
                  <c:v>820.8</c:v>
                </c:pt>
                <c:pt idx="18">
                  <c:v>675.6</c:v>
                </c:pt>
                <c:pt idx="19">
                  <c:v>721.3</c:v>
                </c:pt>
                <c:pt idx="20">
                  <c:v>729.6</c:v>
                </c:pt>
                <c:pt idx="21">
                  <c:v>768.2</c:v>
                </c:pt>
                <c:pt idx="22">
                  <c:v>774</c:v>
                </c:pt>
                <c:pt idx="23">
                  <c:v>757.3</c:v>
                </c:pt>
                <c:pt idx="24">
                  <c:v>760</c:v>
                </c:pt>
                <c:pt idx="25">
                  <c:v>723.6</c:v>
                </c:pt>
                <c:pt idx="26">
                  <c:v>773.2</c:v>
                </c:pt>
                <c:pt idx="27">
                  <c:v>741.6</c:v>
                </c:pt>
              </c:numCache>
            </c:numRef>
          </c:val>
        </c:ser>
        <c:gapWidth val="150"/>
        <c:overlap val="100"/>
        <c:axId val="32335106"/>
        <c:axId val="65713467"/>
      </c:barChart>
      <c:catAx>
        <c:axId val="3233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13467"/>
        <c:crossesAt val="0"/>
        <c:auto val="1"/>
        <c:lblAlgn val="ctr"/>
        <c:lblOffset val="100"/>
        <c:noMultiLvlLbl val="0"/>
      </c:catAx>
      <c:valAx>
        <c:axId val="6571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35106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PLuvio sans 41'!$A$3:$A$31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PLuvio sans 41'!$A$3:$A$31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</c:ser>
        <c:gapWidth val="150"/>
        <c:overlap val="0"/>
        <c:axId val="52921474"/>
        <c:axId val="80261422"/>
      </c:barChart>
      <c:catAx>
        <c:axId val="5292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61422"/>
        <c:crossesAt val="0"/>
        <c:auto val="1"/>
        <c:lblAlgn val="ctr"/>
        <c:lblOffset val="100"/>
        <c:noMultiLvlLbl val="0"/>
      </c:catAx>
      <c:valAx>
        <c:axId val="8026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2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"pluvio"</c:f>
              <c:strCache>
                <c:ptCount val="1"/>
                <c:pt idx="0">
                  <c:v>pluv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1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PLuvio sans 41'!$F$3:$F$31</c:f>
              <c:numCache>
                <c:formatCode>General</c:formatCode>
                <c:ptCount val="29"/>
                <c:pt idx="0">
                  <c:v>542.9</c:v>
                </c:pt>
                <c:pt idx="1">
                  <c:v>699.1</c:v>
                </c:pt>
                <c:pt idx="2">
                  <c:v>631.7</c:v>
                </c:pt>
                <c:pt idx="3">
                  <c:v>393.5</c:v>
                </c:pt>
                <c:pt idx="4">
                  <c:v>676.7</c:v>
                </c:pt>
                <c:pt idx="5">
                  <c:v>685.7</c:v>
                </c:pt>
                <c:pt idx="6">
                  <c:v>655.9</c:v>
                </c:pt>
                <c:pt idx="7">
                  <c:v>662.2</c:v>
                </c:pt>
                <c:pt idx="8">
                  <c:v>769.8</c:v>
                </c:pt>
                <c:pt idx="9">
                  <c:v>674.6</c:v>
                </c:pt>
                <c:pt idx="10">
                  <c:v>603.3</c:v>
                </c:pt>
                <c:pt idx="11">
                  <c:v>787.7</c:v>
                </c:pt>
                <c:pt idx="12">
                  <c:v>482.7</c:v>
                </c:pt>
                <c:pt idx="13">
                  <c:v>646.5</c:v>
                </c:pt>
                <c:pt idx="14">
                  <c:v>639.4</c:v>
                </c:pt>
                <c:pt idx="15">
                  <c:v>698.7</c:v>
                </c:pt>
                <c:pt idx="16">
                  <c:v>484.8</c:v>
                </c:pt>
                <c:pt idx="17">
                  <c:v>468.8</c:v>
                </c:pt>
                <c:pt idx="18">
                  <c:v>557</c:v>
                </c:pt>
                <c:pt idx="19">
                  <c:v>465.8</c:v>
                </c:pt>
                <c:pt idx="20">
                  <c:v>649</c:v>
                </c:pt>
                <c:pt idx="21">
                  <c:v>674.6</c:v>
                </c:pt>
                <c:pt idx="22">
                  <c:v>590</c:v>
                </c:pt>
                <c:pt idx="23">
                  <c:v>461.6</c:v>
                </c:pt>
                <c:pt idx="24">
                  <c:v>654.8</c:v>
                </c:pt>
                <c:pt idx="25">
                  <c:v>657.2</c:v>
                </c:pt>
                <c:pt idx="26">
                  <c:v>762.8</c:v>
                </c:pt>
                <c:pt idx="27">
                  <c:v>849.2</c:v>
                </c:pt>
                <c:pt idx="28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1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ETP sans 41'!$G$3:$G$31</c:f>
              <c:numCache>
                <c:formatCode>General</c:formatCode>
                <c:ptCount val="29"/>
              </c:numCache>
            </c:numRef>
          </c:val>
        </c:ser>
        <c:gapWidth val="150"/>
        <c:overlap val="100"/>
        <c:axId val="72273661"/>
        <c:axId val="22076337"/>
      </c:barChart>
      <c:catAx>
        <c:axId val="7227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76337"/>
        <c:crossesAt val="0"/>
        <c:auto val="1"/>
        <c:lblAlgn val="ctr"/>
        <c:lblOffset val="100"/>
        <c:noMultiLvlLbl val="0"/>
      </c:catAx>
      <c:valAx>
        <c:axId val="2207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73661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luviométrie et ETP dans le Loiret (station 45055001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13761720904578"/>
          <c:w val="0.778282321093307"/>
          <c:h val="0.8290126861555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pluvio "</c:f>
              <c:strCache>
                <c:ptCount val="1"/>
                <c:pt idx="0">
                  <c:v>pluvi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0</c:f>
              <c:strCache>
                <c:ptCount val="2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</c:strCache>
            </c:strRef>
          </c:cat>
          <c:val>
            <c:numRef>
              <c:f>'PLuvio sans 41'!$B$3:$B$30</c:f>
              <c:numCache>
                <c:formatCode>General</c:formatCode>
                <c:ptCount val="28"/>
                <c:pt idx="0">
                  <c:v>493.6</c:v>
                </c:pt>
                <c:pt idx="1">
                  <c:v>639.3</c:v>
                </c:pt>
                <c:pt idx="2">
                  <c:v>732.5</c:v>
                </c:pt>
                <c:pt idx="3">
                  <c:v>474.7</c:v>
                </c:pt>
                <c:pt idx="4">
                  <c:v>758.6</c:v>
                </c:pt>
                <c:pt idx="5">
                  <c:v>707.3</c:v>
                </c:pt>
                <c:pt idx="6">
                  <c:v>787.5</c:v>
                </c:pt>
                <c:pt idx="7">
                  <c:v>691.2</c:v>
                </c:pt>
                <c:pt idx="8">
                  <c:v>804.7</c:v>
                </c:pt>
                <c:pt idx="9">
                  <c:v>727.7</c:v>
                </c:pt>
                <c:pt idx="10">
                  <c:v>668.3</c:v>
                </c:pt>
                <c:pt idx="11">
                  <c:v>850.2</c:v>
                </c:pt>
                <c:pt idx="12">
                  <c:v>593.6</c:v>
                </c:pt>
                <c:pt idx="13">
                  <c:v>634</c:v>
                </c:pt>
                <c:pt idx="14">
                  <c:v>657.7</c:v>
                </c:pt>
                <c:pt idx="15">
                  <c:v>695.1</c:v>
                </c:pt>
                <c:pt idx="16">
                  <c:v>522.7</c:v>
                </c:pt>
                <c:pt idx="17">
                  <c:v>413.3</c:v>
                </c:pt>
                <c:pt idx="18">
                  <c:v>507</c:v>
                </c:pt>
                <c:pt idx="19">
                  <c:v>478.6</c:v>
                </c:pt>
                <c:pt idx="20">
                  <c:v>563.4</c:v>
                </c:pt>
                <c:pt idx="21">
                  <c:v>730.1</c:v>
                </c:pt>
                <c:pt idx="22">
                  <c:v>640.2</c:v>
                </c:pt>
                <c:pt idx="23">
                  <c:v>439</c:v>
                </c:pt>
                <c:pt idx="24">
                  <c:v>631.4</c:v>
                </c:pt>
                <c:pt idx="25">
                  <c:v>600.2</c:v>
                </c:pt>
                <c:pt idx="26">
                  <c:v>838.4</c:v>
                </c:pt>
                <c:pt idx="27">
                  <c:v>750.2</c:v>
                </c:pt>
              </c:numCache>
            </c:numRef>
          </c:val>
        </c:ser>
        <c:ser>
          <c:idx val="1"/>
          <c:order val="1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0</c:f>
              <c:strCache>
                <c:ptCount val="2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</c:strCache>
            </c:strRef>
          </c:cat>
          <c:val>
            <c:numRef>
              <c:f>'ETP sans 41'!$B$3:$B$30</c:f>
              <c:numCache>
                <c:formatCode>General</c:formatCode>
                <c:ptCount val="28"/>
                <c:pt idx="0">
                  <c:v>784.2</c:v>
                </c:pt>
                <c:pt idx="1">
                  <c:v>791.6</c:v>
                </c:pt>
                <c:pt idx="2">
                  <c:v>762.9</c:v>
                </c:pt>
                <c:pt idx="3">
                  <c:v>911.8</c:v>
                </c:pt>
                <c:pt idx="4">
                  <c:v>736.6</c:v>
                </c:pt>
                <c:pt idx="5">
                  <c:v>710.1</c:v>
                </c:pt>
                <c:pt idx="6">
                  <c:v>713.8</c:v>
                </c:pt>
                <c:pt idx="7">
                  <c:v>718.8</c:v>
                </c:pt>
                <c:pt idx="8">
                  <c:v>689.5</c:v>
                </c:pt>
                <c:pt idx="9">
                  <c:v>796</c:v>
                </c:pt>
                <c:pt idx="10">
                  <c:v>775</c:v>
                </c:pt>
                <c:pt idx="11">
                  <c:v>780.8</c:v>
                </c:pt>
                <c:pt idx="12">
                  <c:v>825</c:v>
                </c:pt>
                <c:pt idx="13">
                  <c:v>785.8</c:v>
                </c:pt>
                <c:pt idx="14">
                  <c:v>723.7</c:v>
                </c:pt>
                <c:pt idx="15">
                  <c:v>739.7</c:v>
                </c:pt>
                <c:pt idx="16">
                  <c:v>888.4</c:v>
                </c:pt>
                <c:pt idx="17">
                  <c:v>931.9</c:v>
                </c:pt>
                <c:pt idx="18">
                  <c:v>782.9</c:v>
                </c:pt>
                <c:pt idx="19">
                  <c:v>780.4</c:v>
                </c:pt>
                <c:pt idx="20">
                  <c:v>763</c:v>
                </c:pt>
                <c:pt idx="21">
                  <c:v>804.6</c:v>
                </c:pt>
                <c:pt idx="22">
                  <c:v>801.2</c:v>
                </c:pt>
                <c:pt idx="23">
                  <c:v>804.9</c:v>
                </c:pt>
                <c:pt idx="24">
                  <c:v>828.1</c:v>
                </c:pt>
                <c:pt idx="25">
                  <c:v>794.4</c:v>
                </c:pt>
                <c:pt idx="26">
                  <c:v>788.2</c:v>
                </c:pt>
                <c:pt idx="27">
                  <c:v>792.1</c:v>
                </c:pt>
              </c:numCache>
            </c:numRef>
          </c:val>
        </c:ser>
        <c:gapWidth val="100"/>
        <c:overlap val="100"/>
        <c:axId val="85703158"/>
        <c:axId val="51759504"/>
      </c:barChart>
      <c:catAx>
        <c:axId val="85703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9504"/>
        <c:crossesAt val="0"/>
        <c:auto val="1"/>
        <c:lblAlgn val="ctr"/>
        <c:lblOffset val="100"/>
        <c:noMultiLvlLbl val="0"/>
      </c:catAx>
      <c:valAx>
        <c:axId val="5175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auteur d'eau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3158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402130725233"/>
          <c:y val="0.469594594594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uviomét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09900717043574"/>
          <c:w val="0.776841461817229"/>
          <c:h val="0.83046056260342"/>
        </c:manualLayout>
      </c:layout>
      <c:lineChart>
        <c:grouping val="standard"/>
        <c:varyColors val="0"/>
        <c:ser>
          <c:idx val="0"/>
          <c:order val="0"/>
          <c:tx>
            <c:strRef>
              <c:f>"pluvio "</c:f>
              <c:strCache>
                <c:ptCount val="1"/>
                <c:pt idx="0">
                  <c:v>pluvi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1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PLuvio sans 41'!$I$3:$I$31</c:f>
              <c:numCache>
                <c:formatCode>General</c:formatCode>
                <c:ptCount val="29"/>
                <c:pt idx="0">
                  <c:v>527.48</c:v>
                </c:pt>
                <c:pt idx="1">
                  <c:v>626.58</c:v>
                </c:pt>
                <c:pt idx="2">
                  <c:v>644.44</c:v>
                </c:pt>
                <c:pt idx="3">
                  <c:v>413.14</c:v>
                </c:pt>
                <c:pt idx="4">
                  <c:v>689</c:v>
                </c:pt>
                <c:pt idx="5">
                  <c:v>674.16</c:v>
                </c:pt>
                <c:pt idx="6">
                  <c:v>721.58</c:v>
                </c:pt>
                <c:pt idx="7">
                  <c:v>648.64</c:v>
                </c:pt>
                <c:pt idx="8">
                  <c:v>764.22</c:v>
                </c:pt>
                <c:pt idx="9">
                  <c:v>679.72</c:v>
                </c:pt>
                <c:pt idx="10">
                  <c:v>642.1</c:v>
                </c:pt>
                <c:pt idx="11">
                  <c:v>797.4</c:v>
                </c:pt>
                <c:pt idx="12">
                  <c:v>499.26</c:v>
                </c:pt>
                <c:pt idx="13">
                  <c:v>600.5</c:v>
                </c:pt>
                <c:pt idx="14">
                  <c:v>658.2</c:v>
                </c:pt>
                <c:pt idx="15">
                  <c:v>676.44</c:v>
                </c:pt>
                <c:pt idx="16">
                  <c:v>490.74</c:v>
                </c:pt>
                <c:pt idx="17">
                  <c:v>435.74</c:v>
                </c:pt>
                <c:pt idx="18">
                  <c:v>513.48</c:v>
                </c:pt>
                <c:pt idx="19">
                  <c:v>467.74</c:v>
                </c:pt>
                <c:pt idx="20">
                  <c:v>601.84</c:v>
                </c:pt>
                <c:pt idx="21">
                  <c:v>701.52</c:v>
                </c:pt>
                <c:pt idx="22">
                  <c:v>609.28</c:v>
                </c:pt>
                <c:pt idx="23">
                  <c:v>450.24</c:v>
                </c:pt>
                <c:pt idx="24">
                  <c:v>621.64</c:v>
                </c:pt>
                <c:pt idx="25">
                  <c:v>642.02</c:v>
                </c:pt>
                <c:pt idx="26">
                  <c:v>799.64</c:v>
                </c:pt>
                <c:pt idx="27">
                  <c:v>774.3</c:v>
                </c:pt>
                <c:pt idx="28">
                  <c:v>9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yenne pluviométrie"</c:f>
              <c:strCache>
                <c:ptCount val="1"/>
                <c:pt idx="0">
                  <c:v>moyenne pluviométr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1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Pluvio Beauce par année'!$K$3:$K$31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2"/>
          <c:order val="2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1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ETP sans 41'!$I$3:$I$30</c:f>
              <c:numCache>
                <c:formatCode>General</c:formatCode>
                <c:ptCount val="28"/>
                <c:pt idx="0">
                  <c:v>773.55</c:v>
                </c:pt>
                <c:pt idx="1">
                  <c:v>762.733333333333</c:v>
                </c:pt>
                <c:pt idx="2">
                  <c:v>741.6</c:v>
                </c:pt>
                <c:pt idx="3">
                  <c:v>870.9</c:v>
                </c:pt>
                <c:pt idx="4">
                  <c:v>702.966666666667</c:v>
                </c:pt>
                <c:pt idx="5">
                  <c:v>699.633333333333</c:v>
                </c:pt>
                <c:pt idx="6">
                  <c:v>711.566666666667</c:v>
                </c:pt>
                <c:pt idx="7">
                  <c:v>715.066666666667</c:v>
                </c:pt>
                <c:pt idx="8">
                  <c:v>675.966666666667</c:v>
                </c:pt>
                <c:pt idx="9">
                  <c:v>772.066666666667</c:v>
                </c:pt>
                <c:pt idx="10">
                  <c:v>750.433333333333</c:v>
                </c:pt>
                <c:pt idx="11">
                  <c:v>736.1</c:v>
                </c:pt>
                <c:pt idx="12">
                  <c:v>749.666666666667</c:v>
                </c:pt>
                <c:pt idx="13">
                  <c:v>735.066666666667</c:v>
                </c:pt>
                <c:pt idx="14">
                  <c:v>687.1</c:v>
                </c:pt>
                <c:pt idx="15">
                  <c:v>715.333333333333</c:v>
                </c:pt>
                <c:pt idx="16">
                  <c:v>835.6</c:v>
                </c:pt>
                <c:pt idx="17">
                  <c:v>865.333333333333</c:v>
                </c:pt>
                <c:pt idx="18">
                  <c:v>730.266666666667</c:v>
                </c:pt>
                <c:pt idx="19">
                  <c:v>751.1</c:v>
                </c:pt>
                <c:pt idx="20">
                  <c:v>755.633333333333</c:v>
                </c:pt>
                <c:pt idx="21">
                  <c:v>783.566666666667</c:v>
                </c:pt>
                <c:pt idx="22">
                  <c:v>782.533333333333</c:v>
                </c:pt>
                <c:pt idx="23">
                  <c:v>788.733333333333</c:v>
                </c:pt>
                <c:pt idx="24">
                  <c:v>799.366666666667</c:v>
                </c:pt>
                <c:pt idx="25">
                  <c:v>767.4</c:v>
                </c:pt>
                <c:pt idx="26">
                  <c:v>777.8</c:v>
                </c:pt>
                <c:pt idx="27">
                  <c:v>76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yenne ETP"</c:f>
              <c:strCache>
                <c:ptCount val="1"/>
                <c:pt idx="0">
                  <c:v>moyenne ET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sans 41'!$A$3:$A$31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ETP sans 41'!$J$3:$J$30</c:f>
              <c:numCache>
                <c:formatCode>General</c:formatCode>
                <c:ptCount val="28"/>
                <c:pt idx="0">
                  <c:v>757</c:v>
                </c:pt>
                <c:pt idx="1">
                  <c:v>757</c:v>
                </c:pt>
                <c:pt idx="2">
                  <c:v>757</c:v>
                </c:pt>
                <c:pt idx="3">
                  <c:v>757</c:v>
                </c:pt>
                <c:pt idx="4">
                  <c:v>757</c:v>
                </c:pt>
                <c:pt idx="5">
                  <c:v>757</c:v>
                </c:pt>
                <c:pt idx="6">
                  <c:v>757</c:v>
                </c:pt>
                <c:pt idx="7">
                  <c:v>757</c:v>
                </c:pt>
                <c:pt idx="8">
                  <c:v>757</c:v>
                </c:pt>
                <c:pt idx="9">
                  <c:v>757</c:v>
                </c:pt>
                <c:pt idx="10">
                  <c:v>757</c:v>
                </c:pt>
                <c:pt idx="11">
                  <c:v>757</c:v>
                </c:pt>
                <c:pt idx="12">
                  <c:v>757</c:v>
                </c:pt>
                <c:pt idx="13">
                  <c:v>757</c:v>
                </c:pt>
                <c:pt idx="14">
                  <c:v>757</c:v>
                </c:pt>
                <c:pt idx="15">
                  <c:v>757</c:v>
                </c:pt>
                <c:pt idx="16">
                  <c:v>757</c:v>
                </c:pt>
                <c:pt idx="17">
                  <c:v>757</c:v>
                </c:pt>
                <c:pt idx="18">
                  <c:v>757</c:v>
                </c:pt>
                <c:pt idx="19">
                  <c:v>757</c:v>
                </c:pt>
                <c:pt idx="20">
                  <c:v>757</c:v>
                </c:pt>
                <c:pt idx="21">
                  <c:v>757</c:v>
                </c:pt>
                <c:pt idx="22">
                  <c:v>757</c:v>
                </c:pt>
                <c:pt idx="23">
                  <c:v>757</c:v>
                </c:pt>
                <c:pt idx="24">
                  <c:v>757</c:v>
                </c:pt>
                <c:pt idx="25">
                  <c:v>757</c:v>
                </c:pt>
                <c:pt idx="26">
                  <c:v>757</c:v>
                </c:pt>
                <c:pt idx="27">
                  <c:v>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74379"/>
        <c:axId val="36783440"/>
      </c:lineChart>
      <c:catAx>
        <c:axId val="1657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3440"/>
        <c:crossesAt val="0"/>
        <c:auto val="1"/>
        <c:lblAlgn val="ctr"/>
        <c:lblOffset val="100"/>
        <c:noMultiLvlLbl val="0"/>
      </c:catAx>
      <c:valAx>
        <c:axId val="3678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'eau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4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91188927215"/>
          <c:y val="0.42760617760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1" width="10.41"/>
    <col collapsed="false" customWidth="true" hidden="false" outlineLevel="0" max="7" min="7" style="0" width="10.41"/>
    <col collapsed="false" customWidth="true" hidden="false" outlineLevel="0" max="9" min="9" style="2" width="11.42"/>
  </cols>
  <sheetData>
    <row r="1" customFormat="false" ht="14.25" hidden="false" customHeight="false" outlineLevel="0" collapsed="false">
      <c r="A1" s="3"/>
      <c r="B1" s="4" t="s">
        <v>0</v>
      </c>
      <c r="C1" s="5"/>
      <c r="D1" s="6" t="s">
        <v>1</v>
      </c>
      <c r="E1" s="5" t="s">
        <v>2</v>
      </c>
      <c r="F1" s="4"/>
      <c r="G1" s="7" t="s">
        <v>3</v>
      </c>
      <c r="H1" s="4" t="s">
        <v>4</v>
      </c>
      <c r="I1" s="8" t="s">
        <v>5</v>
      </c>
    </row>
    <row r="2" customFormat="false" ht="14.25" hidden="false" customHeight="false" outlineLevel="0" collapsed="false">
      <c r="A2" s="7" t="s">
        <v>6</v>
      </c>
      <c r="B2" s="9" t="n">
        <v>45055001</v>
      </c>
      <c r="C2" s="7" t="n">
        <v>45253001</v>
      </c>
      <c r="D2" s="7" t="n">
        <v>41281001</v>
      </c>
      <c r="E2" s="9" t="n">
        <v>28070001</v>
      </c>
      <c r="F2" s="9" t="n">
        <v>28198001</v>
      </c>
      <c r="G2" s="7" t="n">
        <v>91103001</v>
      </c>
      <c r="H2" s="10"/>
      <c r="I2" s="11"/>
    </row>
    <row r="3" customFormat="false" ht="14.25" hidden="false" customHeight="false" outlineLevel="0" collapsed="false">
      <c r="A3" s="7" t="n">
        <v>1973</v>
      </c>
      <c r="B3" s="12" t="n">
        <v>784.2</v>
      </c>
      <c r="C3" s="13"/>
      <c r="D3" s="14"/>
      <c r="E3" s="15" t="n">
        <v>762.9</v>
      </c>
      <c r="F3" s="15"/>
      <c r="G3" s="14"/>
      <c r="H3" s="10"/>
      <c r="I3" s="11" t="n">
        <f aca="false">AVERAGE(B3:H3)</f>
        <v>773.55</v>
      </c>
      <c r="J3" s="16" t="n">
        <v>757</v>
      </c>
    </row>
    <row r="4" customFormat="false" ht="14.25" hidden="false" customHeight="false" outlineLevel="0" collapsed="false">
      <c r="A4" s="7" t="n">
        <f aca="false">A3+1</f>
        <v>1974</v>
      </c>
      <c r="B4" s="12" t="n">
        <v>791.6</v>
      </c>
      <c r="C4" s="13"/>
      <c r="D4" s="14"/>
      <c r="E4" s="15" t="n">
        <v>776.6</v>
      </c>
      <c r="F4" s="15" t="n">
        <v>720</v>
      </c>
      <c r="G4" s="14"/>
      <c r="H4" s="10"/>
      <c r="I4" s="11" t="n">
        <f aca="false">AVERAGE(B4:H4)</f>
        <v>762.733333333333</v>
      </c>
      <c r="J4" s="16" t="n">
        <v>757</v>
      </c>
    </row>
    <row r="5" customFormat="false" ht="14.25" hidden="false" customHeight="false" outlineLevel="0" collapsed="false">
      <c r="A5" s="7" t="n">
        <f aca="false">A4+1</f>
        <v>1975</v>
      </c>
      <c r="B5" s="12" t="n">
        <v>762.9</v>
      </c>
      <c r="C5" s="13"/>
      <c r="D5" s="14"/>
      <c r="E5" s="15" t="n">
        <v>755.6</v>
      </c>
      <c r="F5" s="15" t="n">
        <v>706.3</v>
      </c>
      <c r="G5" s="17"/>
      <c r="H5" s="10"/>
      <c r="I5" s="11" t="n">
        <f aca="false">AVERAGE(B5:H5)</f>
        <v>741.6</v>
      </c>
      <c r="J5" s="16" t="n">
        <v>757</v>
      </c>
    </row>
    <row r="6" customFormat="false" ht="14.25" hidden="false" customHeight="false" outlineLevel="0" collapsed="false">
      <c r="A6" s="7" t="n">
        <f aca="false">A5+1</f>
        <v>1976</v>
      </c>
      <c r="B6" s="12" t="n">
        <v>911.8</v>
      </c>
      <c r="C6" s="13"/>
      <c r="D6" s="14"/>
      <c r="E6" s="15" t="n">
        <v>892.4</v>
      </c>
      <c r="F6" s="15" t="n">
        <v>808.5</v>
      </c>
      <c r="G6" s="17"/>
      <c r="H6" s="10"/>
      <c r="I6" s="11" t="n">
        <f aca="false">AVERAGE(B6:H6)</f>
        <v>870.9</v>
      </c>
      <c r="J6" s="16" t="n">
        <v>757</v>
      </c>
    </row>
    <row r="7" customFormat="false" ht="14.25" hidden="false" customHeight="false" outlineLevel="0" collapsed="false">
      <c r="A7" s="7" t="n">
        <f aca="false">A6+1</f>
        <v>1977</v>
      </c>
      <c r="B7" s="12" t="n">
        <v>736.6</v>
      </c>
      <c r="C7" s="13"/>
      <c r="D7" s="14"/>
      <c r="E7" s="15" t="n">
        <v>718.4</v>
      </c>
      <c r="F7" s="15" t="n">
        <v>653.9</v>
      </c>
      <c r="G7" s="17"/>
      <c r="H7" s="10"/>
      <c r="I7" s="11" t="n">
        <f aca="false">AVERAGE(B7:H7)</f>
        <v>702.966666666667</v>
      </c>
      <c r="J7" s="16" t="n">
        <v>757</v>
      </c>
    </row>
    <row r="8" customFormat="false" ht="14.25" hidden="false" customHeight="false" outlineLevel="0" collapsed="false">
      <c r="A8" s="7" t="n">
        <f aca="false">A7+1</f>
        <v>1978</v>
      </c>
      <c r="B8" s="12" t="n">
        <v>710.1</v>
      </c>
      <c r="C8" s="13"/>
      <c r="D8" s="14"/>
      <c r="E8" s="15" t="n">
        <v>719.1</v>
      </c>
      <c r="F8" s="15" t="n">
        <v>669.7</v>
      </c>
      <c r="G8" s="17"/>
      <c r="H8" s="10"/>
      <c r="I8" s="11" t="n">
        <f aca="false">AVERAGE(B8:H8)</f>
        <v>699.633333333333</v>
      </c>
      <c r="J8" s="16" t="n">
        <v>757</v>
      </c>
    </row>
    <row r="9" customFormat="false" ht="14.25" hidden="false" customHeight="false" outlineLevel="0" collapsed="false">
      <c r="A9" s="7" t="n">
        <f aca="false">A8+1</f>
        <v>1979</v>
      </c>
      <c r="B9" s="12" t="n">
        <v>713.8</v>
      </c>
      <c r="C9" s="13"/>
      <c r="D9" s="14"/>
      <c r="E9" s="15" t="n">
        <v>741.1</v>
      </c>
      <c r="F9" s="15" t="n">
        <v>679.8</v>
      </c>
      <c r="G9" s="17"/>
      <c r="H9" s="10"/>
      <c r="I9" s="11" t="n">
        <f aca="false">AVERAGE(B9:H9)</f>
        <v>711.566666666667</v>
      </c>
      <c r="J9" s="16" t="n">
        <v>757</v>
      </c>
    </row>
    <row r="10" customFormat="false" ht="14.25" hidden="false" customHeight="false" outlineLevel="0" collapsed="false">
      <c r="A10" s="7" t="n">
        <f aca="false">A9+1</f>
        <v>1980</v>
      </c>
      <c r="B10" s="12" t="n">
        <v>718.8</v>
      </c>
      <c r="C10" s="13"/>
      <c r="D10" s="14"/>
      <c r="E10" s="15" t="n">
        <v>728.8</v>
      </c>
      <c r="F10" s="15" t="n">
        <v>697.6</v>
      </c>
      <c r="G10" s="17"/>
      <c r="H10" s="10"/>
      <c r="I10" s="11" t="n">
        <f aca="false">AVERAGE(B10:H10)</f>
        <v>715.066666666667</v>
      </c>
      <c r="J10" s="16" t="n">
        <v>757</v>
      </c>
    </row>
    <row r="11" customFormat="false" ht="14.25" hidden="false" customHeight="false" outlineLevel="0" collapsed="false">
      <c r="A11" s="7" t="n">
        <f aca="false">A10+1</f>
        <v>1981</v>
      </c>
      <c r="B11" s="12" t="n">
        <v>689.5</v>
      </c>
      <c r="C11" s="13"/>
      <c r="D11" s="14"/>
      <c r="E11" s="15" t="n">
        <v>678</v>
      </c>
      <c r="F11" s="15" t="n">
        <v>660.4</v>
      </c>
      <c r="G11" s="17"/>
      <c r="H11" s="10"/>
      <c r="I11" s="11" t="n">
        <f aca="false">AVERAGE(B11:H11)</f>
        <v>675.966666666667</v>
      </c>
      <c r="J11" s="16" t="n">
        <v>757</v>
      </c>
    </row>
    <row r="12" customFormat="false" ht="14.25" hidden="false" customHeight="false" outlineLevel="0" collapsed="false">
      <c r="A12" s="7" t="n">
        <f aca="false">A11+1</f>
        <v>1982</v>
      </c>
      <c r="B12" s="12" t="n">
        <v>796</v>
      </c>
      <c r="C12" s="13"/>
      <c r="D12" s="14"/>
      <c r="E12" s="15" t="n">
        <v>753.3</v>
      </c>
      <c r="F12" s="15" t="n">
        <v>766.9</v>
      </c>
      <c r="G12" s="17"/>
      <c r="H12" s="10"/>
      <c r="I12" s="11" t="n">
        <f aca="false">AVERAGE(B12:H12)</f>
        <v>772.066666666667</v>
      </c>
      <c r="J12" s="16" t="n">
        <v>757</v>
      </c>
    </row>
    <row r="13" customFormat="false" ht="14.25" hidden="false" customHeight="false" outlineLevel="0" collapsed="false">
      <c r="A13" s="7" t="n">
        <f aca="false">A12+1</f>
        <v>1983</v>
      </c>
      <c r="B13" s="12" t="n">
        <v>775</v>
      </c>
      <c r="C13" s="13"/>
      <c r="D13" s="14"/>
      <c r="E13" s="15" t="n">
        <v>739.2</v>
      </c>
      <c r="F13" s="15" t="n">
        <v>737.1</v>
      </c>
      <c r="G13" s="17"/>
      <c r="H13" s="10"/>
      <c r="I13" s="11" t="n">
        <f aca="false">AVERAGE(B13:H13)</f>
        <v>750.433333333333</v>
      </c>
      <c r="J13" s="16" t="n">
        <v>757</v>
      </c>
    </row>
    <row r="14" customFormat="false" ht="14.25" hidden="false" customHeight="false" outlineLevel="0" collapsed="false">
      <c r="A14" s="7" t="n">
        <f aca="false">A13+1</f>
        <v>1984</v>
      </c>
      <c r="B14" s="12" t="n">
        <v>780.8</v>
      </c>
      <c r="C14" s="13"/>
      <c r="D14" s="14"/>
      <c r="E14" s="15" t="n">
        <v>698.7</v>
      </c>
      <c r="F14" s="15" t="n">
        <v>728.8</v>
      </c>
      <c r="G14" s="17"/>
      <c r="H14" s="10"/>
      <c r="I14" s="11" t="n">
        <f aca="false">AVERAGE(B14:H14)</f>
        <v>736.1</v>
      </c>
      <c r="J14" s="16" t="n">
        <v>757</v>
      </c>
    </row>
    <row r="15" customFormat="false" ht="14.25" hidden="false" customHeight="false" outlineLevel="0" collapsed="false">
      <c r="A15" s="7" t="n">
        <f aca="false">A14+1</f>
        <v>1985</v>
      </c>
      <c r="B15" s="12" t="n">
        <v>825</v>
      </c>
      <c r="C15" s="13"/>
      <c r="D15" s="14"/>
      <c r="E15" s="15" t="n">
        <v>694.2</v>
      </c>
      <c r="F15" s="15" t="n">
        <v>729.8</v>
      </c>
      <c r="G15" s="17"/>
      <c r="H15" s="10"/>
      <c r="I15" s="11" t="n">
        <f aca="false">AVERAGE(B15:H15)</f>
        <v>749.666666666667</v>
      </c>
      <c r="J15" s="16" t="n">
        <v>757</v>
      </c>
    </row>
    <row r="16" customFormat="false" ht="14.25" hidden="false" customHeight="false" outlineLevel="0" collapsed="false">
      <c r="A16" s="7" t="n">
        <f aca="false">A15+1</f>
        <v>1986</v>
      </c>
      <c r="B16" s="12" t="n">
        <v>785.8</v>
      </c>
      <c r="C16" s="14"/>
      <c r="D16" s="14"/>
      <c r="E16" s="15" t="n">
        <v>695.5</v>
      </c>
      <c r="F16" s="15" t="n">
        <v>723.9</v>
      </c>
      <c r="G16" s="17"/>
      <c r="H16" s="10"/>
      <c r="I16" s="11" t="n">
        <f aca="false">AVERAGE(B16:H16)</f>
        <v>735.066666666667</v>
      </c>
      <c r="J16" s="16" t="n">
        <v>757</v>
      </c>
    </row>
    <row r="17" customFormat="false" ht="14.25" hidden="false" customHeight="false" outlineLevel="0" collapsed="false">
      <c r="A17" s="7" t="n">
        <f aca="false">A16+1</f>
        <v>1987</v>
      </c>
      <c r="B17" s="12" t="n">
        <v>723.7</v>
      </c>
      <c r="C17" s="14"/>
      <c r="D17" s="14"/>
      <c r="E17" s="15" t="n">
        <v>634.5</v>
      </c>
      <c r="F17" s="15" t="n">
        <v>703.1</v>
      </c>
      <c r="G17" s="17"/>
      <c r="H17" s="10"/>
      <c r="I17" s="11" t="n">
        <f aca="false">AVERAGE(B17:H17)</f>
        <v>687.1</v>
      </c>
      <c r="J17" s="16" t="n">
        <v>757</v>
      </c>
    </row>
    <row r="18" customFormat="false" ht="14.25" hidden="false" customHeight="false" outlineLevel="0" collapsed="false">
      <c r="A18" s="7" t="n">
        <f aca="false">A17+1</f>
        <v>1988</v>
      </c>
      <c r="B18" s="12" t="n">
        <v>739.7</v>
      </c>
      <c r="C18" s="14"/>
      <c r="D18" s="14"/>
      <c r="E18" s="15" t="n">
        <v>670.4</v>
      </c>
      <c r="F18" s="15" t="n">
        <v>735.9</v>
      </c>
      <c r="G18" s="17"/>
      <c r="H18" s="10"/>
      <c r="I18" s="11" t="n">
        <f aca="false">AVERAGE(B18:H18)</f>
        <v>715.333333333333</v>
      </c>
      <c r="J18" s="16" t="n">
        <v>757</v>
      </c>
    </row>
    <row r="19" customFormat="false" ht="14.25" hidden="false" customHeight="false" outlineLevel="0" collapsed="false">
      <c r="A19" s="7" t="n">
        <f aca="false">A18+1</f>
        <v>1989</v>
      </c>
      <c r="B19" s="12" t="n">
        <v>888.4</v>
      </c>
      <c r="C19" s="14"/>
      <c r="D19" s="14"/>
      <c r="E19" s="15" t="n">
        <v>792.4</v>
      </c>
      <c r="F19" s="15" t="n">
        <v>826</v>
      </c>
      <c r="G19" s="17"/>
      <c r="H19" s="10"/>
      <c r="I19" s="11" t="n">
        <f aca="false">AVERAGE(B19:H19)</f>
        <v>835.6</v>
      </c>
      <c r="J19" s="16" t="n">
        <v>757</v>
      </c>
    </row>
    <row r="20" customFormat="false" ht="14.25" hidden="false" customHeight="false" outlineLevel="0" collapsed="false">
      <c r="A20" s="7" t="n">
        <f aca="false">A19+1</f>
        <v>1990</v>
      </c>
      <c r="B20" s="12" t="n">
        <v>931.9</v>
      </c>
      <c r="C20" s="14"/>
      <c r="D20" s="14"/>
      <c r="E20" s="15" t="n">
        <v>820.8</v>
      </c>
      <c r="F20" s="15" t="n">
        <v>843.3</v>
      </c>
      <c r="G20" s="17"/>
      <c r="H20" s="10"/>
      <c r="I20" s="11" t="n">
        <f aca="false">AVERAGE(B20:H20)</f>
        <v>865.333333333333</v>
      </c>
      <c r="J20" s="16" t="n">
        <v>757</v>
      </c>
    </row>
    <row r="21" customFormat="false" ht="14.25" hidden="false" customHeight="false" outlineLevel="0" collapsed="false">
      <c r="A21" s="7" t="n">
        <f aca="false">A20+1</f>
        <v>1991</v>
      </c>
      <c r="B21" s="12" t="n">
        <v>782.9</v>
      </c>
      <c r="C21" s="10"/>
      <c r="D21" s="10"/>
      <c r="E21" s="15" t="n">
        <v>675.6</v>
      </c>
      <c r="F21" s="15" t="n">
        <v>732.3</v>
      </c>
      <c r="G21" s="10"/>
      <c r="H21" s="10"/>
      <c r="I21" s="11" t="n">
        <f aca="false">AVERAGE(B21:H21)</f>
        <v>730.266666666667</v>
      </c>
      <c r="J21" s="16" t="n">
        <v>757</v>
      </c>
    </row>
    <row r="22" customFormat="false" ht="14.25" hidden="false" customHeight="false" outlineLevel="0" collapsed="false">
      <c r="A22" s="7" t="n">
        <f aca="false">A21+1</f>
        <v>1992</v>
      </c>
      <c r="B22" s="12" t="n">
        <v>780.4</v>
      </c>
      <c r="C22" s="10"/>
      <c r="E22" s="15" t="n">
        <v>721.3</v>
      </c>
      <c r="F22" s="15" t="n">
        <v>751.6</v>
      </c>
      <c r="G22" s="15"/>
      <c r="H22" s="10"/>
      <c r="I22" s="11" t="n">
        <f aca="false">AVERAGE(B22:H22)</f>
        <v>751.1</v>
      </c>
      <c r="J22" s="16" t="n">
        <v>757</v>
      </c>
    </row>
    <row r="23" customFormat="false" ht="14.25" hidden="false" customHeight="false" outlineLevel="0" collapsed="false">
      <c r="A23" s="7" t="n">
        <f aca="false">A22+1</f>
        <v>1993</v>
      </c>
      <c r="B23" s="12" t="n">
        <v>763</v>
      </c>
      <c r="C23" s="10"/>
      <c r="E23" s="15" t="n">
        <v>729.6</v>
      </c>
      <c r="F23" s="15" t="n">
        <v>774.3</v>
      </c>
      <c r="G23" s="10"/>
      <c r="H23" s="10"/>
      <c r="I23" s="11" t="n">
        <f aca="false">AVERAGE(B23:H23)</f>
        <v>755.633333333333</v>
      </c>
      <c r="J23" s="16" t="n">
        <v>757</v>
      </c>
    </row>
    <row r="24" customFormat="false" ht="14.25" hidden="false" customHeight="false" outlineLevel="0" collapsed="false">
      <c r="A24" s="7" t="n">
        <f aca="false">A23+1</f>
        <v>1994</v>
      </c>
      <c r="B24" s="12" t="n">
        <v>804.6</v>
      </c>
      <c r="C24" s="14"/>
      <c r="D24" s="14"/>
      <c r="E24" s="15" t="n">
        <v>768.2</v>
      </c>
      <c r="F24" s="15" t="n">
        <v>777.9</v>
      </c>
      <c r="G24" s="10"/>
      <c r="H24" s="10"/>
      <c r="I24" s="11" t="n">
        <f aca="false">AVERAGE(B24:H24)</f>
        <v>783.566666666667</v>
      </c>
      <c r="J24" s="16" t="n">
        <v>757</v>
      </c>
    </row>
    <row r="25" customFormat="false" ht="14.25" hidden="false" customHeight="false" outlineLevel="0" collapsed="false">
      <c r="A25" s="7" t="n">
        <f aca="false">A24+1</f>
        <v>1995</v>
      </c>
      <c r="B25" s="12" t="n">
        <v>801.2</v>
      </c>
      <c r="C25" s="14"/>
      <c r="D25" s="14"/>
      <c r="E25" s="15" t="n">
        <v>774</v>
      </c>
      <c r="F25" s="15" t="n">
        <v>772.4</v>
      </c>
      <c r="G25" s="17"/>
      <c r="H25" s="10"/>
      <c r="I25" s="11" t="n">
        <f aca="false">AVERAGE(B25:H25)</f>
        <v>782.533333333333</v>
      </c>
      <c r="J25" s="16" t="n">
        <v>757</v>
      </c>
    </row>
    <row r="26" customFormat="false" ht="14.25" hidden="false" customHeight="false" outlineLevel="0" collapsed="false">
      <c r="A26" s="7" t="n">
        <f aca="false">A25+1</f>
        <v>1996</v>
      </c>
      <c r="B26" s="12" t="n">
        <v>804.9</v>
      </c>
      <c r="C26" s="14"/>
      <c r="D26" s="14"/>
      <c r="E26" s="15" t="n">
        <v>757.3</v>
      </c>
      <c r="F26" s="15" t="n">
        <v>804</v>
      </c>
      <c r="G26" s="17"/>
      <c r="H26" s="10"/>
      <c r="I26" s="11" t="n">
        <f aca="false">AVERAGE(B26:H26)</f>
        <v>788.733333333333</v>
      </c>
      <c r="J26" s="16" t="n">
        <v>757</v>
      </c>
    </row>
    <row r="27" customFormat="false" ht="14.25" hidden="false" customHeight="false" outlineLevel="0" collapsed="false">
      <c r="A27" s="7" t="n">
        <f aca="false">A26+1</f>
        <v>1997</v>
      </c>
      <c r="B27" s="12" t="n">
        <v>828.1</v>
      </c>
      <c r="C27" s="14"/>
      <c r="D27" s="14"/>
      <c r="E27" s="15" t="n">
        <v>760</v>
      </c>
      <c r="F27" s="15" t="n">
        <v>810</v>
      </c>
      <c r="G27" s="17"/>
      <c r="H27" s="10"/>
      <c r="I27" s="11" t="n">
        <f aca="false">AVERAGE(B27:H27)</f>
        <v>799.366666666667</v>
      </c>
      <c r="J27" s="16" t="n">
        <v>757</v>
      </c>
    </row>
    <row r="28" customFormat="false" ht="14.25" hidden="false" customHeight="false" outlineLevel="0" collapsed="false">
      <c r="A28" s="7" t="n">
        <f aca="false">A27+1</f>
        <v>1998</v>
      </c>
      <c r="B28" s="12" t="n">
        <v>794.4</v>
      </c>
      <c r="C28" s="14"/>
      <c r="D28" s="14"/>
      <c r="E28" s="15" t="n">
        <v>723.6</v>
      </c>
      <c r="F28" s="15" t="n">
        <v>784.2</v>
      </c>
      <c r="G28" s="17"/>
      <c r="H28" s="10"/>
      <c r="I28" s="11" t="n">
        <f aca="false">AVERAGE(B28:H28)</f>
        <v>767.4</v>
      </c>
      <c r="J28" s="16" t="n">
        <v>757</v>
      </c>
    </row>
    <row r="29" customFormat="false" ht="14.25" hidden="false" customHeight="false" outlineLevel="0" collapsed="false">
      <c r="A29" s="7" t="n">
        <f aca="false">A28+1</f>
        <v>1999</v>
      </c>
      <c r="B29" s="12" t="n">
        <v>788.2</v>
      </c>
      <c r="C29" s="14"/>
      <c r="D29" s="14"/>
      <c r="E29" s="15" t="n">
        <v>773.2</v>
      </c>
      <c r="F29" s="15" t="n">
        <v>772</v>
      </c>
      <c r="G29" s="17"/>
      <c r="H29" s="10"/>
      <c r="I29" s="11" t="n">
        <f aca="false">AVERAGE(B29:H29)</f>
        <v>777.8</v>
      </c>
      <c r="J29" s="16" t="n">
        <v>757</v>
      </c>
    </row>
    <row r="30" customFormat="false" ht="14.25" hidden="false" customHeight="false" outlineLevel="0" collapsed="false">
      <c r="A30" s="7" t="n">
        <f aca="false">A29+1</f>
        <v>2000</v>
      </c>
      <c r="B30" s="12" t="n">
        <v>792.1</v>
      </c>
      <c r="C30" s="14"/>
      <c r="D30" s="14"/>
      <c r="E30" s="15" t="n">
        <v>741.6</v>
      </c>
      <c r="F30" s="15" t="n">
        <v>765.8</v>
      </c>
      <c r="G30" s="14"/>
      <c r="H30" s="10"/>
      <c r="I30" s="11" t="n">
        <f aca="false">AVERAGE(B30:H30)</f>
        <v>766.5</v>
      </c>
      <c r="J30" s="16" t="n">
        <v>757</v>
      </c>
    </row>
    <row r="31" customFormat="false" ht="15" hidden="false" customHeight="false" outlineLevel="0" collapsed="false">
      <c r="A31" s="7" t="n">
        <v>2001</v>
      </c>
      <c r="B31" s="18" t="n">
        <f aca="false">AVERAGE(B3:B29)</f>
        <v>785.677777777778</v>
      </c>
      <c r="C31" s="14"/>
      <c r="D31" s="14"/>
      <c r="E31" s="10"/>
      <c r="F31" s="17"/>
      <c r="G31" s="14"/>
      <c r="H31" s="10"/>
      <c r="I31" s="11"/>
    </row>
    <row r="32" customFormat="false" ht="14.25" hidden="false" customHeight="false" outlineLevel="0" collapsed="false">
      <c r="A32" s="19" t="s">
        <v>7</v>
      </c>
      <c r="B32" s="20" t="n">
        <f aca="false">AVERAGE(B3:B31)</f>
        <v>785.899233716475</v>
      </c>
      <c r="C32" s="21"/>
      <c r="D32" s="21"/>
      <c r="E32" s="22" t="n">
        <f aca="false">AVERAGE(E3:E30)</f>
        <v>739.153571428571</v>
      </c>
      <c r="F32" s="21" t="n">
        <f aca="false">AVERAGE(F3:F30)</f>
        <v>745.759259259259</v>
      </c>
      <c r="G32" s="21"/>
      <c r="H32" s="20"/>
      <c r="I32" s="16" t="n">
        <f aca="false">AVERAGE(B32:H32)</f>
        <v>756.937354801435</v>
      </c>
    </row>
    <row r="33" customFormat="false" ht="12.75" hidden="false" customHeight="false" outlineLevel="0" collapsed="false">
      <c r="H33" s="23"/>
      <c r="I33" s="24"/>
    </row>
    <row r="34" customFormat="false" ht="12.75" hidden="false" customHeight="false" outlineLevel="0" collapsed="false">
      <c r="G34" s="15" t="n">
        <v>736.9</v>
      </c>
      <c r="H34" s="23"/>
      <c r="I34" s="24"/>
    </row>
    <row r="35" customFormat="false" ht="12.75" hidden="false" customHeight="false" outlineLevel="0" collapsed="false">
      <c r="D35" s="10" t="n">
        <v>719.9</v>
      </c>
      <c r="G35" s="15" t="n">
        <v>751.3</v>
      </c>
    </row>
    <row r="36" customFormat="false" ht="12.75" hidden="false" customHeight="false" outlineLevel="0" collapsed="false">
      <c r="D36" s="10" t="n">
        <v>734.2</v>
      </c>
      <c r="G36" s="15" t="n">
        <v>765.1</v>
      </c>
    </row>
    <row r="37" customFormat="false" ht="12.75" hidden="false" customHeight="false" outlineLevel="0" collapsed="false">
      <c r="G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6" min="5" style="0" width="10.41"/>
    <col collapsed="false" customWidth="true" hidden="false" outlineLevel="0" max="7" min="7" style="0" width="15.7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3"/>
      <c r="B1" s="5" t="s">
        <v>0</v>
      </c>
      <c r="C1" s="5"/>
      <c r="D1" s="5" t="s">
        <v>2</v>
      </c>
      <c r="E1" s="5"/>
      <c r="F1" s="7" t="s">
        <v>3</v>
      </c>
      <c r="G1" s="4" t="s">
        <v>8</v>
      </c>
      <c r="H1" s="4" t="s">
        <v>4</v>
      </c>
      <c r="I1" s="4" t="s">
        <v>9</v>
      </c>
    </row>
    <row r="2" customFormat="false" ht="14.25" hidden="false" customHeight="false" outlineLevel="0" collapsed="false">
      <c r="A2" s="7" t="s">
        <v>6</v>
      </c>
      <c r="B2" s="9" t="n">
        <v>45055001</v>
      </c>
      <c r="C2" s="7" t="n">
        <v>45253001</v>
      </c>
      <c r="D2" s="9" t="n">
        <v>28070001</v>
      </c>
      <c r="E2" s="9" t="n">
        <v>28198001</v>
      </c>
      <c r="F2" s="7" t="n">
        <v>91103001</v>
      </c>
      <c r="G2" s="10"/>
      <c r="H2" s="10"/>
      <c r="I2" s="10"/>
    </row>
    <row r="3" customFormat="false" ht="14.25" hidden="false" customHeight="false" outlineLevel="0" collapsed="false">
      <c r="A3" s="7" t="n">
        <v>1973</v>
      </c>
      <c r="B3" s="14" t="n">
        <v>493.6</v>
      </c>
      <c r="C3" s="13" t="n">
        <v>566.6</v>
      </c>
      <c r="D3" s="14" t="n">
        <v>525.6</v>
      </c>
      <c r="E3" s="14" t="n">
        <v>508.7</v>
      </c>
      <c r="F3" s="14" t="n">
        <v>542.9</v>
      </c>
      <c r="G3" s="10"/>
      <c r="H3" s="10"/>
      <c r="I3" s="10" t="n">
        <f aca="false">AVERAGE(B3:H3)</f>
        <v>527.48</v>
      </c>
    </row>
    <row r="4" customFormat="false" ht="14.25" hidden="false" customHeight="false" outlineLevel="0" collapsed="false">
      <c r="A4" s="7" t="n">
        <f aca="false">A3+1</f>
        <v>1974</v>
      </c>
      <c r="B4" s="14" t="n">
        <v>639.3</v>
      </c>
      <c r="C4" s="13" t="n">
        <v>562.9</v>
      </c>
      <c r="D4" s="14" t="n">
        <v>627.3</v>
      </c>
      <c r="E4" s="14" t="n">
        <v>604.3</v>
      </c>
      <c r="F4" s="14" t="n">
        <v>699.1</v>
      </c>
      <c r="G4" s="10"/>
      <c r="H4" s="10"/>
      <c r="I4" s="10" t="n">
        <f aca="false">AVERAGE(B4:H4)</f>
        <v>626.58</v>
      </c>
    </row>
    <row r="5" customFormat="false" ht="14.25" hidden="false" customHeight="false" outlineLevel="0" collapsed="false">
      <c r="A5" s="7" t="n">
        <f aca="false">A4+1</f>
        <v>1975</v>
      </c>
      <c r="B5" s="14" t="n">
        <v>732.5</v>
      </c>
      <c r="C5" s="13" t="n">
        <v>630.7</v>
      </c>
      <c r="D5" s="14" t="n">
        <v>606.8</v>
      </c>
      <c r="E5" s="14" t="n">
        <v>620.5</v>
      </c>
      <c r="F5" s="14" t="n">
        <v>631.7</v>
      </c>
      <c r="G5" s="10"/>
      <c r="H5" s="10"/>
      <c r="I5" s="10" t="n">
        <f aca="false">AVERAGE(B5:H5)</f>
        <v>644.44</v>
      </c>
    </row>
    <row r="6" customFormat="false" ht="14.25" hidden="false" customHeight="false" outlineLevel="0" collapsed="false">
      <c r="A6" s="7" t="n">
        <f aca="false">A5+1</f>
        <v>1976</v>
      </c>
      <c r="B6" s="14" t="n">
        <v>474.7</v>
      </c>
      <c r="C6" s="13" t="n">
        <v>338.6</v>
      </c>
      <c r="D6" s="14" t="n">
        <v>405.7</v>
      </c>
      <c r="E6" s="14" t="n">
        <v>453.2</v>
      </c>
      <c r="F6" s="14" t="n">
        <v>393.5</v>
      </c>
      <c r="G6" s="10"/>
      <c r="H6" s="10"/>
      <c r="I6" s="10" t="n">
        <f aca="false">AVERAGE(B6:H6)</f>
        <v>413.14</v>
      </c>
    </row>
    <row r="7" customFormat="false" ht="14.25" hidden="false" customHeight="false" outlineLevel="0" collapsed="false">
      <c r="A7" s="7" t="n">
        <f aca="false">A6+1</f>
        <v>1977</v>
      </c>
      <c r="B7" s="14" t="n">
        <v>758.6</v>
      </c>
      <c r="C7" s="13" t="n">
        <v>611</v>
      </c>
      <c r="D7" s="14" t="n">
        <v>614.2</v>
      </c>
      <c r="E7" s="14" t="n">
        <v>784.5</v>
      </c>
      <c r="F7" s="14" t="n">
        <v>676.7</v>
      </c>
      <c r="G7" s="10"/>
      <c r="H7" s="10"/>
      <c r="I7" s="10" t="n">
        <f aca="false">AVERAGE(B7:H7)</f>
        <v>689</v>
      </c>
    </row>
    <row r="8" customFormat="false" ht="14.25" hidden="false" customHeight="false" outlineLevel="0" collapsed="false">
      <c r="A8" s="7" t="n">
        <f aca="false">A7+1</f>
        <v>1978</v>
      </c>
      <c r="B8" s="14" t="n">
        <v>707.3</v>
      </c>
      <c r="C8" s="13" t="n">
        <v>625.8</v>
      </c>
      <c r="D8" s="14" t="n">
        <v>694.2</v>
      </c>
      <c r="E8" s="14" t="n">
        <v>657.8</v>
      </c>
      <c r="F8" s="14" t="n">
        <v>685.7</v>
      </c>
      <c r="G8" s="10"/>
      <c r="H8" s="10"/>
      <c r="I8" s="10" t="n">
        <f aca="false">AVERAGE(B8:H8)</f>
        <v>674.16</v>
      </c>
    </row>
    <row r="9" customFormat="false" ht="14.25" hidden="false" customHeight="false" outlineLevel="0" collapsed="false">
      <c r="A9" s="7" t="n">
        <f aca="false">A8+1</f>
        <v>1979</v>
      </c>
      <c r="B9" s="14" t="n">
        <v>787.5</v>
      </c>
      <c r="C9" s="13" t="n">
        <v>707.7</v>
      </c>
      <c r="D9" s="14" t="n">
        <v>700</v>
      </c>
      <c r="E9" s="14" t="n">
        <v>756.8</v>
      </c>
      <c r="F9" s="14" t="n">
        <v>655.9</v>
      </c>
      <c r="G9" s="10"/>
      <c r="H9" s="10"/>
      <c r="I9" s="10" t="n">
        <f aca="false">AVERAGE(B9:H9)</f>
        <v>721.58</v>
      </c>
    </row>
    <row r="10" customFormat="false" ht="14.25" hidden="false" customHeight="false" outlineLevel="0" collapsed="false">
      <c r="A10" s="7" t="n">
        <f aca="false">A9+1</f>
        <v>1980</v>
      </c>
      <c r="B10" s="14" t="n">
        <v>691.2</v>
      </c>
      <c r="C10" s="13" t="n">
        <v>594.6</v>
      </c>
      <c r="D10" s="14" t="n">
        <v>649.2</v>
      </c>
      <c r="E10" s="14" t="n">
        <v>646</v>
      </c>
      <c r="F10" s="14" t="n">
        <v>662.2</v>
      </c>
      <c r="G10" s="10"/>
      <c r="H10" s="10"/>
      <c r="I10" s="10" t="n">
        <f aca="false">AVERAGE(B10:H10)</f>
        <v>648.64</v>
      </c>
    </row>
    <row r="11" customFormat="false" ht="14.25" hidden="false" customHeight="false" outlineLevel="0" collapsed="false">
      <c r="A11" s="7" t="n">
        <f aca="false">A10+1</f>
        <v>1981</v>
      </c>
      <c r="B11" s="14" t="n">
        <v>804.7</v>
      </c>
      <c r="C11" s="13" t="n">
        <v>720.5</v>
      </c>
      <c r="D11" s="14" t="n">
        <v>766.6</v>
      </c>
      <c r="E11" s="14" t="n">
        <v>759.5</v>
      </c>
      <c r="F11" s="14" t="n">
        <v>769.8</v>
      </c>
      <c r="G11" s="10"/>
      <c r="H11" s="10"/>
      <c r="I11" s="10" t="n">
        <f aca="false">AVERAGE(B11:H11)</f>
        <v>764.22</v>
      </c>
    </row>
    <row r="12" customFormat="false" ht="14.25" hidden="false" customHeight="false" outlineLevel="0" collapsed="false">
      <c r="A12" s="7" t="n">
        <f aca="false">A11+1</f>
        <v>1982</v>
      </c>
      <c r="B12" s="14" t="n">
        <v>727.7</v>
      </c>
      <c r="C12" s="13" t="n">
        <v>684.1</v>
      </c>
      <c r="D12" s="14" t="n">
        <v>665.9</v>
      </c>
      <c r="E12" s="14" t="n">
        <v>646.3</v>
      </c>
      <c r="F12" s="14" t="n">
        <v>674.6</v>
      </c>
      <c r="G12" s="10"/>
      <c r="H12" s="10"/>
      <c r="I12" s="10" t="n">
        <f aca="false">AVERAGE(B12:H12)</f>
        <v>679.72</v>
      </c>
    </row>
    <row r="13" customFormat="false" ht="14.25" hidden="false" customHeight="false" outlineLevel="0" collapsed="false">
      <c r="A13" s="7" t="n">
        <f aca="false">A12+1</f>
        <v>1983</v>
      </c>
      <c r="B13" s="14" t="n">
        <v>668.3</v>
      </c>
      <c r="C13" s="13" t="n">
        <v>635.1</v>
      </c>
      <c r="D13" s="14" t="n">
        <v>582.1</v>
      </c>
      <c r="E13" s="14" t="n">
        <v>721.7</v>
      </c>
      <c r="F13" s="14" t="n">
        <v>603.3</v>
      </c>
      <c r="G13" s="10"/>
      <c r="H13" s="10"/>
      <c r="I13" s="10" t="n">
        <f aca="false">AVERAGE(B13:H13)</f>
        <v>642.1</v>
      </c>
    </row>
    <row r="14" customFormat="false" ht="14.25" hidden="false" customHeight="false" outlineLevel="0" collapsed="false">
      <c r="A14" s="7" t="n">
        <f aca="false">A13+1</f>
        <v>1984</v>
      </c>
      <c r="B14" s="14" t="n">
        <v>850.2</v>
      </c>
      <c r="C14" s="13" t="n">
        <v>718.8</v>
      </c>
      <c r="D14" s="14" t="n">
        <v>872.8</v>
      </c>
      <c r="E14" s="14" t="n">
        <v>757.5</v>
      </c>
      <c r="F14" s="14" t="n">
        <v>787.7</v>
      </c>
      <c r="G14" s="10"/>
      <c r="H14" s="10"/>
      <c r="I14" s="10" t="n">
        <f aca="false">AVERAGE(B14:H14)</f>
        <v>797.4</v>
      </c>
    </row>
    <row r="15" customFormat="false" ht="14.25" hidden="false" customHeight="false" outlineLevel="0" collapsed="false">
      <c r="A15" s="7" t="n">
        <f aca="false">A14+1</f>
        <v>1985</v>
      </c>
      <c r="B15" s="14" t="n">
        <v>593.6</v>
      </c>
      <c r="C15" s="13" t="n">
        <v>453.7</v>
      </c>
      <c r="D15" s="14" t="n">
        <v>446.3</v>
      </c>
      <c r="E15" s="14" t="n">
        <v>520</v>
      </c>
      <c r="F15" s="14" t="n">
        <v>482.7</v>
      </c>
      <c r="G15" s="10"/>
      <c r="H15" s="10"/>
      <c r="I15" s="10" t="n">
        <f aca="false">AVERAGE(B15:H15)</f>
        <v>499.26</v>
      </c>
    </row>
    <row r="16" customFormat="false" ht="14.25" hidden="false" customHeight="false" outlineLevel="0" collapsed="false">
      <c r="A16" s="7" t="n">
        <f aca="false">A15+1</f>
        <v>1986</v>
      </c>
      <c r="B16" s="14" t="n">
        <v>634</v>
      </c>
      <c r="C16" s="14" t="n">
        <v>605.8</v>
      </c>
      <c r="D16" s="14" t="n">
        <v>489.4</v>
      </c>
      <c r="E16" s="14" t="n">
        <v>626.8</v>
      </c>
      <c r="F16" s="14" t="n">
        <v>646.5</v>
      </c>
      <c r="G16" s="10"/>
      <c r="H16" s="10"/>
      <c r="I16" s="10" t="n">
        <f aca="false">AVERAGE(B16:H16)</f>
        <v>600.5</v>
      </c>
    </row>
    <row r="17" customFormat="false" ht="14.25" hidden="false" customHeight="false" outlineLevel="0" collapsed="false">
      <c r="A17" s="7" t="n">
        <f aca="false">A16+1</f>
        <v>1987</v>
      </c>
      <c r="B17" s="14" t="n">
        <v>657.7</v>
      </c>
      <c r="C17" s="14" t="n">
        <v>662.4</v>
      </c>
      <c r="D17" s="14" t="n">
        <v>627.5</v>
      </c>
      <c r="E17" s="14" t="n">
        <v>704</v>
      </c>
      <c r="F17" s="14" t="n">
        <v>639.4</v>
      </c>
      <c r="G17" s="10"/>
      <c r="H17" s="10"/>
      <c r="I17" s="10" t="n">
        <f aca="false">AVERAGE(B17:H17)</f>
        <v>658.2</v>
      </c>
    </row>
    <row r="18" customFormat="false" ht="14.25" hidden="false" customHeight="false" outlineLevel="0" collapsed="false">
      <c r="A18" s="7" t="n">
        <f aca="false">A17+1</f>
        <v>1988</v>
      </c>
      <c r="B18" s="14" t="n">
        <v>695.1</v>
      </c>
      <c r="C18" s="14" t="n">
        <v>687.3</v>
      </c>
      <c r="D18" s="14" t="n">
        <v>649.7</v>
      </c>
      <c r="E18" s="14" t="n">
        <v>651.4</v>
      </c>
      <c r="F18" s="14" t="n">
        <v>698.7</v>
      </c>
      <c r="G18" s="10"/>
      <c r="H18" s="10"/>
      <c r="I18" s="10" t="n">
        <f aca="false">AVERAGE(B18:H18)</f>
        <v>676.44</v>
      </c>
    </row>
    <row r="19" customFormat="false" ht="14.25" hidden="false" customHeight="false" outlineLevel="0" collapsed="false">
      <c r="A19" s="7" t="n">
        <f aca="false">A18+1</f>
        <v>1989</v>
      </c>
      <c r="B19" s="14" t="n">
        <v>522.7</v>
      </c>
      <c r="C19" s="14" t="n">
        <v>422.5</v>
      </c>
      <c r="D19" s="14" t="n">
        <v>510.2</v>
      </c>
      <c r="E19" s="14" t="n">
        <v>513.5</v>
      </c>
      <c r="F19" s="14" t="n">
        <v>484.8</v>
      </c>
      <c r="G19" s="10"/>
      <c r="H19" s="10"/>
      <c r="I19" s="10" t="n">
        <f aca="false">AVERAGE(B19:H19)</f>
        <v>490.74</v>
      </c>
    </row>
    <row r="20" customFormat="false" ht="14.25" hidden="false" customHeight="false" outlineLevel="0" collapsed="false">
      <c r="A20" s="7" t="n">
        <f aca="false">A19+1</f>
        <v>1990</v>
      </c>
      <c r="B20" s="14" t="n">
        <v>413.3</v>
      </c>
      <c r="C20" s="14" t="n">
        <v>415.6</v>
      </c>
      <c r="D20" s="14" t="n">
        <v>401.2</v>
      </c>
      <c r="E20" s="14" t="n">
        <v>479.8</v>
      </c>
      <c r="F20" s="14" t="n">
        <v>468.8</v>
      </c>
      <c r="G20" s="10"/>
      <c r="H20" s="10"/>
      <c r="I20" s="10" t="n">
        <f aca="false">AVERAGE(B20:H20)</f>
        <v>435.74</v>
      </c>
    </row>
    <row r="21" customFormat="false" ht="14.25" hidden="false" customHeight="false" outlineLevel="0" collapsed="false">
      <c r="A21" s="7" t="n">
        <f aca="false">A20+1</f>
        <v>1991</v>
      </c>
      <c r="B21" s="14" t="n">
        <v>507</v>
      </c>
      <c r="C21" s="14" t="n">
        <v>515.7</v>
      </c>
      <c r="D21" s="14" t="n">
        <v>454.8</v>
      </c>
      <c r="E21" s="14" t="n">
        <v>532.9</v>
      </c>
      <c r="F21" s="14" t="n">
        <v>557</v>
      </c>
      <c r="G21" s="10"/>
      <c r="H21" s="10"/>
      <c r="I21" s="10" t="n">
        <f aca="false">AVERAGE(B21:H21)</f>
        <v>513.48</v>
      </c>
    </row>
    <row r="22" customFormat="false" ht="14.25" hidden="false" customHeight="false" outlineLevel="0" collapsed="false">
      <c r="A22" s="7" t="n">
        <f aca="false">A21+1</f>
        <v>1992</v>
      </c>
      <c r="B22" s="14" t="n">
        <v>478.6</v>
      </c>
      <c r="C22" s="14" t="n">
        <v>442.7</v>
      </c>
      <c r="D22" s="14" t="n">
        <v>447.5</v>
      </c>
      <c r="E22" s="14" t="n">
        <v>504.1</v>
      </c>
      <c r="F22" s="14" t="n">
        <v>465.8</v>
      </c>
      <c r="G22" s="10"/>
      <c r="H22" s="10"/>
      <c r="I22" s="10" t="n">
        <f aca="false">AVERAGE(B22:H22)</f>
        <v>467.74</v>
      </c>
    </row>
    <row r="23" customFormat="false" ht="14.25" hidden="false" customHeight="false" outlineLevel="0" collapsed="false">
      <c r="A23" s="7" t="n">
        <f aca="false">A22+1</f>
        <v>1993</v>
      </c>
      <c r="B23" s="14" t="n">
        <v>563.4</v>
      </c>
      <c r="C23" s="14" t="n">
        <v>600.1</v>
      </c>
      <c r="D23" s="14" t="n">
        <v>582.5</v>
      </c>
      <c r="E23" s="14" t="n">
        <v>614.2</v>
      </c>
      <c r="F23" s="14" t="n">
        <v>649</v>
      </c>
      <c r="G23" s="10"/>
      <c r="H23" s="10"/>
      <c r="I23" s="10" t="n">
        <f aca="false">AVERAGE(B23:H23)</f>
        <v>601.84</v>
      </c>
    </row>
    <row r="24" customFormat="false" ht="14.25" hidden="false" customHeight="false" outlineLevel="0" collapsed="false">
      <c r="A24" s="7" t="n">
        <f aca="false">A23+1</f>
        <v>1994</v>
      </c>
      <c r="B24" s="14" t="n">
        <v>730.1</v>
      </c>
      <c r="C24" s="14" t="n">
        <v>667.7</v>
      </c>
      <c r="D24" s="14" t="n">
        <v>728.8</v>
      </c>
      <c r="E24" s="14" t="n">
        <v>706.4</v>
      </c>
      <c r="F24" s="14" t="n">
        <v>674.6</v>
      </c>
      <c r="G24" s="10"/>
      <c r="H24" s="10"/>
      <c r="I24" s="10" t="n">
        <f aca="false">AVERAGE(B24:H24)</f>
        <v>701.52</v>
      </c>
    </row>
    <row r="25" customFormat="false" ht="14.25" hidden="false" customHeight="false" outlineLevel="0" collapsed="false">
      <c r="A25" s="7" t="n">
        <f aca="false">A24+1</f>
        <v>1995</v>
      </c>
      <c r="B25" s="14" t="n">
        <v>640.2</v>
      </c>
      <c r="C25" s="14" t="n">
        <v>614.4</v>
      </c>
      <c r="D25" s="14" t="n">
        <v>573.4</v>
      </c>
      <c r="E25" s="14" t="n">
        <v>628.4</v>
      </c>
      <c r="F25" s="14" t="n">
        <v>590</v>
      </c>
      <c r="G25" s="10"/>
      <c r="H25" s="10"/>
      <c r="I25" s="10" t="n">
        <f aca="false">AVERAGE(B25:H25)</f>
        <v>609.28</v>
      </c>
    </row>
    <row r="26" customFormat="false" ht="14.25" hidden="false" customHeight="false" outlineLevel="0" collapsed="false">
      <c r="A26" s="7" t="n">
        <f aca="false">A25+1</f>
        <v>1996</v>
      </c>
      <c r="B26" s="14" t="n">
        <v>439</v>
      </c>
      <c r="C26" s="14" t="n">
        <v>500.8</v>
      </c>
      <c r="D26" s="14" t="n">
        <v>427.9</v>
      </c>
      <c r="E26" s="14" t="n">
        <v>421.9</v>
      </c>
      <c r="F26" s="14" t="n">
        <v>461.6</v>
      </c>
      <c r="G26" s="10"/>
      <c r="H26" s="10"/>
      <c r="I26" s="10" t="n">
        <f aca="false">AVERAGE(B26:H26)</f>
        <v>450.24</v>
      </c>
    </row>
    <row r="27" customFormat="false" ht="14.25" hidden="false" customHeight="false" outlineLevel="0" collapsed="false">
      <c r="A27" s="7" t="n">
        <f aca="false">A26+1</f>
        <v>1997</v>
      </c>
      <c r="B27" s="14" t="n">
        <v>631.4</v>
      </c>
      <c r="C27" s="14" t="n">
        <v>640.4</v>
      </c>
      <c r="D27" s="14" t="n">
        <v>610.8</v>
      </c>
      <c r="E27" s="14" t="n">
        <v>570.8</v>
      </c>
      <c r="F27" s="14" t="n">
        <v>654.8</v>
      </c>
      <c r="G27" s="10"/>
      <c r="H27" s="10"/>
      <c r="I27" s="10" t="n">
        <f aca="false">AVERAGE(B27:H27)</f>
        <v>621.64</v>
      </c>
    </row>
    <row r="28" customFormat="false" ht="14.25" hidden="false" customHeight="false" outlineLevel="0" collapsed="false">
      <c r="A28" s="7" t="n">
        <f aca="false">A27+1</f>
        <v>1998</v>
      </c>
      <c r="B28" s="14" t="n">
        <v>600.2</v>
      </c>
      <c r="C28" s="14" t="n">
        <v>658.7</v>
      </c>
      <c r="D28" s="14" t="n">
        <v>653.6</v>
      </c>
      <c r="E28" s="14" t="n">
        <v>640.4</v>
      </c>
      <c r="F28" s="14" t="n">
        <v>657.2</v>
      </c>
      <c r="G28" s="10"/>
      <c r="H28" s="10"/>
      <c r="I28" s="10" t="n">
        <f aca="false">AVERAGE(B28:H28)</f>
        <v>642.02</v>
      </c>
    </row>
    <row r="29" customFormat="false" ht="14.25" hidden="false" customHeight="false" outlineLevel="0" collapsed="false">
      <c r="A29" s="7" t="n">
        <f aca="false">A28+1</f>
        <v>1999</v>
      </c>
      <c r="B29" s="14" t="n">
        <v>838.4</v>
      </c>
      <c r="C29" s="14" t="n">
        <v>854.8</v>
      </c>
      <c r="D29" s="14" t="n">
        <v>755</v>
      </c>
      <c r="E29" s="14" t="n">
        <v>787.2</v>
      </c>
      <c r="F29" s="14" t="n">
        <v>762.8</v>
      </c>
      <c r="G29" s="10"/>
      <c r="H29" s="10"/>
      <c r="I29" s="10" t="n">
        <f aca="false">AVERAGE(B29:H29)</f>
        <v>799.64</v>
      </c>
    </row>
    <row r="30" customFormat="false" ht="14.25" hidden="false" customHeight="false" outlineLevel="0" collapsed="false">
      <c r="A30" s="7" t="n">
        <f aca="false">A29+1</f>
        <v>2000</v>
      </c>
      <c r="B30" s="14" t="n">
        <v>750.2</v>
      </c>
      <c r="C30" s="14" t="n">
        <v>772.9</v>
      </c>
      <c r="D30" s="14" t="n">
        <v>731.8</v>
      </c>
      <c r="E30" s="14" t="n">
        <v>767.4</v>
      </c>
      <c r="F30" s="14" t="n">
        <v>849.2</v>
      </c>
      <c r="G30" s="10"/>
      <c r="H30" s="10"/>
      <c r="I30" s="10" t="n">
        <f aca="false">AVERAGE(B30:H30)</f>
        <v>774.3</v>
      </c>
    </row>
    <row r="31" customFormat="false" ht="14.25" hidden="false" customHeight="false" outlineLevel="0" collapsed="false">
      <c r="A31" s="7" t="n">
        <v>2001</v>
      </c>
      <c r="B31" s="14" t="n">
        <v>930</v>
      </c>
      <c r="C31" s="14" t="n">
        <v>1100</v>
      </c>
      <c r="D31" s="14" t="n">
        <v>806</v>
      </c>
      <c r="E31" s="14" t="n">
        <v>787</v>
      </c>
      <c r="F31" s="14" t="n">
        <v>1000</v>
      </c>
      <c r="G31" s="10"/>
      <c r="H31" s="10"/>
      <c r="I31" s="10" t="n">
        <f aca="false">AVERAGE(B31:H31)</f>
        <v>924.6</v>
      </c>
    </row>
    <row r="32" customFormat="false" ht="14.25" hidden="false" customHeight="false" outlineLevel="0" collapsed="false">
      <c r="A32" s="19" t="s">
        <v>7</v>
      </c>
      <c r="B32" s="25" t="n">
        <f aca="false">AVERAGE(B3:B31)</f>
        <v>653.810344827586</v>
      </c>
      <c r="C32" s="25" t="n">
        <f aca="false">AVERAGE(C3:C31)</f>
        <v>621.1</v>
      </c>
      <c r="D32" s="25" t="n">
        <f aca="false">AVERAGE(D3:D31)</f>
        <v>607.131034482759</v>
      </c>
      <c r="E32" s="25" t="n">
        <f aca="false">AVERAGE(E3:E31)</f>
        <v>633.551724137931</v>
      </c>
      <c r="F32" s="25" t="n">
        <f aca="false">AVERAGE(F3:F31)</f>
        <v>638.827586206897</v>
      </c>
      <c r="G32" s="26"/>
      <c r="H32" s="26"/>
      <c r="I32" s="27" t="n">
        <f aca="false">AVERAGE(B32:H32)</f>
        <v>630.884137931035</v>
      </c>
    </row>
    <row r="33" customFormat="false" ht="12.75" hidden="false" customHeight="false" outlineLevel="0" collapsed="false">
      <c r="H33" s="23"/>
      <c r="I33" s="28"/>
    </row>
    <row r="34" customFormat="false" ht="12.75" hidden="false" customHeight="false" outlineLevel="0" collapsed="false">
      <c r="H34" s="23"/>
      <c r="I34" s="28"/>
    </row>
    <row r="35" customFormat="false" ht="12.75" hidden="false" customHeight="false" outlineLevel="0" collapsed="false">
      <c r="H35" s="23"/>
      <c r="I35" s="23"/>
    </row>
    <row r="36" customFormat="false" ht="12.75" hidden="false" customHeight="false" outlineLevel="0" collapsed="false">
      <c r="H36" s="23"/>
      <c r="I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7" min="6" style="0" width="10.41"/>
    <col collapsed="false" customWidth="true" hidden="false" outlineLevel="0" max="8" min="8" style="0" width="15.7"/>
    <col collapsed="false" customWidth="true" hidden="false" outlineLevel="0" max="10" min="10" style="0" width="11.56"/>
    <col collapsed="false" customWidth="true" hidden="false" outlineLevel="0" max="12" min="11" style="23" width="11.42"/>
    <col collapsed="false" customWidth="true" hidden="false" outlineLevel="0" max="16" min="16" style="0" width="14.56"/>
  </cols>
  <sheetData>
    <row r="1" customFormat="false" ht="14.25" hidden="false" customHeight="false" outlineLevel="0" collapsed="false">
      <c r="A1" s="3"/>
      <c r="B1" s="5" t="s">
        <v>0</v>
      </c>
      <c r="C1" s="5"/>
      <c r="D1" s="7" t="s">
        <v>1</v>
      </c>
      <c r="E1" s="5" t="s">
        <v>2</v>
      </c>
      <c r="F1" s="5"/>
      <c r="G1" s="7" t="s">
        <v>3</v>
      </c>
      <c r="H1" s="4" t="s">
        <v>8</v>
      </c>
      <c r="I1" s="4" t="s">
        <v>4</v>
      </c>
      <c r="J1" s="29" t="s">
        <v>9</v>
      </c>
      <c r="K1" s="30"/>
      <c r="L1" s="28"/>
      <c r="M1" s="1"/>
      <c r="N1" s="1"/>
      <c r="O1" s="1"/>
      <c r="P1" s="1"/>
      <c r="Q1" s="1"/>
    </row>
    <row r="2" customFormat="false" ht="14.25" hidden="false" customHeight="false" outlineLevel="0" collapsed="false">
      <c r="A2" s="7" t="s">
        <v>6</v>
      </c>
      <c r="B2" s="9" t="n">
        <v>45055001</v>
      </c>
      <c r="C2" s="7" t="n">
        <v>45253001</v>
      </c>
      <c r="D2" s="7" t="n">
        <v>41097001</v>
      </c>
      <c r="E2" s="9" t="n">
        <v>28070001</v>
      </c>
      <c r="F2" s="9" t="n">
        <v>28198001</v>
      </c>
      <c r="G2" s="7" t="n">
        <v>91103001</v>
      </c>
      <c r="H2" s="10"/>
      <c r="I2" s="10"/>
      <c r="J2" s="31"/>
      <c r="K2" s="28"/>
      <c r="L2" s="28"/>
      <c r="M2" s="1"/>
      <c r="N2" s="1"/>
      <c r="O2" s="1"/>
      <c r="P2" s="1"/>
      <c r="Q2" s="1"/>
    </row>
    <row r="3" customFormat="false" ht="14.25" hidden="false" customHeight="false" outlineLevel="0" collapsed="false">
      <c r="A3" s="7" t="n">
        <v>1973</v>
      </c>
      <c r="B3" s="14" t="n">
        <v>493.6</v>
      </c>
      <c r="C3" s="13" t="n">
        <v>566.6</v>
      </c>
      <c r="D3" s="14" t="n">
        <v>520.8</v>
      </c>
      <c r="E3" s="14" t="n">
        <v>525.6</v>
      </c>
      <c r="F3" s="14" t="n">
        <v>508.7</v>
      </c>
      <c r="G3" s="14" t="n">
        <v>542.9</v>
      </c>
      <c r="H3" s="10"/>
      <c r="I3" s="10"/>
      <c r="J3" s="31" t="n">
        <f aca="false">AVERAGE(B3:I3)</f>
        <v>526.366666666667</v>
      </c>
      <c r="K3" s="28"/>
      <c r="L3" s="28"/>
      <c r="M3" s="1"/>
      <c r="N3" s="1"/>
      <c r="O3" s="1"/>
      <c r="P3" s="1"/>
      <c r="Q3" s="1"/>
    </row>
    <row r="4" customFormat="false" ht="14.25" hidden="false" customHeight="false" outlineLevel="0" collapsed="false">
      <c r="A4" s="7" t="n">
        <f aca="false">A3+1</f>
        <v>1974</v>
      </c>
      <c r="B4" s="14" t="n">
        <v>639.3</v>
      </c>
      <c r="C4" s="13" t="n">
        <v>562.9</v>
      </c>
      <c r="D4" s="14" t="n">
        <v>561.5</v>
      </c>
      <c r="E4" s="14" t="n">
        <v>627.3</v>
      </c>
      <c r="F4" s="14" t="n">
        <v>604.3</v>
      </c>
      <c r="G4" s="14" t="n">
        <v>699.1</v>
      </c>
      <c r="H4" s="10"/>
      <c r="I4" s="10"/>
      <c r="J4" s="31" t="n">
        <f aca="false">AVERAGE(B4:I4)</f>
        <v>615.733333333333</v>
      </c>
      <c r="K4" s="28"/>
      <c r="L4" s="28"/>
      <c r="M4" s="1"/>
      <c r="N4" s="1"/>
      <c r="O4" s="1"/>
      <c r="P4" s="1"/>
      <c r="Q4" s="1"/>
    </row>
    <row r="5" customFormat="false" ht="14.25" hidden="false" customHeight="false" outlineLevel="0" collapsed="false">
      <c r="A5" s="7" t="n">
        <f aca="false">A4+1</f>
        <v>1975</v>
      </c>
      <c r="B5" s="14" t="n">
        <v>732.5</v>
      </c>
      <c r="C5" s="13" t="n">
        <v>630.7</v>
      </c>
      <c r="D5" s="14" t="n">
        <v>691.6</v>
      </c>
      <c r="E5" s="14" t="n">
        <v>606.8</v>
      </c>
      <c r="F5" s="14" t="n">
        <v>620.5</v>
      </c>
      <c r="G5" s="14" t="n">
        <v>631.7</v>
      </c>
      <c r="H5" s="10"/>
      <c r="I5" s="10"/>
      <c r="J5" s="31" t="n">
        <f aca="false">AVERAGE(B5:I5)</f>
        <v>652.3</v>
      </c>
      <c r="K5" s="28"/>
      <c r="L5" s="28"/>
      <c r="M5" s="1"/>
      <c r="N5" s="1"/>
      <c r="O5" s="1"/>
      <c r="P5" s="1"/>
      <c r="Q5" s="1"/>
    </row>
    <row r="6" customFormat="false" ht="14.25" hidden="false" customHeight="false" outlineLevel="0" collapsed="false">
      <c r="A6" s="7" t="n">
        <f aca="false">A5+1</f>
        <v>1976</v>
      </c>
      <c r="B6" s="14" t="n">
        <v>474.7</v>
      </c>
      <c r="C6" s="13" t="n">
        <v>338.6</v>
      </c>
      <c r="D6" s="14" t="n">
        <v>450.9</v>
      </c>
      <c r="E6" s="14" t="n">
        <v>405.7</v>
      </c>
      <c r="F6" s="14" t="n">
        <v>453.2</v>
      </c>
      <c r="G6" s="14" t="n">
        <v>393.5</v>
      </c>
      <c r="H6" s="10"/>
      <c r="I6" s="10"/>
      <c r="J6" s="31" t="n">
        <f aca="false">AVERAGE(B6:I6)</f>
        <v>419.433333333333</v>
      </c>
      <c r="K6" s="28"/>
      <c r="L6" s="28"/>
      <c r="M6" s="1"/>
      <c r="N6" s="1"/>
      <c r="O6" s="1"/>
      <c r="P6" s="1"/>
      <c r="Q6" s="1"/>
    </row>
    <row r="7" customFormat="false" ht="14.25" hidden="false" customHeight="false" outlineLevel="0" collapsed="false">
      <c r="A7" s="7" t="n">
        <f aca="false">A6+1</f>
        <v>1977</v>
      </c>
      <c r="B7" s="14" t="n">
        <v>758.6</v>
      </c>
      <c r="C7" s="13" t="n">
        <v>611</v>
      </c>
      <c r="D7" s="14" t="n">
        <v>844.2</v>
      </c>
      <c r="E7" s="14" t="n">
        <v>614.2</v>
      </c>
      <c r="F7" s="14" t="n">
        <v>784.5</v>
      </c>
      <c r="G7" s="14" t="n">
        <v>676.7</v>
      </c>
      <c r="H7" s="10"/>
      <c r="I7" s="10"/>
      <c r="J7" s="31" t="n">
        <f aca="false">AVERAGE(B7:I7)</f>
        <v>714.866666666667</v>
      </c>
      <c r="K7" s="28"/>
      <c r="L7" s="28"/>
      <c r="M7" s="1"/>
      <c r="N7" s="1"/>
      <c r="O7" s="1"/>
      <c r="P7" s="1"/>
      <c r="Q7" s="1"/>
    </row>
    <row r="8" customFormat="false" ht="14.25" hidden="false" customHeight="false" outlineLevel="0" collapsed="false">
      <c r="A8" s="7" t="n">
        <f aca="false">A7+1</f>
        <v>1978</v>
      </c>
      <c r="B8" s="14" t="n">
        <v>707.3</v>
      </c>
      <c r="C8" s="13" t="n">
        <v>625.8</v>
      </c>
      <c r="D8" s="14" t="n">
        <v>660.3</v>
      </c>
      <c r="E8" s="14" t="n">
        <v>694.2</v>
      </c>
      <c r="F8" s="14" t="n">
        <v>657.8</v>
      </c>
      <c r="G8" s="14" t="n">
        <v>685.7</v>
      </c>
      <c r="H8" s="10"/>
      <c r="I8" s="10"/>
      <c r="J8" s="31" t="n">
        <f aca="false">AVERAGE(B8:I8)</f>
        <v>671.85</v>
      </c>
      <c r="K8" s="28"/>
      <c r="L8" s="28"/>
      <c r="M8" s="1"/>
      <c r="N8" s="1"/>
      <c r="O8" s="1"/>
      <c r="P8" s="1"/>
      <c r="Q8" s="1"/>
    </row>
    <row r="9" customFormat="false" ht="14.25" hidden="false" customHeight="false" outlineLevel="0" collapsed="false">
      <c r="A9" s="7" t="n">
        <f aca="false">A8+1</f>
        <v>1979</v>
      </c>
      <c r="B9" s="14" t="n">
        <v>787.5</v>
      </c>
      <c r="C9" s="13" t="n">
        <v>707.7</v>
      </c>
      <c r="D9" s="14" t="n">
        <v>816</v>
      </c>
      <c r="E9" s="14" t="n">
        <v>700</v>
      </c>
      <c r="F9" s="14" t="n">
        <v>756.8</v>
      </c>
      <c r="G9" s="14" t="n">
        <v>655.9</v>
      </c>
      <c r="H9" s="10"/>
      <c r="I9" s="10"/>
      <c r="J9" s="31" t="n">
        <f aca="false">AVERAGE(B9:I9)</f>
        <v>737.316666666667</v>
      </c>
      <c r="K9" s="28"/>
      <c r="L9" s="28"/>
      <c r="M9" s="1"/>
      <c r="N9" s="1"/>
      <c r="O9" s="1"/>
      <c r="P9" s="1"/>
      <c r="Q9" s="1"/>
    </row>
    <row r="10" customFormat="false" ht="14.25" hidden="false" customHeight="false" outlineLevel="0" collapsed="false">
      <c r="A10" s="7" t="n">
        <f aca="false">A9+1</f>
        <v>1980</v>
      </c>
      <c r="B10" s="14" t="n">
        <v>691.2</v>
      </c>
      <c r="C10" s="13" t="n">
        <v>594.6</v>
      </c>
      <c r="D10" s="14" t="n">
        <v>639.1</v>
      </c>
      <c r="E10" s="14" t="n">
        <v>649.2</v>
      </c>
      <c r="F10" s="14" t="n">
        <v>646</v>
      </c>
      <c r="G10" s="14" t="n">
        <v>662.2</v>
      </c>
      <c r="H10" s="10"/>
      <c r="I10" s="10"/>
      <c r="J10" s="31" t="n">
        <f aca="false">AVERAGE(B10:I10)</f>
        <v>647.05</v>
      </c>
      <c r="K10" s="28"/>
      <c r="L10" s="28"/>
      <c r="M10" s="1"/>
      <c r="N10" s="1"/>
      <c r="O10" s="1"/>
      <c r="P10" s="1"/>
      <c r="Q10" s="1"/>
    </row>
    <row r="11" customFormat="false" ht="14.25" hidden="false" customHeight="false" outlineLevel="0" collapsed="false">
      <c r="A11" s="7" t="n">
        <f aca="false">A10+1</f>
        <v>1981</v>
      </c>
      <c r="B11" s="14" t="n">
        <v>804.7</v>
      </c>
      <c r="C11" s="13" t="n">
        <v>720.5</v>
      </c>
      <c r="D11" s="14" t="n">
        <v>863.1</v>
      </c>
      <c r="E11" s="14" t="n">
        <v>766.6</v>
      </c>
      <c r="F11" s="14" t="n">
        <v>759.5</v>
      </c>
      <c r="G11" s="14" t="n">
        <v>769.8</v>
      </c>
      <c r="H11" s="10"/>
      <c r="I11" s="10"/>
      <c r="J11" s="31" t="n">
        <f aca="false">AVERAGE(B11:I11)</f>
        <v>780.7</v>
      </c>
      <c r="K11" s="28"/>
      <c r="L11" s="28"/>
      <c r="M11" s="1"/>
      <c r="N11" s="1"/>
      <c r="O11" s="1"/>
      <c r="P11" s="1"/>
      <c r="Q11" s="1"/>
    </row>
    <row r="12" customFormat="false" ht="14.25" hidden="false" customHeight="false" outlineLevel="0" collapsed="false">
      <c r="A12" s="7" t="n">
        <f aca="false">A11+1</f>
        <v>1982</v>
      </c>
      <c r="B12" s="14" t="n">
        <v>727.7</v>
      </c>
      <c r="C12" s="13" t="n">
        <v>684.1</v>
      </c>
      <c r="D12" s="14" t="n">
        <v>735.6</v>
      </c>
      <c r="E12" s="14" t="n">
        <v>665.9</v>
      </c>
      <c r="F12" s="14" t="n">
        <v>646.3</v>
      </c>
      <c r="G12" s="14" t="n">
        <v>674.6</v>
      </c>
      <c r="H12" s="10"/>
      <c r="I12" s="10"/>
      <c r="J12" s="31" t="n">
        <f aca="false">AVERAGE(B12:I12)</f>
        <v>689.033333333333</v>
      </c>
      <c r="K12" s="28"/>
      <c r="L12" s="28"/>
      <c r="M12" s="1"/>
      <c r="N12" s="1"/>
      <c r="O12" s="1"/>
      <c r="P12" s="1"/>
      <c r="Q12" s="1"/>
    </row>
    <row r="13" customFormat="false" ht="14.25" hidden="false" customHeight="false" outlineLevel="0" collapsed="false">
      <c r="A13" s="7" t="n">
        <f aca="false">A12+1</f>
        <v>1983</v>
      </c>
      <c r="B13" s="14" t="n">
        <v>668.3</v>
      </c>
      <c r="C13" s="13" t="n">
        <v>635.1</v>
      </c>
      <c r="D13" s="14" t="n">
        <v>677.4</v>
      </c>
      <c r="E13" s="14" t="n">
        <v>582.1</v>
      </c>
      <c r="F13" s="14" t="n">
        <v>721.7</v>
      </c>
      <c r="G13" s="14" t="n">
        <v>603.3</v>
      </c>
      <c r="H13" s="10"/>
      <c r="I13" s="10"/>
      <c r="J13" s="31" t="n">
        <f aca="false">AVERAGE(B13:I13)</f>
        <v>647.983333333333</v>
      </c>
      <c r="K13" s="28"/>
      <c r="L13" s="28"/>
      <c r="M13" s="1"/>
      <c r="N13" s="1"/>
      <c r="O13" s="1"/>
      <c r="P13" s="1"/>
      <c r="Q13" s="1"/>
    </row>
    <row r="14" customFormat="false" ht="14.25" hidden="false" customHeight="false" outlineLevel="0" collapsed="false">
      <c r="A14" s="7" t="n">
        <f aca="false">A13+1</f>
        <v>1984</v>
      </c>
      <c r="B14" s="14" t="n">
        <v>850.2</v>
      </c>
      <c r="C14" s="13" t="n">
        <v>718.8</v>
      </c>
      <c r="D14" s="14" t="n">
        <v>758.5</v>
      </c>
      <c r="E14" s="14" t="n">
        <v>872.8</v>
      </c>
      <c r="F14" s="14" t="n">
        <v>757.5</v>
      </c>
      <c r="G14" s="14" t="n">
        <v>787.7</v>
      </c>
      <c r="H14" s="10"/>
      <c r="I14" s="10"/>
      <c r="J14" s="31" t="n">
        <f aca="false">AVERAGE(B14:I14)</f>
        <v>790.916666666667</v>
      </c>
      <c r="K14" s="28"/>
      <c r="L14" s="28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7" t="n">
        <f aca="false">A14+1</f>
        <v>1985</v>
      </c>
      <c r="B15" s="14" t="n">
        <v>593.6</v>
      </c>
      <c r="C15" s="13" t="n">
        <v>453.7</v>
      </c>
      <c r="D15" s="14" t="n">
        <v>598.9</v>
      </c>
      <c r="E15" s="14" t="n">
        <v>446.3</v>
      </c>
      <c r="F15" s="14" t="n">
        <v>520</v>
      </c>
      <c r="G15" s="14" t="n">
        <v>482.7</v>
      </c>
      <c r="H15" s="10"/>
      <c r="I15" s="10"/>
      <c r="J15" s="31" t="n">
        <f aca="false">AVERAGE(B15:I15)</f>
        <v>515.866666666667</v>
      </c>
      <c r="K15" s="28"/>
      <c r="L15" s="28"/>
      <c r="M15" s="1"/>
      <c r="N15" s="1"/>
      <c r="O15" s="1"/>
      <c r="P15" s="1"/>
      <c r="Q15" s="1"/>
    </row>
    <row r="16" customFormat="false" ht="14.25" hidden="false" customHeight="false" outlineLevel="0" collapsed="false">
      <c r="A16" s="7" t="n">
        <f aca="false">A15+1</f>
        <v>1986</v>
      </c>
      <c r="B16" s="14" t="n">
        <v>634</v>
      </c>
      <c r="C16" s="14" t="n">
        <v>605.8</v>
      </c>
      <c r="D16" s="14" t="n">
        <v>693.7</v>
      </c>
      <c r="E16" s="14" t="n">
        <v>489.4</v>
      </c>
      <c r="F16" s="14" t="n">
        <v>626.8</v>
      </c>
      <c r="G16" s="14" t="n">
        <v>646.5</v>
      </c>
      <c r="H16" s="10"/>
      <c r="I16" s="10"/>
      <c r="J16" s="31" t="n">
        <f aca="false">AVERAGE(B16:I16)</f>
        <v>616.033333333333</v>
      </c>
      <c r="K16" s="28"/>
      <c r="L16" s="28"/>
      <c r="M16" s="1"/>
      <c r="N16" s="1"/>
      <c r="O16" s="1"/>
      <c r="P16" s="1"/>
      <c r="Q16" s="1"/>
    </row>
    <row r="17" customFormat="false" ht="14.25" hidden="false" customHeight="false" outlineLevel="0" collapsed="false">
      <c r="A17" s="7" t="n">
        <f aca="false">A16+1</f>
        <v>1987</v>
      </c>
      <c r="B17" s="14" t="n">
        <v>657.7</v>
      </c>
      <c r="C17" s="14" t="n">
        <v>662.4</v>
      </c>
      <c r="D17" s="14" t="n">
        <v>691.8</v>
      </c>
      <c r="E17" s="14" t="n">
        <v>627.5</v>
      </c>
      <c r="F17" s="14" t="n">
        <v>704</v>
      </c>
      <c r="G17" s="14" t="n">
        <v>639.4</v>
      </c>
      <c r="H17" s="10"/>
      <c r="I17" s="10"/>
      <c r="J17" s="31" t="n">
        <f aca="false">AVERAGE(B17:I17)</f>
        <v>663.8</v>
      </c>
      <c r="K17" s="28"/>
      <c r="L17" s="28"/>
      <c r="M17" s="1"/>
      <c r="N17" s="1"/>
      <c r="O17" s="1"/>
      <c r="P17" s="1"/>
      <c r="Q17" s="1"/>
    </row>
    <row r="18" customFormat="false" ht="14.25" hidden="false" customHeight="false" outlineLevel="0" collapsed="false">
      <c r="A18" s="7" t="n">
        <f aca="false">A17+1</f>
        <v>1988</v>
      </c>
      <c r="B18" s="14" t="n">
        <v>695.1</v>
      </c>
      <c r="C18" s="14" t="n">
        <v>687.3</v>
      </c>
      <c r="D18" s="14" t="n">
        <v>744.2</v>
      </c>
      <c r="E18" s="14" t="n">
        <v>649.7</v>
      </c>
      <c r="F18" s="14" t="n">
        <v>651.4</v>
      </c>
      <c r="G18" s="14" t="n">
        <v>698.7</v>
      </c>
      <c r="H18" s="10"/>
      <c r="I18" s="10"/>
      <c r="J18" s="31" t="n">
        <f aca="false">AVERAGE(B18:I18)</f>
        <v>687.733333333333</v>
      </c>
      <c r="K18" s="28"/>
      <c r="L18" s="28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7" t="n">
        <f aca="false">A18+1</f>
        <v>1989</v>
      </c>
      <c r="B19" s="14" t="n">
        <v>522.7</v>
      </c>
      <c r="C19" s="14" t="n">
        <v>422.5</v>
      </c>
      <c r="D19" s="14" t="n">
        <v>515</v>
      </c>
      <c r="E19" s="14" t="n">
        <v>510.2</v>
      </c>
      <c r="F19" s="14" t="n">
        <v>513.5</v>
      </c>
      <c r="G19" s="14" t="n">
        <v>484.8</v>
      </c>
      <c r="H19" s="10"/>
      <c r="I19" s="10"/>
      <c r="J19" s="31" t="n">
        <f aca="false">AVERAGE(B19:I19)</f>
        <v>494.783333333333</v>
      </c>
      <c r="K19" s="28"/>
      <c r="L19" s="28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7" t="n">
        <f aca="false">A19+1</f>
        <v>1990</v>
      </c>
      <c r="B20" s="14" t="n">
        <v>413.3</v>
      </c>
      <c r="C20" s="14" t="n">
        <v>415.6</v>
      </c>
      <c r="D20" s="14" t="n">
        <v>538</v>
      </c>
      <c r="E20" s="14" t="n">
        <v>401.2</v>
      </c>
      <c r="F20" s="14" t="n">
        <v>479.8</v>
      </c>
      <c r="G20" s="14" t="n">
        <v>468.8</v>
      </c>
      <c r="H20" s="10"/>
      <c r="I20" s="10"/>
      <c r="J20" s="31" t="n">
        <f aca="false">AVERAGE(B20:I20)</f>
        <v>452.783333333333</v>
      </c>
      <c r="K20" s="28"/>
      <c r="L20" s="28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7" t="n">
        <f aca="false">A20+1</f>
        <v>1991</v>
      </c>
      <c r="B21" s="14" t="n">
        <v>507</v>
      </c>
      <c r="C21" s="14" t="n">
        <v>515.7</v>
      </c>
      <c r="D21" s="14" t="n">
        <v>595.7</v>
      </c>
      <c r="E21" s="14" t="n">
        <v>454.8</v>
      </c>
      <c r="F21" s="14" t="n">
        <v>532.9</v>
      </c>
      <c r="G21" s="14" t="n">
        <v>557</v>
      </c>
      <c r="H21" s="10"/>
      <c r="I21" s="10"/>
      <c r="J21" s="31" t="n">
        <f aca="false">AVERAGE(B21:I21)</f>
        <v>527.183333333333</v>
      </c>
      <c r="K21" s="28"/>
      <c r="L21" s="28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7" t="n">
        <f aca="false">A21+1</f>
        <v>1992</v>
      </c>
      <c r="B22" s="14" t="n">
        <v>478.6</v>
      </c>
      <c r="C22" s="14" t="n">
        <v>442.7</v>
      </c>
      <c r="D22" s="14" t="n">
        <v>817.9</v>
      </c>
      <c r="E22" s="14" t="n">
        <v>447.5</v>
      </c>
      <c r="F22" s="14" t="n">
        <v>504.1</v>
      </c>
      <c r="G22" s="14" t="n">
        <v>465.8</v>
      </c>
      <c r="H22" s="10"/>
      <c r="I22" s="10"/>
      <c r="J22" s="31" t="n">
        <f aca="false">AVERAGE(B22:I22)</f>
        <v>526.1</v>
      </c>
      <c r="K22" s="28"/>
      <c r="L22" s="28"/>
      <c r="M22" s="1"/>
      <c r="N22" s="1"/>
      <c r="O22" s="1"/>
      <c r="P22" s="1"/>
      <c r="Q22" s="1"/>
    </row>
    <row r="23" customFormat="false" ht="14.25" hidden="false" customHeight="false" outlineLevel="0" collapsed="false">
      <c r="A23" s="7" t="n">
        <f aca="false">A22+1</f>
        <v>1993</v>
      </c>
      <c r="B23" s="14" t="n">
        <v>563.4</v>
      </c>
      <c r="C23" s="14" t="n">
        <v>600.1</v>
      </c>
      <c r="D23" s="14" t="n">
        <v>808.1</v>
      </c>
      <c r="E23" s="14" t="n">
        <v>582.5</v>
      </c>
      <c r="F23" s="14" t="n">
        <v>614.2</v>
      </c>
      <c r="G23" s="14" t="n">
        <v>649</v>
      </c>
      <c r="H23" s="10"/>
      <c r="I23" s="10"/>
      <c r="J23" s="31" t="n">
        <f aca="false">AVERAGE(B23:I23)</f>
        <v>636.216666666667</v>
      </c>
      <c r="K23" s="28"/>
      <c r="L23" s="28"/>
      <c r="M23" s="1"/>
      <c r="N23" s="1"/>
      <c r="O23" s="1"/>
      <c r="P23" s="1"/>
      <c r="Q23" s="1"/>
    </row>
    <row r="24" customFormat="false" ht="14.25" hidden="false" customHeight="false" outlineLevel="0" collapsed="false">
      <c r="A24" s="7" t="n">
        <f aca="false">A23+1</f>
        <v>1994</v>
      </c>
      <c r="B24" s="14" t="n">
        <v>730.1</v>
      </c>
      <c r="C24" s="14" t="n">
        <v>667.7</v>
      </c>
      <c r="D24" s="14" t="n">
        <v>1017.5</v>
      </c>
      <c r="E24" s="14" t="n">
        <v>728.8</v>
      </c>
      <c r="F24" s="14" t="n">
        <v>706.4</v>
      </c>
      <c r="G24" s="14" t="n">
        <v>674.6</v>
      </c>
      <c r="H24" s="10"/>
      <c r="I24" s="10"/>
      <c r="J24" s="31" t="n">
        <f aca="false">AVERAGE(B24:I24)</f>
        <v>754.183333333333</v>
      </c>
      <c r="K24" s="28"/>
      <c r="L24" s="28"/>
      <c r="M24" s="1"/>
      <c r="N24" s="1"/>
      <c r="O24" s="1"/>
      <c r="P24" s="1"/>
      <c r="Q24" s="1"/>
    </row>
    <row r="25" customFormat="false" ht="14.25" hidden="false" customHeight="false" outlineLevel="0" collapsed="false">
      <c r="A25" s="7" t="n">
        <f aca="false">A24+1</f>
        <v>1995</v>
      </c>
      <c r="B25" s="14" t="n">
        <v>640.2</v>
      </c>
      <c r="C25" s="14" t="n">
        <v>614.4</v>
      </c>
      <c r="D25" s="14" t="n">
        <v>888.7</v>
      </c>
      <c r="E25" s="14" t="n">
        <v>573.4</v>
      </c>
      <c r="F25" s="14" t="n">
        <v>628.4</v>
      </c>
      <c r="G25" s="14" t="n">
        <v>590</v>
      </c>
      <c r="H25" s="10"/>
      <c r="I25" s="10"/>
      <c r="J25" s="31" t="n">
        <f aca="false">AVERAGE(B25:I25)</f>
        <v>655.85</v>
      </c>
      <c r="K25" s="28"/>
      <c r="L25" s="28"/>
      <c r="M25" s="1"/>
      <c r="N25" s="1"/>
      <c r="O25" s="1"/>
      <c r="P25" s="1"/>
      <c r="Q25" s="1"/>
    </row>
    <row r="26" customFormat="false" ht="14.25" hidden="false" customHeight="false" outlineLevel="0" collapsed="false">
      <c r="A26" s="7" t="n">
        <f aca="false">A25+1</f>
        <v>1996</v>
      </c>
      <c r="B26" s="14" t="n">
        <v>739.3</v>
      </c>
      <c r="C26" s="14" t="n">
        <v>500.8</v>
      </c>
      <c r="D26" s="14" t="n">
        <v>640.6</v>
      </c>
      <c r="E26" s="14" t="n">
        <v>427.9</v>
      </c>
      <c r="F26" s="14" t="n">
        <v>421.9</v>
      </c>
      <c r="G26" s="14" t="n">
        <v>461.6</v>
      </c>
      <c r="H26" s="10"/>
      <c r="I26" s="10"/>
      <c r="J26" s="31" t="n">
        <f aca="false">AVERAGE(B26:I26)</f>
        <v>532.016666666667</v>
      </c>
      <c r="K26" s="28"/>
      <c r="L26" s="28"/>
      <c r="M26" s="1"/>
      <c r="N26" s="1"/>
      <c r="O26" s="1"/>
      <c r="P26" s="1"/>
      <c r="Q26" s="1"/>
    </row>
    <row r="27" customFormat="false" ht="14.25" hidden="false" customHeight="false" outlineLevel="0" collapsed="false">
      <c r="A27" s="7" t="n">
        <f aca="false">A26+1</f>
        <v>1997</v>
      </c>
      <c r="B27" s="14" t="n">
        <v>631.4</v>
      </c>
      <c r="C27" s="14" t="n">
        <v>640.4</v>
      </c>
      <c r="D27" s="14" t="n">
        <v>561</v>
      </c>
      <c r="E27" s="14" t="n">
        <v>610.8</v>
      </c>
      <c r="F27" s="14" t="n">
        <v>570.8</v>
      </c>
      <c r="G27" s="14" t="n">
        <v>654.8</v>
      </c>
      <c r="H27" s="10"/>
      <c r="I27" s="10"/>
      <c r="J27" s="31" t="n">
        <f aca="false">AVERAGE(B27:I27)</f>
        <v>611.533333333333</v>
      </c>
      <c r="K27" s="28"/>
      <c r="L27" s="28"/>
      <c r="M27" s="1"/>
      <c r="N27" s="1"/>
      <c r="O27" s="1"/>
      <c r="P27" s="1"/>
      <c r="Q27" s="1"/>
    </row>
    <row r="28" customFormat="false" ht="14.25" hidden="false" customHeight="false" outlineLevel="0" collapsed="false">
      <c r="A28" s="7" t="n">
        <f aca="false">A27+1</f>
        <v>1998</v>
      </c>
      <c r="B28" s="14" t="n">
        <v>600.2</v>
      </c>
      <c r="C28" s="14" t="n">
        <v>658.7</v>
      </c>
      <c r="D28" s="14" t="n">
        <v>539.8</v>
      </c>
      <c r="E28" s="14" t="n">
        <v>653.6</v>
      </c>
      <c r="F28" s="14" t="n">
        <v>640.4</v>
      </c>
      <c r="G28" s="14" t="n">
        <v>657.2</v>
      </c>
      <c r="H28" s="10"/>
      <c r="I28" s="10"/>
      <c r="J28" s="31" t="n">
        <f aca="false">AVERAGE(B28:I28)</f>
        <v>624.983333333333</v>
      </c>
      <c r="K28" s="28"/>
      <c r="L28" s="28"/>
      <c r="M28" s="1"/>
      <c r="N28" s="1"/>
      <c r="O28" s="1"/>
      <c r="P28" s="1"/>
      <c r="Q28" s="1"/>
    </row>
    <row r="29" customFormat="false" ht="14.25" hidden="false" customHeight="false" outlineLevel="0" collapsed="false">
      <c r="A29" s="7" t="n">
        <f aca="false">A28+1</f>
        <v>1999</v>
      </c>
      <c r="B29" s="14" t="n">
        <v>838.4</v>
      </c>
      <c r="C29" s="14" t="n">
        <v>854.8</v>
      </c>
      <c r="D29" s="14" t="n">
        <v>824.8</v>
      </c>
      <c r="E29" s="14" t="n">
        <v>782.2</v>
      </c>
      <c r="F29" s="14" t="n">
        <v>787.2</v>
      </c>
      <c r="G29" s="14" t="n">
        <v>762.8</v>
      </c>
      <c r="H29" s="10"/>
      <c r="I29" s="10"/>
      <c r="J29" s="31" t="n">
        <f aca="false">AVERAGE(B29:I29)</f>
        <v>808.366666666667</v>
      </c>
      <c r="K29" s="28"/>
      <c r="L29" s="28"/>
      <c r="M29" s="1"/>
      <c r="N29" s="1"/>
      <c r="O29" s="1"/>
      <c r="P29" s="1"/>
      <c r="Q29" s="1"/>
    </row>
    <row r="30" customFormat="false" ht="14.25" hidden="false" customHeight="false" outlineLevel="0" collapsed="false">
      <c r="A30" s="7" t="n">
        <f aca="false">A29+1</f>
        <v>2000</v>
      </c>
      <c r="B30" s="14" t="n">
        <v>750.2</v>
      </c>
      <c r="C30" s="14" t="n">
        <v>772.9</v>
      </c>
      <c r="D30" s="14" t="n">
        <v>712.8</v>
      </c>
      <c r="E30" s="14" t="n">
        <v>731.8</v>
      </c>
      <c r="F30" s="14" t="n">
        <v>767.4</v>
      </c>
      <c r="G30" s="14" t="n">
        <v>849.2</v>
      </c>
      <c r="H30" s="10"/>
      <c r="I30" s="10"/>
      <c r="J30" s="31" t="n">
        <f aca="false">AVERAGE(B30:I30)</f>
        <v>764.05</v>
      </c>
      <c r="K30" s="28"/>
      <c r="L30" s="28"/>
      <c r="M30" s="1"/>
      <c r="N30" s="1"/>
      <c r="O30" s="32"/>
      <c r="P30" s="1"/>
      <c r="Q30" s="1"/>
    </row>
    <row r="31" customFormat="false" ht="14.25" hidden="false" customHeight="false" outlineLevel="0" collapsed="false">
      <c r="A31" s="7" t="n">
        <v>2001</v>
      </c>
      <c r="B31" s="14" t="n">
        <v>1200</v>
      </c>
      <c r="C31" s="14" t="n">
        <v>1100</v>
      </c>
      <c r="D31" s="14" t="n">
        <v>1020</v>
      </c>
      <c r="E31" s="14" t="n">
        <v>880</v>
      </c>
      <c r="F31" s="14" t="n">
        <v>900</v>
      </c>
      <c r="G31" s="14" t="n">
        <v>1000</v>
      </c>
      <c r="H31" s="10"/>
      <c r="I31" s="10"/>
      <c r="J31" s="31" t="n">
        <f aca="false">AVERAGE(B31:I31)</f>
        <v>1016.66666666667</v>
      </c>
      <c r="K31" s="28"/>
      <c r="L31" s="28"/>
      <c r="M31" s="1"/>
      <c r="N31" s="1"/>
      <c r="O31" s="32"/>
      <c r="P31" s="1"/>
      <c r="Q31" s="1"/>
    </row>
    <row r="32" customFormat="false" ht="14.25" hidden="false" customHeight="false" outlineLevel="0" collapsed="false">
      <c r="A32" s="19" t="s">
        <v>7</v>
      </c>
      <c r="B32" s="21" t="n">
        <f aca="false">AVERAGE(B3:B31)</f>
        <v>673.475862068966</v>
      </c>
      <c r="C32" s="21" t="n">
        <f aca="false">AVERAGE(C3:C31)</f>
        <v>621.1</v>
      </c>
      <c r="D32" s="21" t="n">
        <f aca="false">AVERAGE(D3:D31)</f>
        <v>704.396551724138</v>
      </c>
      <c r="E32" s="21" t="n">
        <f aca="false">AVERAGE(E3:E31)</f>
        <v>610.620689655172</v>
      </c>
      <c r="F32" s="21" t="n">
        <f aca="false">AVERAGE(F3:F31)</f>
        <v>637.448275862069</v>
      </c>
      <c r="G32" s="21" t="n">
        <f aca="false">AVERAGE(G3:G31)</f>
        <v>638.827586206897</v>
      </c>
      <c r="H32" s="20"/>
      <c r="I32" s="20"/>
      <c r="J32" s="33" t="n">
        <f aca="false">AVERAGE(B32:I32)</f>
        <v>647.644827586207</v>
      </c>
      <c r="K32" s="28"/>
      <c r="L32" s="28"/>
      <c r="M32" s="1"/>
      <c r="N32" s="1"/>
      <c r="O32" s="1"/>
      <c r="P32" s="1"/>
      <c r="Q32" s="1"/>
    </row>
    <row r="33" customFormat="false" ht="12.75" hidden="false" customHeight="false" outlineLevel="0" collapsed="false">
      <c r="L33" s="28"/>
      <c r="M33" s="1"/>
      <c r="N33" s="1"/>
      <c r="O33" s="1"/>
      <c r="P33" s="1"/>
      <c r="Q33" s="1"/>
    </row>
    <row r="34" customFormat="false" ht="12.75" hidden="false" customHeight="false" outlineLevel="0" collapsed="false">
      <c r="L34" s="28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34" t="s">
        <v>10</v>
      </c>
      <c r="B35" s="34"/>
      <c r="C35" s="34"/>
      <c r="D35" s="34"/>
      <c r="E35" s="34"/>
      <c r="F35" s="34"/>
      <c r="G35" s="34"/>
      <c r="H35" s="34"/>
      <c r="I35" s="34"/>
      <c r="J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D136" activeCellId="0" sqref="D136:D1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5" t="s">
        <v>11</v>
      </c>
      <c r="B1" s="35" t="s">
        <v>12</v>
      </c>
      <c r="C1" s="35" t="s">
        <v>13</v>
      </c>
      <c r="D1" s="35" t="s">
        <v>14</v>
      </c>
    </row>
    <row r="2" customFormat="false" ht="12.75" hidden="false" customHeight="false" outlineLevel="0" collapsed="false">
      <c r="A2" s="1" t="n">
        <v>28070001</v>
      </c>
      <c r="B2" s="0" t="n">
        <v>1973</v>
      </c>
      <c r="C2" s="0" t="n">
        <v>525.6</v>
      </c>
      <c r="D2" s="1" t="n">
        <v>762.9</v>
      </c>
    </row>
    <row r="3" customFormat="false" ht="12.75" hidden="false" customHeight="false" outlineLevel="0" collapsed="false">
      <c r="A3" s="1" t="n">
        <v>28070001</v>
      </c>
      <c r="B3" s="0" t="n">
        <f aca="false">B2+1</f>
        <v>1974</v>
      </c>
      <c r="C3" s="0" t="n">
        <v>627.3</v>
      </c>
      <c r="D3" s="1" t="n">
        <v>776.6</v>
      </c>
    </row>
    <row r="4" customFormat="false" ht="12.75" hidden="false" customHeight="false" outlineLevel="0" collapsed="false">
      <c r="A4" s="1" t="n">
        <v>28070001</v>
      </c>
      <c r="B4" s="0" t="n">
        <f aca="false">B3+1</f>
        <v>1975</v>
      </c>
      <c r="C4" s="0" t="n">
        <v>606.8</v>
      </c>
      <c r="D4" s="1" t="n">
        <v>755.6</v>
      </c>
    </row>
    <row r="5" customFormat="false" ht="12.75" hidden="false" customHeight="false" outlineLevel="0" collapsed="false">
      <c r="A5" s="1" t="n">
        <v>28070001</v>
      </c>
      <c r="B5" s="0" t="n">
        <f aca="false">B4+1</f>
        <v>1976</v>
      </c>
      <c r="C5" s="0" t="n">
        <v>405.7</v>
      </c>
      <c r="D5" s="1" t="n">
        <v>892.4</v>
      </c>
    </row>
    <row r="6" customFormat="false" ht="12.75" hidden="false" customHeight="false" outlineLevel="0" collapsed="false">
      <c r="A6" s="1" t="n">
        <v>28070001</v>
      </c>
      <c r="B6" s="0" t="n">
        <f aca="false">B5+1</f>
        <v>1977</v>
      </c>
      <c r="C6" s="0" t="n">
        <v>614.2</v>
      </c>
      <c r="D6" s="1" t="n">
        <v>718.4</v>
      </c>
    </row>
    <row r="7" customFormat="false" ht="12.75" hidden="false" customHeight="false" outlineLevel="0" collapsed="false">
      <c r="A7" s="1" t="n">
        <v>28070001</v>
      </c>
      <c r="B7" s="0" t="n">
        <f aca="false">B6+1</f>
        <v>1978</v>
      </c>
      <c r="C7" s="0" t="n">
        <v>694.2</v>
      </c>
      <c r="D7" s="1" t="n">
        <v>719.1</v>
      </c>
    </row>
    <row r="8" customFormat="false" ht="12.75" hidden="false" customHeight="false" outlineLevel="0" collapsed="false">
      <c r="A8" s="1" t="n">
        <v>28070001</v>
      </c>
      <c r="B8" s="0" t="n">
        <f aca="false">B7+1</f>
        <v>1979</v>
      </c>
      <c r="C8" s="0" t="n">
        <v>700</v>
      </c>
      <c r="D8" s="1" t="n">
        <v>741.1</v>
      </c>
    </row>
    <row r="9" customFormat="false" ht="12.75" hidden="false" customHeight="false" outlineLevel="0" collapsed="false">
      <c r="A9" s="1" t="n">
        <v>28070001</v>
      </c>
      <c r="B9" s="0" t="n">
        <f aca="false">B8+1</f>
        <v>1980</v>
      </c>
      <c r="C9" s="0" t="n">
        <v>649.2</v>
      </c>
      <c r="D9" s="1" t="n">
        <v>728.8</v>
      </c>
    </row>
    <row r="10" customFormat="false" ht="12.75" hidden="false" customHeight="false" outlineLevel="0" collapsed="false">
      <c r="A10" s="1" t="n">
        <v>28070001</v>
      </c>
      <c r="B10" s="0" t="n">
        <f aca="false">B9+1</f>
        <v>1981</v>
      </c>
      <c r="C10" s="0" t="n">
        <v>766.6</v>
      </c>
      <c r="D10" s="1" t="n">
        <v>678</v>
      </c>
    </row>
    <row r="11" customFormat="false" ht="12.75" hidden="false" customHeight="false" outlineLevel="0" collapsed="false">
      <c r="A11" s="1" t="n">
        <v>28070001</v>
      </c>
      <c r="B11" s="0" t="n">
        <f aca="false">B10+1</f>
        <v>1982</v>
      </c>
      <c r="C11" s="0" t="n">
        <v>665.9</v>
      </c>
      <c r="D11" s="1" t="n">
        <v>753.3</v>
      </c>
    </row>
    <row r="12" customFormat="false" ht="12.75" hidden="false" customHeight="false" outlineLevel="0" collapsed="false">
      <c r="A12" s="1" t="n">
        <v>28070001</v>
      </c>
      <c r="B12" s="0" t="n">
        <f aca="false">B11+1</f>
        <v>1983</v>
      </c>
      <c r="C12" s="0" t="n">
        <v>582.1</v>
      </c>
      <c r="D12" s="1" t="n">
        <v>739.2</v>
      </c>
    </row>
    <row r="13" customFormat="false" ht="12.75" hidden="false" customHeight="false" outlineLevel="0" collapsed="false">
      <c r="A13" s="1" t="n">
        <v>28070001</v>
      </c>
      <c r="B13" s="0" t="n">
        <f aca="false">B12+1</f>
        <v>1984</v>
      </c>
      <c r="C13" s="0" t="n">
        <v>872.8</v>
      </c>
      <c r="D13" s="1" t="n">
        <v>997.3</v>
      </c>
    </row>
    <row r="14" customFormat="false" ht="12.75" hidden="false" customHeight="false" outlineLevel="0" collapsed="false">
      <c r="A14" s="1" t="n">
        <v>28070001</v>
      </c>
      <c r="B14" s="0" t="n">
        <f aca="false">B13+1</f>
        <v>1985</v>
      </c>
      <c r="C14" s="0" t="n">
        <v>446.3</v>
      </c>
      <c r="D14" s="1" t="n">
        <v>2071.9</v>
      </c>
    </row>
    <row r="15" customFormat="false" ht="12.75" hidden="false" customHeight="false" outlineLevel="0" collapsed="false">
      <c r="A15" s="1" t="n">
        <v>28070001</v>
      </c>
      <c r="B15" s="0" t="n">
        <f aca="false">B14+1</f>
        <v>1986</v>
      </c>
      <c r="C15" s="0" t="n">
        <v>489.4</v>
      </c>
      <c r="D15" s="1" t="n">
        <v>2074.2</v>
      </c>
    </row>
    <row r="16" customFormat="false" ht="12.75" hidden="false" customHeight="false" outlineLevel="0" collapsed="false">
      <c r="A16" s="1" t="n">
        <v>28070001</v>
      </c>
      <c r="B16" s="0" t="n">
        <f aca="false">B15+1</f>
        <v>1987</v>
      </c>
      <c r="C16" s="0" t="n">
        <v>627.5</v>
      </c>
      <c r="D16" s="1" t="n">
        <v>1895.2</v>
      </c>
    </row>
    <row r="17" customFormat="false" ht="12.75" hidden="false" customHeight="false" outlineLevel="0" collapsed="false">
      <c r="A17" s="1" t="n">
        <v>28070001</v>
      </c>
      <c r="B17" s="0" t="n">
        <f aca="false">B16+1</f>
        <v>1988</v>
      </c>
      <c r="C17" s="0" t="n">
        <v>649.7</v>
      </c>
      <c r="D17" s="1" t="n">
        <v>2000.9</v>
      </c>
    </row>
    <row r="18" customFormat="false" ht="12.75" hidden="false" customHeight="false" outlineLevel="0" collapsed="false">
      <c r="A18" s="1" t="n">
        <v>28070001</v>
      </c>
      <c r="B18" s="0" t="n">
        <f aca="false">B17+1</f>
        <v>1989</v>
      </c>
      <c r="C18" s="0" t="n">
        <v>510.2</v>
      </c>
      <c r="D18" s="1" t="n">
        <v>2369.1</v>
      </c>
    </row>
    <row r="19" customFormat="false" ht="12.75" hidden="false" customHeight="false" outlineLevel="0" collapsed="false">
      <c r="A19" s="1" t="n">
        <v>28070001</v>
      </c>
      <c r="B19" s="0" t="n">
        <f aca="false">B18+1</f>
        <v>1990</v>
      </c>
      <c r="C19" s="0" t="n">
        <v>401.2</v>
      </c>
      <c r="D19" s="1" t="n">
        <v>2454.2</v>
      </c>
    </row>
    <row r="20" customFormat="false" ht="12.75" hidden="false" customHeight="false" outlineLevel="0" collapsed="false">
      <c r="A20" s="1" t="n">
        <v>28070001</v>
      </c>
      <c r="B20" s="0" t="n">
        <f aca="false">B19+1</f>
        <v>1991</v>
      </c>
      <c r="C20" s="0" t="n">
        <v>454.8</v>
      </c>
      <c r="D20" s="1" t="n">
        <v>2011.3</v>
      </c>
    </row>
    <row r="21" customFormat="false" ht="12.75" hidden="false" customHeight="false" outlineLevel="0" collapsed="false">
      <c r="A21" s="1" t="n">
        <v>28070001</v>
      </c>
      <c r="B21" s="0" t="n">
        <f aca="false">B20+1</f>
        <v>1992</v>
      </c>
      <c r="C21" s="0" t="n">
        <v>447.5</v>
      </c>
      <c r="D21" s="1" t="n">
        <v>2157.4</v>
      </c>
    </row>
    <row r="22" customFormat="false" ht="12.75" hidden="false" customHeight="false" outlineLevel="0" collapsed="false">
      <c r="A22" s="1" t="n">
        <v>28070001</v>
      </c>
      <c r="B22" s="0" t="n">
        <f aca="false">B21+1</f>
        <v>1993</v>
      </c>
      <c r="C22" s="0" t="n">
        <v>582.5</v>
      </c>
      <c r="D22" s="1" t="n">
        <v>2173.4</v>
      </c>
    </row>
    <row r="23" customFormat="false" ht="12.75" hidden="false" customHeight="false" outlineLevel="0" collapsed="false">
      <c r="A23" s="1" t="n">
        <v>28070001</v>
      </c>
      <c r="B23" s="0" t="n">
        <f aca="false">B22+1</f>
        <v>1994</v>
      </c>
      <c r="C23" s="0" t="n">
        <v>728.8</v>
      </c>
      <c r="D23" s="1" t="n">
        <v>2284.3</v>
      </c>
    </row>
    <row r="24" customFormat="false" ht="12.75" hidden="false" customHeight="false" outlineLevel="0" collapsed="false">
      <c r="A24" s="1" t="n">
        <v>28070001</v>
      </c>
      <c r="B24" s="0" t="n">
        <f aca="false">B23+1</f>
        <v>1995</v>
      </c>
      <c r="C24" s="0" t="n">
        <v>573.4</v>
      </c>
      <c r="D24" s="1" t="n">
        <v>2306.9</v>
      </c>
    </row>
    <row r="25" customFormat="false" ht="12.75" hidden="false" customHeight="false" outlineLevel="0" collapsed="false">
      <c r="A25" s="1" t="n">
        <v>28070001</v>
      </c>
      <c r="B25" s="0" t="n">
        <f aca="false">B24+1</f>
        <v>1996</v>
      </c>
      <c r="C25" s="0" t="n">
        <v>427.9</v>
      </c>
      <c r="D25" s="1" t="n">
        <v>2261.4</v>
      </c>
    </row>
    <row r="26" customFormat="false" ht="12.75" hidden="false" customHeight="false" outlineLevel="0" collapsed="false">
      <c r="A26" s="1" t="n">
        <v>28070001</v>
      </c>
      <c r="B26" s="0" t="n">
        <f aca="false">B25+1</f>
        <v>1997</v>
      </c>
      <c r="C26" s="0" t="n">
        <v>610.8</v>
      </c>
      <c r="D26" s="1" t="n">
        <v>2268.6</v>
      </c>
    </row>
    <row r="27" customFormat="false" ht="12.75" hidden="false" customHeight="false" outlineLevel="0" collapsed="false">
      <c r="A27" s="1" t="n">
        <v>28070001</v>
      </c>
      <c r="B27" s="0" t="n">
        <f aca="false">B26+1</f>
        <v>1998</v>
      </c>
      <c r="C27" s="0" t="n">
        <v>653.6</v>
      </c>
      <c r="D27" s="1" t="n">
        <v>2145.8</v>
      </c>
    </row>
    <row r="28" customFormat="false" ht="12.75" hidden="false" customHeight="false" outlineLevel="0" collapsed="false">
      <c r="A28" s="1" t="n">
        <v>28070001</v>
      </c>
      <c r="B28" s="0" t="n">
        <f aca="false">B27+1</f>
        <v>1999</v>
      </c>
      <c r="C28" s="0" t="n">
        <v>782.2</v>
      </c>
      <c r="D28" s="1" t="n">
        <v>2300</v>
      </c>
    </row>
    <row r="29" customFormat="false" ht="12.75" hidden="false" customHeight="false" outlineLevel="0" collapsed="false">
      <c r="A29" s="1" t="n">
        <v>28070001</v>
      </c>
      <c r="B29" s="0" t="n">
        <f aca="false">B28+1</f>
        <v>2000</v>
      </c>
      <c r="C29" s="0" t="n">
        <v>731.8</v>
      </c>
      <c r="D29" s="1" t="n">
        <v>2210.2</v>
      </c>
    </row>
    <row r="30" s="36" customFormat="true" ht="12.75" hidden="false" customHeight="false" outlineLevel="0" collapsed="false">
      <c r="A30" s="36" t="s">
        <v>15</v>
      </c>
      <c r="C30" s="36" t="n">
        <v>601</v>
      </c>
      <c r="D30" s="36" t="n">
        <f aca="false">AVERAGE(D2:D29)</f>
        <v>1580.26785714286</v>
      </c>
    </row>
    <row r="31" customFormat="false" ht="12.75" hidden="false" customHeight="false" outlineLevel="0" collapsed="false">
      <c r="A31" s="1" t="n">
        <v>28198001</v>
      </c>
      <c r="B31" s="0" t="n">
        <v>1973</v>
      </c>
      <c r="C31" s="0" t="n">
        <v>508.7</v>
      </c>
      <c r="D31" s="1" t="n">
        <v>8.3</v>
      </c>
    </row>
    <row r="32" customFormat="false" ht="12.75" hidden="false" customHeight="false" outlineLevel="0" collapsed="false">
      <c r="A32" s="1" t="n">
        <v>28198001</v>
      </c>
      <c r="B32" s="0" t="n">
        <f aca="false">B31+1</f>
        <v>1974</v>
      </c>
      <c r="C32" s="0" t="n">
        <v>620.5</v>
      </c>
      <c r="D32" s="1" t="n">
        <v>6.2</v>
      </c>
    </row>
    <row r="33" customFormat="false" ht="12.75" hidden="false" customHeight="false" outlineLevel="0" collapsed="false">
      <c r="A33" s="1" t="n">
        <v>28198001</v>
      </c>
      <c r="B33" s="0" t="n">
        <f aca="false">B32+1</f>
        <v>1975</v>
      </c>
      <c r="C33" s="0" t="n">
        <v>453.2</v>
      </c>
      <c r="D33" s="1" t="n">
        <v>4.3</v>
      </c>
    </row>
    <row r="34" customFormat="false" ht="12.75" hidden="false" customHeight="false" outlineLevel="0" collapsed="false">
      <c r="A34" s="1" t="n">
        <v>28198001</v>
      </c>
      <c r="B34" s="0" t="n">
        <f aca="false">B33+1</f>
        <v>1976</v>
      </c>
      <c r="C34" s="0" t="n">
        <v>784.5</v>
      </c>
      <c r="D34" s="1" t="n">
        <v>5.7</v>
      </c>
    </row>
    <row r="35" customFormat="false" ht="12.75" hidden="false" customHeight="false" outlineLevel="0" collapsed="false">
      <c r="A35" s="1" t="n">
        <v>28198001</v>
      </c>
      <c r="B35" s="0" t="n">
        <f aca="false">B34+1</f>
        <v>1977</v>
      </c>
      <c r="C35" s="0" t="n">
        <v>657.8</v>
      </c>
      <c r="D35" s="1" t="n">
        <v>4.9</v>
      </c>
    </row>
    <row r="36" customFormat="false" ht="12.75" hidden="false" customHeight="false" outlineLevel="0" collapsed="false">
      <c r="A36" s="1" t="n">
        <v>28198001</v>
      </c>
      <c r="B36" s="0" t="n">
        <f aca="false">B35+1</f>
        <v>1978</v>
      </c>
      <c r="C36" s="0" t="n">
        <v>756.8</v>
      </c>
      <c r="D36" s="1" t="n">
        <v>11.1</v>
      </c>
    </row>
    <row r="37" customFormat="false" ht="12.75" hidden="false" customHeight="false" outlineLevel="0" collapsed="false">
      <c r="A37" s="1" t="n">
        <v>28198001</v>
      </c>
      <c r="B37" s="0" t="n">
        <f aca="false">B36+1</f>
        <v>1979</v>
      </c>
      <c r="C37" s="0" t="n">
        <v>646</v>
      </c>
      <c r="D37" s="1" t="n">
        <v>5.5</v>
      </c>
    </row>
    <row r="38" customFormat="false" ht="12.75" hidden="false" customHeight="false" outlineLevel="0" collapsed="false">
      <c r="A38" s="1" t="n">
        <v>28198001</v>
      </c>
      <c r="B38" s="0" t="n">
        <f aca="false">B37+1</f>
        <v>1980</v>
      </c>
      <c r="C38" s="0" t="n">
        <v>759.5</v>
      </c>
      <c r="D38" s="1" t="n">
        <v>7.8</v>
      </c>
    </row>
    <row r="39" customFormat="false" ht="12.75" hidden="false" customHeight="false" outlineLevel="0" collapsed="false">
      <c r="A39" s="1" t="n">
        <v>28198001</v>
      </c>
      <c r="B39" s="0" t="n">
        <f aca="false">B38+1</f>
        <v>1981</v>
      </c>
      <c r="C39" s="0" t="n">
        <v>646.3</v>
      </c>
      <c r="D39" s="1" t="n">
        <v>5.3</v>
      </c>
    </row>
    <row r="40" customFormat="false" ht="12.75" hidden="false" customHeight="false" outlineLevel="0" collapsed="false">
      <c r="A40" s="1" t="n">
        <v>28198001</v>
      </c>
      <c r="B40" s="0" t="n">
        <f aca="false">B39+1</f>
        <v>1982</v>
      </c>
      <c r="C40" s="0" t="n">
        <v>721.7</v>
      </c>
      <c r="D40" s="1" t="n">
        <v>6.5</v>
      </c>
    </row>
    <row r="41" customFormat="false" ht="12.75" hidden="false" customHeight="false" outlineLevel="0" collapsed="false">
      <c r="A41" s="1" t="n">
        <v>28198001</v>
      </c>
      <c r="B41" s="0" t="n">
        <f aca="false">B40+1</f>
        <v>1983</v>
      </c>
      <c r="C41" s="0" t="n">
        <v>757.5</v>
      </c>
      <c r="D41" s="1" t="n">
        <v>3.9</v>
      </c>
    </row>
    <row r="42" customFormat="false" ht="12.75" hidden="false" customHeight="false" outlineLevel="0" collapsed="false">
      <c r="A42" s="1" t="n">
        <v>28198001</v>
      </c>
      <c r="B42" s="0" t="n">
        <f aca="false">B41+1</f>
        <v>1984</v>
      </c>
      <c r="C42" s="0" t="n">
        <v>520</v>
      </c>
      <c r="D42" s="1" t="n">
        <v>5.8</v>
      </c>
    </row>
    <row r="43" customFormat="false" ht="12.75" hidden="false" customHeight="false" outlineLevel="0" collapsed="false">
      <c r="A43" s="1" t="n">
        <v>28198001</v>
      </c>
      <c r="B43" s="0" t="n">
        <f aca="false">B42+1</f>
        <v>1985</v>
      </c>
      <c r="C43" s="0" t="n">
        <v>626.8</v>
      </c>
      <c r="D43" s="1" t="n">
        <v>8</v>
      </c>
    </row>
    <row r="44" customFormat="false" ht="12.75" hidden="false" customHeight="false" outlineLevel="0" collapsed="false">
      <c r="A44" s="1" t="n">
        <v>28198001</v>
      </c>
      <c r="B44" s="0" t="n">
        <f aca="false">B43+1</f>
        <v>1986</v>
      </c>
      <c r="C44" s="0" t="n">
        <v>704</v>
      </c>
      <c r="D44" s="1" t="n">
        <v>4.6</v>
      </c>
    </row>
    <row r="45" customFormat="false" ht="12.75" hidden="false" customHeight="false" outlineLevel="0" collapsed="false">
      <c r="A45" s="1" t="n">
        <v>28198001</v>
      </c>
      <c r="B45" s="0" t="n">
        <f aca="false">B44+1</f>
        <v>1987</v>
      </c>
      <c r="C45" s="0" t="n">
        <v>651.4</v>
      </c>
      <c r="D45" s="1" t="n">
        <v>6.3</v>
      </c>
    </row>
    <row r="46" customFormat="false" ht="12.75" hidden="false" customHeight="false" outlineLevel="0" collapsed="false">
      <c r="A46" s="1" t="n">
        <v>28198001</v>
      </c>
      <c r="B46" s="0" t="n">
        <f aca="false">B45+1</f>
        <v>1988</v>
      </c>
      <c r="C46" s="0" t="n">
        <v>513.5</v>
      </c>
      <c r="D46" s="1" t="n">
        <v>10.1</v>
      </c>
    </row>
    <row r="47" customFormat="false" ht="12.75" hidden="false" customHeight="false" outlineLevel="0" collapsed="false">
      <c r="A47" s="1" t="n">
        <v>28198001</v>
      </c>
      <c r="B47" s="0" t="n">
        <f aca="false">B46+1</f>
        <v>1989</v>
      </c>
      <c r="C47" s="0" t="n">
        <v>479.8</v>
      </c>
      <c r="D47" s="1" t="n">
        <v>7.1</v>
      </c>
    </row>
    <row r="48" customFormat="false" ht="12.75" hidden="false" customHeight="false" outlineLevel="0" collapsed="false">
      <c r="A48" s="1" t="n">
        <v>28198001</v>
      </c>
      <c r="B48" s="0" t="n">
        <f aca="false">B47+1</f>
        <v>1990</v>
      </c>
      <c r="C48" s="0" t="n">
        <v>532.9</v>
      </c>
      <c r="D48" s="1" t="n">
        <v>6.2</v>
      </c>
    </row>
    <row r="49" customFormat="false" ht="12.75" hidden="false" customHeight="false" outlineLevel="0" collapsed="false">
      <c r="A49" s="1" t="n">
        <v>28198001</v>
      </c>
      <c r="B49" s="0" t="n">
        <f aca="false">B48+1</f>
        <v>1991</v>
      </c>
      <c r="C49" s="0" t="n">
        <v>504.1</v>
      </c>
      <c r="D49" s="1" t="n">
        <v>12.6</v>
      </c>
    </row>
    <row r="50" customFormat="false" ht="12.75" hidden="false" customHeight="false" outlineLevel="0" collapsed="false">
      <c r="A50" s="1" t="n">
        <v>28198001</v>
      </c>
      <c r="B50" s="0" t="n">
        <f aca="false">B49+1</f>
        <v>1992</v>
      </c>
      <c r="C50" s="0" t="n">
        <v>614.2</v>
      </c>
      <c r="D50" s="1" t="n">
        <v>11.8</v>
      </c>
    </row>
    <row r="51" customFormat="false" ht="12.75" hidden="false" customHeight="false" outlineLevel="0" collapsed="false">
      <c r="A51" s="1" t="n">
        <v>28198001</v>
      </c>
      <c r="B51" s="0" t="n">
        <f aca="false">B50+1</f>
        <v>1993</v>
      </c>
      <c r="C51" s="0" t="n">
        <v>706.4</v>
      </c>
      <c r="D51" s="1" t="n">
        <v>5.9</v>
      </c>
    </row>
    <row r="52" customFormat="false" ht="12.75" hidden="false" customHeight="false" outlineLevel="0" collapsed="false">
      <c r="A52" s="1" t="n">
        <v>28198001</v>
      </c>
      <c r="B52" s="0" t="n">
        <f aca="false">B51+1</f>
        <v>1994</v>
      </c>
      <c r="C52" s="0" t="n">
        <v>628.4</v>
      </c>
      <c r="D52" s="1" t="n">
        <v>3.2</v>
      </c>
    </row>
    <row r="53" customFormat="false" ht="12.75" hidden="false" customHeight="false" outlineLevel="0" collapsed="false">
      <c r="A53" s="1" t="n">
        <v>28198001</v>
      </c>
      <c r="B53" s="0" t="n">
        <f aca="false">B52+1</f>
        <v>1995</v>
      </c>
      <c r="C53" s="0" t="n">
        <v>421.9</v>
      </c>
      <c r="D53" s="1" t="n">
        <v>3.7</v>
      </c>
    </row>
    <row r="54" customFormat="false" ht="12.75" hidden="false" customHeight="false" outlineLevel="0" collapsed="false">
      <c r="A54" s="1" t="n">
        <v>28198001</v>
      </c>
      <c r="B54" s="0" t="n">
        <f aca="false">B53+1</f>
        <v>1996</v>
      </c>
      <c r="C54" s="0" t="n">
        <v>570.8</v>
      </c>
      <c r="D54" s="1" t="n">
        <v>7.7</v>
      </c>
    </row>
    <row r="55" customFormat="false" ht="12.75" hidden="false" customHeight="false" outlineLevel="0" collapsed="false">
      <c r="A55" s="1" t="n">
        <v>28198001</v>
      </c>
      <c r="B55" s="0" t="n">
        <f aca="false">B54+1</f>
        <v>1997</v>
      </c>
      <c r="C55" s="0" t="n">
        <v>640.4</v>
      </c>
      <c r="D55" s="1" t="n">
        <v>4.8</v>
      </c>
    </row>
    <row r="56" customFormat="false" ht="12.75" hidden="false" customHeight="false" outlineLevel="0" collapsed="false">
      <c r="A56" s="1" t="n">
        <v>28198001</v>
      </c>
      <c r="B56" s="0" t="n">
        <f aca="false">B55+1</f>
        <v>1998</v>
      </c>
      <c r="C56" s="0" t="n">
        <v>787.2</v>
      </c>
      <c r="D56" s="1" t="n">
        <v>7</v>
      </c>
    </row>
    <row r="57" customFormat="false" ht="12.75" hidden="false" customHeight="false" outlineLevel="0" collapsed="false">
      <c r="A57" s="1" t="n">
        <v>28198001</v>
      </c>
      <c r="B57" s="0" t="n">
        <f aca="false">B56+1</f>
        <v>1999</v>
      </c>
      <c r="C57" s="0" t="n">
        <v>767.4</v>
      </c>
      <c r="D57" s="1" t="n">
        <v>12.1</v>
      </c>
    </row>
    <row r="58" customFormat="false" ht="12.75" hidden="false" customHeight="false" outlineLevel="0" collapsed="false">
      <c r="A58" s="1"/>
      <c r="B58" s="0" t="n">
        <v>2000</v>
      </c>
      <c r="D58" s="1" t="n">
        <f aca="false">AVERAGE(D31:D57)</f>
        <v>6.9037037037037</v>
      </c>
    </row>
    <row r="59" s="36" customFormat="true" ht="12.75" hidden="false" customHeight="false" outlineLevel="0" collapsed="false">
      <c r="A59" s="36" t="s">
        <v>16</v>
      </c>
      <c r="C59" s="36" t="n">
        <v>629</v>
      </c>
    </row>
    <row r="60" customFormat="false" ht="12.75" hidden="false" customHeight="false" outlineLevel="0" collapsed="false">
      <c r="A60" s="1" t="n">
        <v>45055001</v>
      </c>
      <c r="B60" s="0" t="n">
        <v>1973</v>
      </c>
      <c r="C60" s="0" t="n">
        <v>493.6</v>
      </c>
      <c r="D60" s="1" t="n">
        <v>8.7</v>
      </c>
    </row>
    <row r="61" customFormat="false" ht="12.75" hidden="false" customHeight="false" outlineLevel="0" collapsed="false">
      <c r="A61" s="1" t="n">
        <v>45055001</v>
      </c>
      <c r="B61" s="0" t="n">
        <f aca="false">B60+1</f>
        <v>1974</v>
      </c>
      <c r="C61" s="0" t="n">
        <v>639.3</v>
      </c>
      <c r="D61" s="1" t="n">
        <v>11.5</v>
      </c>
    </row>
    <row r="62" customFormat="false" ht="12.75" hidden="false" customHeight="false" outlineLevel="0" collapsed="false">
      <c r="A62" s="1" t="n">
        <v>45055001</v>
      </c>
      <c r="B62" s="0" t="n">
        <f aca="false">B61+1</f>
        <v>1975</v>
      </c>
      <c r="C62" s="0" t="n">
        <v>732.5</v>
      </c>
      <c r="D62" s="1" t="n">
        <v>9.4</v>
      </c>
    </row>
    <row r="63" customFormat="false" ht="12.75" hidden="false" customHeight="false" outlineLevel="0" collapsed="false">
      <c r="A63" s="1" t="n">
        <v>45055001</v>
      </c>
      <c r="B63" s="0" t="n">
        <f aca="false">B62+1</f>
        <v>1976</v>
      </c>
      <c r="C63" s="0" t="n">
        <v>474.7</v>
      </c>
      <c r="D63" s="1" t="n">
        <v>7.9</v>
      </c>
    </row>
    <row r="64" customFormat="false" ht="12.75" hidden="false" customHeight="false" outlineLevel="0" collapsed="false">
      <c r="A64" s="1" t="n">
        <v>45055001</v>
      </c>
      <c r="B64" s="0" t="n">
        <f aca="false">B63+1</f>
        <v>1977</v>
      </c>
      <c r="C64" s="0" t="n">
        <v>758.6</v>
      </c>
      <c r="D64" s="1" t="n">
        <v>10.7</v>
      </c>
    </row>
    <row r="65" customFormat="false" ht="12.75" hidden="false" customHeight="false" outlineLevel="0" collapsed="false">
      <c r="A65" s="1" t="n">
        <v>45055001</v>
      </c>
      <c r="B65" s="0" t="n">
        <f aca="false">B64+1</f>
        <v>1978</v>
      </c>
      <c r="C65" s="0" t="n">
        <v>707.3</v>
      </c>
      <c r="D65" s="1" t="n">
        <v>7.6</v>
      </c>
    </row>
    <row r="66" customFormat="false" ht="12.75" hidden="false" customHeight="false" outlineLevel="0" collapsed="false">
      <c r="A66" s="1" t="n">
        <v>45055001</v>
      </c>
      <c r="B66" s="0" t="n">
        <f aca="false">B65+1</f>
        <v>1979</v>
      </c>
      <c r="C66" s="0" t="n">
        <v>787.5</v>
      </c>
      <c r="D66" s="1" t="n">
        <v>14.5</v>
      </c>
    </row>
    <row r="67" customFormat="false" ht="12.75" hidden="false" customHeight="false" outlineLevel="0" collapsed="false">
      <c r="A67" s="1" t="n">
        <v>45055001</v>
      </c>
      <c r="B67" s="0" t="n">
        <f aca="false">B66+1</f>
        <v>1980</v>
      </c>
      <c r="C67" s="0" t="n">
        <v>691.2</v>
      </c>
      <c r="D67" s="1" t="n">
        <v>5.5</v>
      </c>
    </row>
    <row r="68" customFormat="false" ht="12.75" hidden="false" customHeight="false" outlineLevel="0" collapsed="false">
      <c r="A68" s="1" t="n">
        <v>45055001</v>
      </c>
      <c r="B68" s="0" t="n">
        <f aca="false">B67+1</f>
        <v>1981</v>
      </c>
      <c r="C68" s="0" t="n">
        <v>804.7</v>
      </c>
      <c r="D68" s="1" t="n">
        <v>8.3</v>
      </c>
    </row>
    <row r="69" customFormat="false" ht="12.75" hidden="false" customHeight="false" outlineLevel="0" collapsed="false">
      <c r="A69" s="1" t="n">
        <v>45055001</v>
      </c>
      <c r="B69" s="0" t="n">
        <f aca="false">B68+1</f>
        <v>1982</v>
      </c>
      <c r="C69" s="0" t="n">
        <v>727.7</v>
      </c>
      <c r="D69" s="1" t="n">
        <v>5.8</v>
      </c>
    </row>
    <row r="70" customFormat="false" ht="12.75" hidden="false" customHeight="false" outlineLevel="0" collapsed="false">
      <c r="A70" s="1" t="n">
        <v>45055001</v>
      </c>
      <c r="B70" s="0" t="n">
        <f aca="false">B69+1</f>
        <v>1983</v>
      </c>
      <c r="C70" s="0" t="n">
        <v>668.3</v>
      </c>
      <c r="D70" s="1" t="n">
        <v>8.3</v>
      </c>
    </row>
    <row r="71" customFormat="false" ht="12.75" hidden="false" customHeight="false" outlineLevel="0" collapsed="false">
      <c r="A71" s="1" t="n">
        <v>45055001</v>
      </c>
      <c r="B71" s="0" t="n">
        <f aca="false">B70+1</f>
        <v>1984</v>
      </c>
      <c r="C71" s="0" t="n">
        <v>850.2</v>
      </c>
      <c r="D71" s="1" t="n">
        <v>7.4</v>
      </c>
    </row>
    <row r="72" customFormat="false" ht="12.75" hidden="false" customHeight="false" outlineLevel="0" collapsed="false">
      <c r="A72" s="1" t="n">
        <v>45055001</v>
      </c>
      <c r="B72" s="0" t="n">
        <f aca="false">B71+1</f>
        <v>1985</v>
      </c>
      <c r="C72" s="0" t="n">
        <v>593.6</v>
      </c>
      <c r="D72" s="1" t="n">
        <v>12.3</v>
      </c>
    </row>
    <row r="73" customFormat="false" ht="12.75" hidden="false" customHeight="false" outlineLevel="0" collapsed="false">
      <c r="A73" s="1" t="n">
        <v>45055001</v>
      </c>
      <c r="B73" s="0" t="n">
        <f aca="false">B72+1</f>
        <v>1986</v>
      </c>
      <c r="C73" s="0" t="n">
        <v>634</v>
      </c>
      <c r="D73" s="1" t="n">
        <v>9.6</v>
      </c>
    </row>
    <row r="74" customFormat="false" ht="12.75" hidden="false" customHeight="false" outlineLevel="0" collapsed="false">
      <c r="A74" s="1" t="n">
        <v>45055001</v>
      </c>
      <c r="B74" s="0" t="n">
        <f aca="false">B73+1</f>
        <v>1987</v>
      </c>
      <c r="C74" s="0" t="n">
        <v>657.7</v>
      </c>
      <c r="D74" s="1" t="n">
        <v>3.5</v>
      </c>
    </row>
    <row r="75" customFormat="false" ht="12.75" hidden="false" customHeight="false" outlineLevel="0" collapsed="false">
      <c r="A75" s="1" t="n">
        <v>45055001</v>
      </c>
      <c r="B75" s="0" t="n">
        <f aca="false">B74+1</f>
        <v>1988</v>
      </c>
      <c r="C75" s="0" t="n">
        <v>695.1</v>
      </c>
      <c r="D75" s="1" t="n">
        <v>3.3</v>
      </c>
    </row>
    <row r="76" customFormat="false" ht="12.75" hidden="false" customHeight="false" outlineLevel="0" collapsed="false">
      <c r="A76" s="1" t="n">
        <v>45055001</v>
      </c>
      <c r="B76" s="0" t="n">
        <f aca="false">B75+1</f>
        <v>1989</v>
      </c>
      <c r="C76" s="0" t="n">
        <v>522.7</v>
      </c>
      <c r="D76" s="1" t="n">
        <v>14.3</v>
      </c>
    </row>
    <row r="77" customFormat="false" ht="12.75" hidden="false" customHeight="false" outlineLevel="0" collapsed="false">
      <c r="A77" s="1" t="n">
        <v>45055001</v>
      </c>
      <c r="B77" s="0" t="n">
        <f aca="false">B76+1</f>
        <v>1990</v>
      </c>
      <c r="C77" s="0" t="n">
        <v>413.3</v>
      </c>
      <c r="D77" s="1" t="n">
        <v>10.9</v>
      </c>
    </row>
    <row r="78" customFormat="false" ht="12.75" hidden="false" customHeight="false" outlineLevel="0" collapsed="false">
      <c r="A78" s="1" t="n">
        <v>45055001</v>
      </c>
      <c r="B78" s="0" t="n">
        <f aca="false">B77+1</f>
        <v>1991</v>
      </c>
      <c r="C78" s="0" t="n">
        <v>507</v>
      </c>
      <c r="D78" s="1" t="n">
        <v>4.2</v>
      </c>
    </row>
    <row r="79" customFormat="false" ht="12.75" hidden="false" customHeight="false" outlineLevel="0" collapsed="false">
      <c r="A79" s="1" t="n">
        <v>45055001</v>
      </c>
      <c r="B79" s="0" t="n">
        <f aca="false">B78+1</f>
        <v>1992</v>
      </c>
      <c r="C79" s="0" t="n">
        <v>478.6</v>
      </c>
      <c r="D79" s="1" t="n">
        <v>10</v>
      </c>
    </row>
    <row r="80" customFormat="false" ht="12.75" hidden="false" customHeight="false" outlineLevel="0" collapsed="false">
      <c r="A80" s="1" t="n">
        <v>45055001</v>
      </c>
      <c r="B80" s="0" t="n">
        <f aca="false">B79+1</f>
        <v>1993</v>
      </c>
      <c r="C80" s="0" t="n">
        <v>563.4</v>
      </c>
      <c r="D80" s="1" t="n">
        <v>14.6</v>
      </c>
    </row>
    <row r="81" customFormat="false" ht="12.75" hidden="false" customHeight="false" outlineLevel="0" collapsed="false">
      <c r="A81" s="1" t="n">
        <v>45055001</v>
      </c>
      <c r="B81" s="0" t="n">
        <f aca="false">B80+1</f>
        <v>1994</v>
      </c>
      <c r="C81" s="0" t="n">
        <v>730.1</v>
      </c>
      <c r="D81" s="1" t="n">
        <v>10.6</v>
      </c>
    </row>
    <row r="82" customFormat="false" ht="12.75" hidden="false" customHeight="false" outlineLevel="0" collapsed="false">
      <c r="A82" s="1" t="n">
        <v>45055001</v>
      </c>
      <c r="B82" s="0" t="n">
        <f aca="false">B81+1</f>
        <v>1995</v>
      </c>
      <c r="C82" s="0" t="n">
        <v>640.2</v>
      </c>
      <c r="D82" s="1" t="n">
        <v>3.2</v>
      </c>
    </row>
    <row r="83" customFormat="false" ht="12.75" hidden="false" customHeight="false" outlineLevel="0" collapsed="false">
      <c r="A83" s="1" t="n">
        <v>45055001</v>
      </c>
      <c r="B83" s="0" t="n">
        <f aca="false">B82+1</f>
        <v>1996</v>
      </c>
      <c r="C83" s="0" t="n">
        <v>739.3</v>
      </c>
      <c r="D83" s="1" t="n">
        <v>3.3</v>
      </c>
    </row>
    <row r="84" customFormat="false" ht="12.75" hidden="false" customHeight="false" outlineLevel="0" collapsed="false">
      <c r="A84" s="1" t="n">
        <v>45055001</v>
      </c>
      <c r="B84" s="0" t="n">
        <f aca="false">B83+1</f>
        <v>1997</v>
      </c>
      <c r="C84" s="0" t="n">
        <v>631.4</v>
      </c>
      <c r="D84" s="1" t="n">
        <v>11.2</v>
      </c>
    </row>
    <row r="85" customFormat="false" ht="12.75" hidden="false" customHeight="false" outlineLevel="0" collapsed="false">
      <c r="A85" s="1" t="n">
        <v>45055001</v>
      </c>
      <c r="B85" s="0" t="n">
        <f aca="false">B84+1</f>
        <v>1998</v>
      </c>
      <c r="C85" s="0" t="n">
        <v>600.2</v>
      </c>
      <c r="D85" s="1" t="n">
        <v>5.2</v>
      </c>
    </row>
    <row r="86" customFormat="false" ht="12.75" hidden="false" customHeight="false" outlineLevel="0" collapsed="false">
      <c r="A86" s="1" t="n">
        <v>45055001</v>
      </c>
      <c r="B86" s="0" t="n">
        <f aca="false">B85+1</f>
        <v>1999</v>
      </c>
      <c r="C86" s="0" t="n">
        <v>838.4</v>
      </c>
      <c r="D86" s="1" t="n">
        <v>11.4</v>
      </c>
    </row>
    <row r="87" customFormat="false" ht="12.75" hidden="false" customHeight="false" outlineLevel="0" collapsed="false">
      <c r="A87" s="1" t="n">
        <v>45055001</v>
      </c>
      <c r="B87" s="0" t="n">
        <f aca="false">B86+1</f>
        <v>2000</v>
      </c>
      <c r="C87" s="0" t="n">
        <v>750.2</v>
      </c>
      <c r="D87" s="1" t="n">
        <v>15</v>
      </c>
    </row>
    <row r="88" s="36" customFormat="true" ht="12.75" hidden="false" customHeight="false" outlineLevel="0" collapsed="false">
      <c r="A88" s="36" t="s">
        <v>15</v>
      </c>
      <c r="C88" s="36" t="n">
        <v>655</v>
      </c>
      <c r="D88" s="36" t="n">
        <f aca="false">AVERAGE(D60:D87)</f>
        <v>8.86428571428571</v>
      </c>
    </row>
    <row r="89" customFormat="false" ht="12.75" hidden="false" customHeight="false" outlineLevel="0" collapsed="false">
      <c r="A89" s="0" t="n">
        <v>45253001</v>
      </c>
      <c r="B89" s="0" t="n">
        <v>1973</v>
      </c>
      <c r="C89" s="37" t="n">
        <v>566.6</v>
      </c>
    </row>
    <row r="90" customFormat="false" ht="12.75" hidden="false" customHeight="false" outlineLevel="0" collapsed="false">
      <c r="A90" s="0" t="n">
        <v>45253001</v>
      </c>
      <c r="B90" s="0" t="n">
        <f aca="false">B89+1</f>
        <v>1974</v>
      </c>
      <c r="C90" s="37" t="n">
        <v>562.9</v>
      </c>
    </row>
    <row r="91" customFormat="false" ht="12.75" hidden="false" customHeight="false" outlineLevel="0" collapsed="false">
      <c r="A91" s="0" t="n">
        <v>45253001</v>
      </c>
      <c r="B91" s="0" t="n">
        <f aca="false">B90+1</f>
        <v>1975</v>
      </c>
      <c r="C91" s="37" t="n">
        <v>630.7</v>
      </c>
    </row>
    <row r="92" customFormat="false" ht="12.75" hidden="false" customHeight="false" outlineLevel="0" collapsed="false">
      <c r="A92" s="0" t="n">
        <v>45253001</v>
      </c>
      <c r="B92" s="0" t="n">
        <f aca="false">B91+1</f>
        <v>1976</v>
      </c>
      <c r="C92" s="37" t="n">
        <v>338.6</v>
      </c>
    </row>
    <row r="93" customFormat="false" ht="12.75" hidden="false" customHeight="false" outlineLevel="0" collapsed="false">
      <c r="A93" s="0" t="n">
        <v>45253001</v>
      </c>
      <c r="B93" s="0" t="n">
        <f aca="false">B92+1</f>
        <v>1977</v>
      </c>
      <c r="C93" s="37" t="n">
        <v>611</v>
      </c>
    </row>
    <row r="94" customFormat="false" ht="12.75" hidden="false" customHeight="false" outlineLevel="0" collapsed="false">
      <c r="A94" s="0" t="n">
        <v>45253001</v>
      </c>
      <c r="B94" s="0" t="n">
        <f aca="false">B93+1</f>
        <v>1978</v>
      </c>
      <c r="C94" s="37" t="n">
        <v>625.8</v>
      </c>
    </row>
    <row r="95" customFormat="false" ht="12.75" hidden="false" customHeight="false" outlineLevel="0" collapsed="false">
      <c r="A95" s="0" t="n">
        <v>45253001</v>
      </c>
      <c r="B95" s="0" t="n">
        <f aca="false">B94+1</f>
        <v>1979</v>
      </c>
      <c r="C95" s="37" t="n">
        <v>707.7</v>
      </c>
    </row>
    <row r="96" customFormat="false" ht="12.75" hidden="false" customHeight="false" outlineLevel="0" collapsed="false">
      <c r="A96" s="0" t="n">
        <v>45253001</v>
      </c>
      <c r="B96" s="0" t="n">
        <f aca="false">B95+1</f>
        <v>1980</v>
      </c>
      <c r="C96" s="37" t="n">
        <v>594.6</v>
      </c>
    </row>
    <row r="97" customFormat="false" ht="12.75" hidden="false" customHeight="false" outlineLevel="0" collapsed="false">
      <c r="A97" s="0" t="n">
        <v>45253001</v>
      </c>
      <c r="B97" s="0" t="n">
        <f aca="false">B96+1</f>
        <v>1981</v>
      </c>
      <c r="C97" s="37" t="n">
        <v>720.5</v>
      </c>
    </row>
    <row r="98" customFormat="false" ht="12.75" hidden="false" customHeight="false" outlineLevel="0" collapsed="false">
      <c r="A98" s="0" t="n">
        <v>45253001</v>
      </c>
      <c r="B98" s="0" t="n">
        <f aca="false">B97+1</f>
        <v>1982</v>
      </c>
      <c r="C98" s="37" t="n">
        <v>684.1</v>
      </c>
    </row>
    <row r="99" customFormat="false" ht="12.75" hidden="false" customHeight="false" outlineLevel="0" collapsed="false">
      <c r="A99" s="0" t="n">
        <v>45253001</v>
      </c>
      <c r="B99" s="0" t="n">
        <f aca="false">B98+1</f>
        <v>1983</v>
      </c>
      <c r="C99" s="37" t="n">
        <v>635.1</v>
      </c>
    </row>
    <row r="100" customFormat="false" ht="12.75" hidden="false" customHeight="false" outlineLevel="0" collapsed="false">
      <c r="A100" s="0" t="n">
        <v>45253001</v>
      </c>
      <c r="B100" s="0" t="n">
        <f aca="false">B99+1</f>
        <v>1984</v>
      </c>
      <c r="C100" s="37" t="n">
        <v>718.8</v>
      </c>
    </row>
    <row r="101" customFormat="false" ht="12.75" hidden="false" customHeight="false" outlineLevel="0" collapsed="false">
      <c r="A101" s="0" t="n">
        <v>45253001</v>
      </c>
      <c r="B101" s="0" t="n">
        <f aca="false">B100+1</f>
        <v>1985</v>
      </c>
      <c r="C101" s="37" t="n">
        <v>453.7</v>
      </c>
    </row>
    <row r="102" customFormat="false" ht="12.75" hidden="false" customHeight="false" outlineLevel="0" collapsed="false">
      <c r="A102" s="0" t="n">
        <v>45253001</v>
      </c>
      <c r="B102" s="0" t="n">
        <f aca="false">B101+1</f>
        <v>1986</v>
      </c>
      <c r="C102" s="0" t="n">
        <v>605.8</v>
      </c>
    </row>
    <row r="103" customFormat="false" ht="12.75" hidden="false" customHeight="false" outlineLevel="0" collapsed="false">
      <c r="A103" s="0" t="n">
        <v>45253001</v>
      </c>
      <c r="B103" s="0" t="n">
        <f aca="false">B102+1</f>
        <v>1987</v>
      </c>
      <c r="C103" s="0" t="n">
        <v>662.4</v>
      </c>
    </row>
    <row r="104" customFormat="false" ht="12.75" hidden="false" customHeight="false" outlineLevel="0" collapsed="false">
      <c r="A104" s="0" t="n">
        <v>45253001</v>
      </c>
      <c r="B104" s="0" t="n">
        <f aca="false">B103+1</f>
        <v>1988</v>
      </c>
      <c r="C104" s="0" t="n">
        <v>687.3</v>
      </c>
    </row>
    <row r="105" customFormat="false" ht="12.75" hidden="false" customHeight="false" outlineLevel="0" collapsed="false">
      <c r="A105" s="0" t="n">
        <v>45253001</v>
      </c>
      <c r="B105" s="0" t="n">
        <f aca="false">B104+1</f>
        <v>1989</v>
      </c>
      <c r="C105" s="0" t="n">
        <v>422.5</v>
      </c>
    </row>
    <row r="106" customFormat="false" ht="12.75" hidden="false" customHeight="false" outlineLevel="0" collapsed="false">
      <c r="A106" s="0" t="n">
        <v>45253001</v>
      </c>
      <c r="B106" s="0" t="n">
        <f aca="false">B105+1</f>
        <v>1990</v>
      </c>
      <c r="C106" s="0" t="n">
        <v>415.6</v>
      </c>
    </row>
    <row r="107" customFormat="false" ht="12.75" hidden="false" customHeight="false" outlineLevel="0" collapsed="false">
      <c r="A107" s="0" t="n">
        <v>45253001</v>
      </c>
      <c r="B107" s="0" t="n">
        <f aca="false">B106+1</f>
        <v>1991</v>
      </c>
      <c r="C107" s="0" t="n">
        <v>515.7</v>
      </c>
      <c r="D107" s="0" t="n">
        <v>5.6</v>
      </c>
    </row>
    <row r="108" customFormat="false" ht="12.75" hidden="false" customHeight="false" outlineLevel="0" collapsed="false">
      <c r="A108" s="0" t="n">
        <v>45253001</v>
      </c>
      <c r="B108" s="0" t="n">
        <f aca="false">B107+1</f>
        <v>1992</v>
      </c>
      <c r="C108" s="0" t="n">
        <v>442.7</v>
      </c>
      <c r="D108" s="0" t="n">
        <v>3.8</v>
      </c>
    </row>
    <row r="109" customFormat="false" ht="12.75" hidden="false" customHeight="false" outlineLevel="0" collapsed="false">
      <c r="A109" s="0" t="n">
        <v>45253001</v>
      </c>
      <c r="B109" s="0" t="n">
        <f aca="false">B108+1</f>
        <v>1993</v>
      </c>
      <c r="C109" s="0" t="n">
        <v>600.1</v>
      </c>
      <c r="D109" s="0" t="n">
        <v>18.3</v>
      </c>
    </row>
    <row r="110" customFormat="false" ht="12.75" hidden="false" customHeight="false" outlineLevel="0" collapsed="false">
      <c r="A110" s="0" t="n">
        <v>45253001</v>
      </c>
      <c r="B110" s="0" t="n">
        <f aca="false">B109+1</f>
        <v>1994</v>
      </c>
      <c r="C110" s="0" t="n">
        <v>667.7</v>
      </c>
    </row>
    <row r="111" customFormat="false" ht="12.75" hidden="false" customHeight="false" outlineLevel="0" collapsed="false">
      <c r="A111" s="0" t="n">
        <v>45253001</v>
      </c>
      <c r="B111" s="0" t="n">
        <f aca="false">B110+1</f>
        <v>1995</v>
      </c>
      <c r="C111" s="0" t="n">
        <v>614.4</v>
      </c>
    </row>
    <row r="112" customFormat="false" ht="12.75" hidden="false" customHeight="false" outlineLevel="0" collapsed="false">
      <c r="A112" s="0" t="n">
        <v>45253001</v>
      </c>
      <c r="B112" s="0" t="n">
        <f aca="false">B111+1</f>
        <v>1996</v>
      </c>
      <c r="C112" s="0" t="n">
        <v>500.8</v>
      </c>
    </row>
    <row r="113" customFormat="false" ht="12.75" hidden="false" customHeight="false" outlineLevel="0" collapsed="false">
      <c r="A113" s="0" t="n">
        <v>45253001</v>
      </c>
      <c r="B113" s="0" t="n">
        <f aca="false">B112+1</f>
        <v>1997</v>
      </c>
      <c r="C113" s="0" t="n">
        <v>640.4</v>
      </c>
    </row>
    <row r="114" customFormat="false" ht="12.75" hidden="false" customHeight="false" outlineLevel="0" collapsed="false">
      <c r="A114" s="0" t="n">
        <v>45253001</v>
      </c>
      <c r="B114" s="0" t="n">
        <f aca="false">B113+1</f>
        <v>1998</v>
      </c>
      <c r="C114" s="0" t="n">
        <v>658.7</v>
      </c>
    </row>
    <row r="115" customFormat="false" ht="12.75" hidden="false" customHeight="false" outlineLevel="0" collapsed="false">
      <c r="A115" s="0" t="n">
        <v>45253001</v>
      </c>
      <c r="B115" s="0" t="n">
        <f aca="false">B114+1</f>
        <v>1999</v>
      </c>
      <c r="C115" s="0" t="n">
        <v>854.8</v>
      </c>
    </row>
    <row r="116" customFormat="false" ht="12.75" hidden="false" customHeight="false" outlineLevel="0" collapsed="false">
      <c r="A116" s="0" t="n">
        <v>45253001</v>
      </c>
      <c r="B116" s="0" t="n">
        <f aca="false">B115+1</f>
        <v>2000</v>
      </c>
      <c r="C116" s="0" t="n">
        <v>772.9</v>
      </c>
    </row>
    <row r="117" s="36" customFormat="true" ht="12.75" hidden="false" customHeight="false" outlineLevel="0" collapsed="false">
      <c r="A117" s="36" t="s">
        <v>15</v>
      </c>
      <c r="C117" s="36" t="n">
        <v>604</v>
      </c>
    </row>
    <row r="118" customFormat="false" ht="12.75" hidden="false" customHeight="false" outlineLevel="0" collapsed="false">
      <c r="A118" s="0" t="n">
        <v>41097001</v>
      </c>
      <c r="B118" s="0" t="n">
        <v>1973</v>
      </c>
      <c r="C118" s="0" t="n">
        <v>520.8</v>
      </c>
    </row>
    <row r="119" customFormat="false" ht="12.75" hidden="false" customHeight="false" outlineLevel="0" collapsed="false">
      <c r="A119" s="0" t="n">
        <v>41097001</v>
      </c>
      <c r="B119" s="0" t="n">
        <f aca="false">B118+1</f>
        <v>1974</v>
      </c>
      <c r="C119" s="0" t="n">
        <v>561.5</v>
      </c>
    </row>
    <row r="120" customFormat="false" ht="12.75" hidden="false" customHeight="false" outlineLevel="0" collapsed="false">
      <c r="A120" s="0" t="n">
        <v>41097001</v>
      </c>
      <c r="B120" s="0" t="n">
        <f aca="false">B119+1</f>
        <v>1975</v>
      </c>
      <c r="C120" s="0" t="n">
        <v>691.6</v>
      </c>
    </row>
    <row r="121" customFormat="false" ht="12.75" hidden="false" customHeight="false" outlineLevel="0" collapsed="false">
      <c r="A121" s="0" t="n">
        <v>41097001</v>
      </c>
      <c r="B121" s="0" t="n">
        <f aca="false">B120+1</f>
        <v>1976</v>
      </c>
      <c r="C121" s="0" t="n">
        <v>450.9</v>
      </c>
    </row>
    <row r="122" customFormat="false" ht="12.75" hidden="false" customHeight="false" outlineLevel="0" collapsed="false">
      <c r="A122" s="0" t="n">
        <v>41097001</v>
      </c>
      <c r="B122" s="0" t="n">
        <f aca="false">B121+1</f>
        <v>1977</v>
      </c>
      <c r="C122" s="0" t="n">
        <v>844.2</v>
      </c>
    </row>
    <row r="123" customFormat="false" ht="12.75" hidden="false" customHeight="false" outlineLevel="0" collapsed="false">
      <c r="A123" s="0" t="n">
        <v>41097001</v>
      </c>
      <c r="B123" s="0" t="n">
        <f aca="false">B122+1</f>
        <v>1978</v>
      </c>
      <c r="C123" s="0" t="n">
        <v>660.3</v>
      </c>
    </row>
    <row r="124" customFormat="false" ht="12.75" hidden="false" customHeight="false" outlineLevel="0" collapsed="false">
      <c r="A124" s="0" t="n">
        <v>41097001</v>
      </c>
      <c r="B124" s="0" t="n">
        <f aca="false">B123+1</f>
        <v>1979</v>
      </c>
      <c r="C124" s="0" t="n">
        <v>816</v>
      </c>
    </row>
    <row r="125" customFormat="false" ht="12.75" hidden="false" customHeight="false" outlineLevel="0" collapsed="false">
      <c r="A125" s="0" t="n">
        <v>41097001</v>
      </c>
      <c r="B125" s="0" t="n">
        <f aca="false">B124+1</f>
        <v>1980</v>
      </c>
      <c r="C125" s="0" t="n">
        <v>639.1</v>
      </c>
    </row>
    <row r="126" customFormat="false" ht="12.75" hidden="false" customHeight="false" outlineLevel="0" collapsed="false">
      <c r="A126" s="0" t="n">
        <v>41097001</v>
      </c>
      <c r="B126" s="0" t="n">
        <f aca="false">B125+1</f>
        <v>1981</v>
      </c>
      <c r="C126" s="0" t="n">
        <v>863.1</v>
      </c>
    </row>
    <row r="127" customFormat="false" ht="12.75" hidden="false" customHeight="false" outlineLevel="0" collapsed="false">
      <c r="A127" s="0" t="n">
        <v>41097001</v>
      </c>
      <c r="B127" s="0" t="n">
        <f aca="false">B126+1</f>
        <v>1982</v>
      </c>
      <c r="C127" s="0" t="n">
        <v>735.6</v>
      </c>
    </row>
    <row r="128" customFormat="false" ht="12.75" hidden="false" customHeight="false" outlineLevel="0" collapsed="false">
      <c r="A128" s="0" t="n">
        <v>41097001</v>
      </c>
      <c r="B128" s="0" t="n">
        <f aca="false">B127+1</f>
        <v>1983</v>
      </c>
      <c r="C128" s="0" t="n">
        <v>677.4</v>
      </c>
    </row>
    <row r="129" customFormat="false" ht="12.75" hidden="false" customHeight="false" outlineLevel="0" collapsed="false">
      <c r="A129" s="0" t="n">
        <v>41097001</v>
      </c>
      <c r="B129" s="0" t="n">
        <f aca="false">B128+1</f>
        <v>1984</v>
      </c>
      <c r="C129" s="0" t="n">
        <v>758.5</v>
      </c>
    </row>
    <row r="130" customFormat="false" ht="12.75" hidden="false" customHeight="false" outlineLevel="0" collapsed="false">
      <c r="A130" s="0" t="n">
        <v>41097001</v>
      </c>
      <c r="B130" s="0" t="n">
        <f aca="false">B129+1</f>
        <v>1985</v>
      </c>
      <c r="C130" s="0" t="n">
        <v>598.9</v>
      </c>
    </row>
    <row r="131" customFormat="false" ht="12.75" hidden="false" customHeight="false" outlineLevel="0" collapsed="false">
      <c r="A131" s="0" t="n">
        <v>41097001</v>
      </c>
      <c r="B131" s="0" t="n">
        <f aca="false">B130+1</f>
        <v>1986</v>
      </c>
      <c r="C131" s="0" t="n">
        <v>693.7</v>
      </c>
    </row>
    <row r="132" customFormat="false" ht="12.75" hidden="false" customHeight="false" outlineLevel="0" collapsed="false">
      <c r="A132" s="0" t="n">
        <v>41097001</v>
      </c>
      <c r="B132" s="0" t="n">
        <f aca="false">B131+1</f>
        <v>1987</v>
      </c>
      <c r="C132" s="0" t="n">
        <v>691.8</v>
      </c>
    </row>
    <row r="133" customFormat="false" ht="12.75" hidden="false" customHeight="false" outlineLevel="0" collapsed="false">
      <c r="A133" s="0" t="n">
        <v>41097001</v>
      </c>
      <c r="B133" s="0" t="n">
        <f aca="false">B132+1</f>
        <v>1988</v>
      </c>
      <c r="C133" s="0" t="n">
        <v>744.2</v>
      </c>
    </row>
    <row r="134" customFormat="false" ht="12.75" hidden="false" customHeight="false" outlineLevel="0" collapsed="false">
      <c r="A134" s="0" t="n">
        <v>41097001</v>
      </c>
      <c r="B134" s="0" t="n">
        <f aca="false">B133+1</f>
        <v>1989</v>
      </c>
      <c r="C134" s="0" t="n">
        <v>515</v>
      </c>
    </row>
    <row r="135" customFormat="false" ht="12.75" hidden="false" customHeight="false" outlineLevel="0" collapsed="false">
      <c r="A135" s="0" t="n">
        <v>41097001</v>
      </c>
      <c r="B135" s="0" t="n">
        <f aca="false">B134+1</f>
        <v>1990</v>
      </c>
      <c r="C135" s="0" t="n">
        <v>538</v>
      </c>
    </row>
    <row r="136" customFormat="false" ht="12.75" hidden="false" customHeight="false" outlineLevel="0" collapsed="false">
      <c r="A136" s="0" t="n">
        <v>41097001</v>
      </c>
      <c r="B136" s="0" t="n">
        <f aca="false">B135+1</f>
        <v>1991</v>
      </c>
      <c r="C136" s="0" t="n">
        <v>595.7</v>
      </c>
      <c r="D136" s="0" t="n">
        <v>6.4</v>
      </c>
    </row>
    <row r="137" customFormat="false" ht="12.75" hidden="false" customHeight="false" outlineLevel="0" collapsed="false">
      <c r="A137" s="0" t="n">
        <v>41097001</v>
      </c>
      <c r="B137" s="0" t="n">
        <f aca="false">B136+1</f>
        <v>1992</v>
      </c>
      <c r="C137" s="0" t="n">
        <v>817.9</v>
      </c>
      <c r="D137" s="0" t="n">
        <v>5</v>
      </c>
    </row>
    <row r="138" customFormat="false" ht="12.75" hidden="false" customHeight="false" outlineLevel="0" collapsed="false">
      <c r="A138" s="0" t="n">
        <v>41097001</v>
      </c>
      <c r="B138" s="0" t="n">
        <f aca="false">B137+1</f>
        <v>1993</v>
      </c>
      <c r="C138" s="0" t="n">
        <v>808.1</v>
      </c>
      <c r="D138" s="0" t="n">
        <v>13.8</v>
      </c>
    </row>
    <row r="139" customFormat="false" ht="12.75" hidden="false" customHeight="false" outlineLevel="0" collapsed="false">
      <c r="A139" s="0" t="n">
        <v>41097001</v>
      </c>
      <c r="B139" s="0" t="n">
        <f aca="false">B138+1</f>
        <v>1994</v>
      </c>
      <c r="C139" s="0" t="n">
        <v>1017.5</v>
      </c>
    </row>
    <row r="140" customFormat="false" ht="12.75" hidden="false" customHeight="false" outlineLevel="0" collapsed="false">
      <c r="A140" s="0" t="n">
        <v>41097001</v>
      </c>
      <c r="B140" s="0" t="n">
        <f aca="false">B139+1</f>
        <v>1995</v>
      </c>
      <c r="C140" s="0" t="n">
        <v>888.7</v>
      </c>
    </row>
    <row r="141" customFormat="false" ht="12.75" hidden="false" customHeight="false" outlineLevel="0" collapsed="false">
      <c r="A141" s="0" t="n">
        <v>41097001</v>
      </c>
      <c r="B141" s="0" t="n">
        <f aca="false">B140+1</f>
        <v>1996</v>
      </c>
      <c r="C141" s="0" t="n">
        <v>640.6</v>
      </c>
    </row>
    <row r="142" customFormat="false" ht="12.75" hidden="false" customHeight="false" outlineLevel="0" collapsed="false">
      <c r="A142" s="0" t="n">
        <v>41097001</v>
      </c>
      <c r="B142" s="0" t="n">
        <f aca="false">B141+1</f>
        <v>1997</v>
      </c>
      <c r="C142" s="0" t="n">
        <v>561</v>
      </c>
    </row>
    <row r="143" customFormat="false" ht="12.75" hidden="false" customHeight="false" outlineLevel="0" collapsed="false">
      <c r="A143" s="0" t="n">
        <v>41097001</v>
      </c>
      <c r="B143" s="0" t="n">
        <f aca="false">B142+1</f>
        <v>1998</v>
      </c>
      <c r="C143" s="0" t="n">
        <v>539.8</v>
      </c>
    </row>
    <row r="144" customFormat="false" ht="12.75" hidden="false" customHeight="false" outlineLevel="0" collapsed="false">
      <c r="A144" s="0" t="n">
        <v>41097001</v>
      </c>
      <c r="B144" s="0" t="n">
        <f aca="false">B143+1</f>
        <v>1999</v>
      </c>
      <c r="C144" s="0" t="n">
        <v>824.8</v>
      </c>
    </row>
    <row r="145" customFormat="false" ht="12.75" hidden="false" customHeight="false" outlineLevel="0" collapsed="false">
      <c r="A145" s="0" t="n">
        <v>41097001</v>
      </c>
      <c r="B145" s="0" t="n">
        <f aca="false">B144+1</f>
        <v>2000</v>
      </c>
      <c r="C145" s="0" t="n">
        <v>712.8</v>
      </c>
    </row>
    <row r="146" s="36" customFormat="true" ht="12.75" hidden="false" customHeight="false" outlineLevel="0" collapsed="false">
      <c r="A146" s="36" t="s">
        <v>15</v>
      </c>
      <c r="C146" s="36" t="n">
        <v>693</v>
      </c>
    </row>
    <row r="147" customFormat="false" ht="12.75" hidden="false" customHeight="false" outlineLevel="0" collapsed="false">
      <c r="A147" s="0" t="n">
        <v>91103001</v>
      </c>
      <c r="B147" s="0" t="n">
        <v>1973</v>
      </c>
      <c r="C147" s="0" t="n">
        <v>542.9</v>
      </c>
    </row>
    <row r="148" customFormat="false" ht="12.75" hidden="false" customHeight="false" outlineLevel="0" collapsed="false">
      <c r="A148" s="0" t="n">
        <v>91103001</v>
      </c>
      <c r="B148" s="0" t="n">
        <f aca="false">B147+1</f>
        <v>1974</v>
      </c>
      <c r="C148" s="0" t="n">
        <v>699.1</v>
      </c>
    </row>
    <row r="149" customFormat="false" ht="12.75" hidden="false" customHeight="false" outlineLevel="0" collapsed="false">
      <c r="A149" s="0" t="n">
        <v>91103001</v>
      </c>
      <c r="B149" s="0" t="n">
        <f aca="false">B148+1</f>
        <v>1975</v>
      </c>
      <c r="C149" s="0" t="n">
        <v>631.7</v>
      </c>
    </row>
    <row r="150" customFormat="false" ht="12.75" hidden="false" customHeight="false" outlineLevel="0" collapsed="false">
      <c r="A150" s="0" t="n">
        <v>91103001</v>
      </c>
      <c r="B150" s="0" t="n">
        <f aca="false">B149+1</f>
        <v>1976</v>
      </c>
      <c r="C150" s="0" t="n">
        <v>393.5</v>
      </c>
    </row>
    <row r="151" customFormat="false" ht="12.75" hidden="false" customHeight="false" outlineLevel="0" collapsed="false">
      <c r="A151" s="0" t="n">
        <v>91103001</v>
      </c>
      <c r="B151" s="0" t="n">
        <f aca="false">B150+1</f>
        <v>1977</v>
      </c>
      <c r="C151" s="0" t="n">
        <v>676.7</v>
      </c>
    </row>
    <row r="152" customFormat="false" ht="12.75" hidden="false" customHeight="false" outlineLevel="0" collapsed="false">
      <c r="A152" s="0" t="n">
        <v>91103001</v>
      </c>
      <c r="B152" s="0" t="n">
        <f aca="false">B151+1</f>
        <v>1978</v>
      </c>
      <c r="C152" s="0" t="n">
        <v>685.7</v>
      </c>
    </row>
    <row r="153" customFormat="false" ht="12.75" hidden="false" customHeight="false" outlineLevel="0" collapsed="false">
      <c r="A153" s="0" t="n">
        <v>91103001</v>
      </c>
      <c r="B153" s="0" t="n">
        <f aca="false">B152+1</f>
        <v>1979</v>
      </c>
      <c r="C153" s="0" t="n">
        <v>655.9</v>
      </c>
    </row>
    <row r="154" customFormat="false" ht="12.75" hidden="false" customHeight="false" outlineLevel="0" collapsed="false">
      <c r="A154" s="0" t="n">
        <v>91103001</v>
      </c>
      <c r="B154" s="0" t="n">
        <f aca="false">B153+1</f>
        <v>1980</v>
      </c>
      <c r="C154" s="0" t="n">
        <v>662.2</v>
      </c>
    </row>
    <row r="155" customFormat="false" ht="12.75" hidden="false" customHeight="false" outlineLevel="0" collapsed="false">
      <c r="A155" s="0" t="n">
        <v>91103001</v>
      </c>
      <c r="B155" s="0" t="n">
        <f aca="false">B154+1</f>
        <v>1981</v>
      </c>
      <c r="C155" s="0" t="n">
        <v>769.8</v>
      </c>
    </row>
    <row r="156" customFormat="false" ht="12.75" hidden="false" customHeight="false" outlineLevel="0" collapsed="false">
      <c r="A156" s="0" t="n">
        <v>91103001</v>
      </c>
      <c r="B156" s="0" t="n">
        <f aca="false">B155+1</f>
        <v>1982</v>
      </c>
      <c r="C156" s="0" t="n">
        <v>674.6</v>
      </c>
    </row>
    <row r="157" customFormat="false" ht="12.75" hidden="false" customHeight="false" outlineLevel="0" collapsed="false">
      <c r="A157" s="0" t="n">
        <v>91103001</v>
      </c>
      <c r="B157" s="0" t="n">
        <f aca="false">B156+1</f>
        <v>1983</v>
      </c>
      <c r="C157" s="0" t="n">
        <v>603.3</v>
      </c>
    </row>
    <row r="158" customFormat="false" ht="12.75" hidden="false" customHeight="false" outlineLevel="0" collapsed="false">
      <c r="A158" s="0" t="n">
        <v>91103001</v>
      </c>
      <c r="B158" s="0" t="n">
        <f aca="false">B157+1</f>
        <v>1984</v>
      </c>
      <c r="C158" s="0" t="n">
        <v>787.7</v>
      </c>
    </row>
    <row r="159" customFormat="false" ht="12.75" hidden="false" customHeight="false" outlineLevel="0" collapsed="false">
      <c r="A159" s="0" t="n">
        <v>91103001</v>
      </c>
      <c r="B159" s="0" t="n">
        <f aca="false">B158+1</f>
        <v>1985</v>
      </c>
      <c r="C159" s="0" t="n">
        <v>482.7</v>
      </c>
    </row>
    <row r="160" customFormat="false" ht="12.75" hidden="false" customHeight="false" outlineLevel="0" collapsed="false">
      <c r="A160" s="0" t="n">
        <v>91103001</v>
      </c>
      <c r="B160" s="0" t="n">
        <f aca="false">B159+1</f>
        <v>1986</v>
      </c>
      <c r="C160" s="0" t="n">
        <v>646.5</v>
      </c>
    </row>
    <row r="161" customFormat="false" ht="12.75" hidden="false" customHeight="false" outlineLevel="0" collapsed="false">
      <c r="A161" s="0" t="n">
        <v>91103001</v>
      </c>
      <c r="B161" s="0" t="n">
        <f aca="false">B160+1</f>
        <v>1987</v>
      </c>
      <c r="C161" s="0" t="n">
        <v>639.4</v>
      </c>
    </row>
    <row r="162" customFormat="false" ht="12.75" hidden="false" customHeight="false" outlineLevel="0" collapsed="false">
      <c r="A162" s="0" t="n">
        <v>91103001</v>
      </c>
      <c r="B162" s="0" t="n">
        <f aca="false">B161+1</f>
        <v>1988</v>
      </c>
      <c r="C162" s="0" t="n">
        <v>698.7</v>
      </c>
    </row>
    <row r="163" customFormat="false" ht="12.75" hidden="false" customHeight="false" outlineLevel="0" collapsed="false">
      <c r="A163" s="0" t="n">
        <v>91103001</v>
      </c>
      <c r="B163" s="0" t="n">
        <f aca="false">B162+1</f>
        <v>1989</v>
      </c>
      <c r="C163" s="0" t="n">
        <v>484.8</v>
      </c>
    </row>
    <row r="164" customFormat="false" ht="12.75" hidden="false" customHeight="false" outlineLevel="0" collapsed="false">
      <c r="A164" s="0" t="n">
        <v>91103001</v>
      </c>
      <c r="B164" s="0" t="n">
        <f aca="false">B163+1</f>
        <v>1990</v>
      </c>
      <c r="C164" s="0" t="n">
        <v>468.8</v>
      </c>
    </row>
    <row r="165" customFormat="false" ht="12.75" hidden="false" customHeight="false" outlineLevel="0" collapsed="false">
      <c r="A165" s="0" t="n">
        <v>91103001</v>
      </c>
      <c r="B165" s="0" t="n">
        <f aca="false">B164+1</f>
        <v>1991</v>
      </c>
      <c r="C165" s="0" t="n">
        <v>557</v>
      </c>
      <c r="D165" s="0" t="n">
        <v>5.6</v>
      </c>
    </row>
    <row r="166" customFormat="false" ht="12.75" hidden="false" customHeight="false" outlineLevel="0" collapsed="false">
      <c r="A166" s="0" t="n">
        <v>91103001</v>
      </c>
      <c r="B166" s="0" t="n">
        <f aca="false">B165+1</f>
        <v>1992</v>
      </c>
      <c r="C166" s="0" t="n">
        <v>465.8</v>
      </c>
      <c r="D166" s="0" t="n">
        <v>3.8</v>
      </c>
    </row>
    <row r="167" customFormat="false" ht="12.75" hidden="false" customHeight="false" outlineLevel="0" collapsed="false">
      <c r="A167" s="0" t="n">
        <v>91103001</v>
      </c>
      <c r="B167" s="0" t="n">
        <f aca="false">B166+1</f>
        <v>1993</v>
      </c>
      <c r="C167" s="0" t="n">
        <v>649</v>
      </c>
      <c r="D167" s="0" t="n">
        <v>18.3</v>
      </c>
    </row>
    <row r="168" customFormat="false" ht="12.75" hidden="false" customHeight="false" outlineLevel="0" collapsed="false">
      <c r="A168" s="0" t="n">
        <v>91103001</v>
      </c>
      <c r="B168" s="0" t="n">
        <f aca="false">B167+1</f>
        <v>1994</v>
      </c>
      <c r="C168" s="0" t="n">
        <v>674.6</v>
      </c>
    </row>
    <row r="169" customFormat="false" ht="12.75" hidden="false" customHeight="false" outlineLevel="0" collapsed="false">
      <c r="A169" s="0" t="n">
        <v>91103001</v>
      </c>
      <c r="B169" s="0" t="n">
        <f aca="false">B168+1</f>
        <v>1995</v>
      </c>
      <c r="C169" s="0" t="n">
        <v>590</v>
      </c>
    </row>
    <row r="170" customFormat="false" ht="12.75" hidden="false" customHeight="false" outlineLevel="0" collapsed="false">
      <c r="A170" s="0" t="n">
        <v>91103001</v>
      </c>
      <c r="B170" s="0" t="n">
        <f aca="false">B169+1</f>
        <v>1996</v>
      </c>
      <c r="C170" s="0" t="n">
        <v>461.6</v>
      </c>
    </row>
    <row r="171" customFormat="false" ht="12.75" hidden="false" customHeight="false" outlineLevel="0" collapsed="false">
      <c r="A171" s="0" t="n">
        <v>91103001</v>
      </c>
      <c r="B171" s="0" t="n">
        <f aca="false">B170+1</f>
        <v>1997</v>
      </c>
      <c r="C171" s="0" t="n">
        <v>654.8</v>
      </c>
    </row>
    <row r="172" customFormat="false" ht="12.75" hidden="false" customHeight="false" outlineLevel="0" collapsed="false">
      <c r="A172" s="0" t="n">
        <v>91103001</v>
      </c>
      <c r="B172" s="0" t="n">
        <f aca="false">B171+1</f>
        <v>1998</v>
      </c>
      <c r="C172" s="0" t="n">
        <v>657.2</v>
      </c>
    </row>
    <row r="173" customFormat="false" ht="12.75" hidden="false" customHeight="false" outlineLevel="0" collapsed="false">
      <c r="A173" s="0" t="n">
        <v>91103001</v>
      </c>
      <c r="B173" s="0" t="n">
        <f aca="false">B172+1</f>
        <v>1999</v>
      </c>
      <c r="C173" s="0" t="n">
        <v>762.8</v>
      </c>
    </row>
    <row r="174" customFormat="false" ht="12.75" hidden="false" customHeight="false" outlineLevel="0" collapsed="false">
      <c r="A174" s="0" t="n">
        <v>91103001</v>
      </c>
      <c r="B174" s="0" t="n">
        <f aca="false">B173+1</f>
        <v>2000</v>
      </c>
      <c r="C174" s="0" t="n">
        <v>849.2</v>
      </c>
    </row>
    <row r="175" s="36" customFormat="true" ht="12.75" hidden="false" customHeight="false" outlineLevel="0" collapsed="false">
      <c r="A175" s="36" t="s">
        <v>15</v>
      </c>
      <c r="C175" s="36" t="n">
        <v>626</v>
      </c>
    </row>
    <row r="176" customFormat="false" ht="12.75" hidden="false" customHeight="false" outlineLevel="0" collapsed="false">
      <c r="A176" s="0" t="n">
        <v>41281001</v>
      </c>
      <c r="B176" s="0" t="n">
        <v>1992</v>
      </c>
      <c r="D176" s="0" t="n">
        <v>5.2</v>
      </c>
    </row>
    <row r="177" customFormat="false" ht="12.75" hidden="false" customHeight="false" outlineLevel="0" collapsed="false">
      <c r="A177" s="0" t="n">
        <v>41281001</v>
      </c>
      <c r="B177" s="0" t="n">
        <v>1993</v>
      </c>
      <c r="D177" s="0" t="n">
        <v>11.8</v>
      </c>
    </row>
    <row r="178" s="36" customFormat="true" ht="12.75" hidden="false" customHeight="false" outlineLevel="0" collapsed="false">
      <c r="A178" s="36" t="s">
        <v>15</v>
      </c>
      <c r="C178" s="36" t="n">
        <v>626</v>
      </c>
    </row>
    <row r="179" customFormat="false" ht="12.75" hidden="false" customHeight="false" outlineLevel="0" collapsed="false">
      <c r="A179" s="0" t="n">
        <v>77306001</v>
      </c>
      <c r="B179" s="0" t="n">
        <v>1980</v>
      </c>
      <c r="D179" s="0" t="n">
        <v>8.6</v>
      </c>
    </row>
    <row r="180" customFormat="false" ht="12.75" hidden="false" customHeight="false" outlineLevel="0" collapsed="false">
      <c r="A180" s="0" t="n">
        <v>77306001</v>
      </c>
      <c r="B180" s="0" t="n">
        <v>1981</v>
      </c>
      <c r="D180" s="0" t="n">
        <v>10.4</v>
      </c>
    </row>
    <row r="181" customFormat="false" ht="12.75" hidden="false" customHeight="false" outlineLevel="0" collapsed="false">
      <c r="A181" s="0" t="n">
        <v>77306001</v>
      </c>
      <c r="B181" s="0" t="n">
        <v>1982</v>
      </c>
      <c r="D181" s="0" t="n">
        <v>7.4</v>
      </c>
    </row>
    <row r="182" customFormat="false" ht="12.75" hidden="false" customHeight="false" outlineLevel="0" collapsed="false">
      <c r="A182" s="0" t="n">
        <v>77306001</v>
      </c>
      <c r="B182" s="0" t="n">
        <v>1983</v>
      </c>
      <c r="D182" s="0" t="n">
        <v>9.6</v>
      </c>
    </row>
    <row r="183" customFormat="false" ht="12.75" hidden="false" customHeight="false" outlineLevel="0" collapsed="false">
      <c r="A183" s="0" t="n">
        <v>77306001</v>
      </c>
      <c r="B183" s="0" t="n">
        <v>1991</v>
      </c>
      <c r="D183" s="0" t="n">
        <v>10.2</v>
      </c>
    </row>
    <row r="184" customFormat="false" ht="12.75" hidden="false" customHeight="false" outlineLevel="0" collapsed="false">
      <c r="A184" s="0" t="n">
        <v>77306001</v>
      </c>
      <c r="B184" s="0" t="n">
        <v>1992</v>
      </c>
      <c r="D184" s="0" t="n">
        <v>9.5</v>
      </c>
    </row>
    <row r="185" customFormat="false" ht="12.75" hidden="false" customHeight="false" outlineLevel="0" collapsed="false">
      <c r="A185" s="0" t="n">
        <v>77306001</v>
      </c>
      <c r="B185" s="0" t="n">
        <v>1993</v>
      </c>
      <c r="D185" s="0" t="n">
        <v>1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1:01:34Z</dcterms:created>
  <dc:creator>Magali</dc:creator>
  <dc:description/>
  <dc:language>en-US</dc:language>
  <cp:lastModifiedBy>Broussaud</cp:lastModifiedBy>
  <cp:lastPrinted>2002-03-29T16:21:47Z</cp:lastPrinted>
  <dcterms:modified xsi:type="dcterms:W3CDTF">2005-06-14T10:31:29Z</dcterms:modified>
  <cp:revision>0</cp:revision>
  <dc:subject/>
  <dc:title/>
</cp:coreProperties>
</file>