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 pluvio" sheetId="2" state="visible" r:id="rId3"/>
    <sheet name="Graph P-E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P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Moyenne 1941-2000</t>
  </si>
  <si>
    <t xml:space="preserve">Max 1941-2000</t>
  </si>
  <si>
    <t xml:space="preserve">ETP</t>
  </si>
  <si>
    <t xml:space="preserve">P-E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7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ITHIVIERS LE VIEIL</a:t>
            </a:r>
          </a:p>
        </c:rich>
      </c:tx>
      <c:layout>
        <c:manualLayout>
          <c:xMode val="edge"/>
          <c:yMode val="edge"/>
          <c:x val="0.756058158319871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172366243794815"/>
          <c:w val="0.953150242326333"/>
          <c:h val="0.968491450634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M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4:$M$4</c:f>
              <c:numCache>
                <c:formatCode>General</c:formatCode>
                <c:ptCount val="12"/>
                <c:pt idx="0">
                  <c:v>57.5</c:v>
                </c:pt>
                <c:pt idx="1">
                  <c:v>20.5</c:v>
                </c:pt>
                <c:pt idx="2">
                  <c:v>12</c:v>
                </c:pt>
                <c:pt idx="3">
                  <c:v>39</c:v>
                </c:pt>
                <c:pt idx="4">
                  <c:v>85</c:v>
                </c:pt>
                <c:pt idx="5">
                  <c:v>48.5</c:v>
                </c:pt>
                <c:pt idx="6">
                  <c:v>29.5</c:v>
                </c:pt>
                <c:pt idx="7">
                  <c:v>21.5</c:v>
                </c:pt>
                <c:pt idx="8">
                  <c:v>17.5</c:v>
                </c:pt>
                <c:pt idx="9">
                  <c:v>54</c:v>
                </c:pt>
                <c:pt idx="10">
                  <c:v>69</c:v>
                </c:pt>
                <c:pt idx="11">
                  <c:v>39.5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M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5:$M$5</c:f>
              <c:numCache>
                <c:formatCode>General</c:formatCode>
                <c:ptCount val="12"/>
                <c:pt idx="0">
                  <c:v>86.5</c:v>
                </c:pt>
                <c:pt idx="1">
                  <c:v>7.5</c:v>
                </c:pt>
                <c:pt idx="2">
                  <c:v>21</c:v>
                </c:pt>
                <c:pt idx="3">
                  <c:v>72</c:v>
                </c:pt>
                <c:pt idx="4">
                  <c:v>36.5</c:v>
                </c:pt>
                <c:pt idx="5">
                  <c:v>11</c:v>
                </c:pt>
                <c:pt idx="6">
                  <c:v>31.5</c:v>
                </c:pt>
                <c:pt idx="7">
                  <c:v>94</c:v>
                </c:pt>
                <c:pt idx="8">
                  <c:v>7.5</c:v>
                </c:pt>
                <c:pt idx="9">
                  <c:v>119</c:v>
                </c:pt>
              </c:numCache>
            </c:numRef>
          </c:val>
        </c:ser>
        <c:gapWidth val="150"/>
        <c:overlap val="0"/>
        <c:axId val="79151026"/>
        <c:axId val="72956169"/>
      </c:barChart>
      <c:lineChart>
        <c:grouping val="standard"/>
        <c:varyColors val="0"/>
        <c:ser>
          <c:idx val="2"/>
          <c:order val="2"/>
          <c:tx>
            <c:strRef>
              <c:f>Données!$A$6</c:f>
              <c:strCache>
                <c:ptCount val="1"/>
                <c:pt idx="0">
                  <c:v>Moyenne 1941-200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M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6:$M$6</c:f>
              <c:numCache>
                <c:formatCode>General</c:formatCode>
                <c:ptCount val="12"/>
                <c:pt idx="0">
                  <c:v>45.665</c:v>
                </c:pt>
                <c:pt idx="1">
                  <c:v>39.6133333333333</c:v>
                </c:pt>
                <c:pt idx="2">
                  <c:v>38.8483333333333</c:v>
                </c:pt>
                <c:pt idx="3">
                  <c:v>40.035</c:v>
                </c:pt>
                <c:pt idx="4">
                  <c:v>52.8883333333333</c:v>
                </c:pt>
                <c:pt idx="5">
                  <c:v>44.7066666666667</c:v>
                </c:pt>
                <c:pt idx="6">
                  <c:v>45.8166666666667</c:v>
                </c:pt>
                <c:pt idx="7">
                  <c:v>44.1216666666667</c:v>
                </c:pt>
                <c:pt idx="8">
                  <c:v>50.77</c:v>
                </c:pt>
                <c:pt idx="9">
                  <c:v>49.445</c:v>
                </c:pt>
                <c:pt idx="10">
                  <c:v>48.1816666666667</c:v>
                </c:pt>
                <c:pt idx="11">
                  <c:v>47.468333333333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Max 1941-2000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M$3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7:$M$7</c:f>
              <c:numCache>
                <c:formatCode>General</c:formatCode>
                <c:ptCount val="12"/>
                <c:pt idx="0">
                  <c:v>110.4</c:v>
                </c:pt>
                <c:pt idx="1">
                  <c:v>109.3</c:v>
                </c:pt>
                <c:pt idx="2">
                  <c:v>100.2</c:v>
                </c:pt>
                <c:pt idx="3">
                  <c:v>126.9</c:v>
                </c:pt>
                <c:pt idx="4">
                  <c:v>147.4</c:v>
                </c:pt>
                <c:pt idx="5">
                  <c:v>103.9</c:v>
                </c:pt>
                <c:pt idx="6">
                  <c:v>128.3</c:v>
                </c:pt>
                <c:pt idx="7">
                  <c:v>103.2</c:v>
                </c:pt>
                <c:pt idx="8">
                  <c:v>163.8</c:v>
                </c:pt>
                <c:pt idx="9">
                  <c:v>125.6</c:v>
                </c:pt>
                <c:pt idx="10">
                  <c:v>98.2</c:v>
                </c:pt>
                <c:pt idx="11">
                  <c:v>10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151026"/>
        <c:axId val="72956169"/>
      </c:lineChart>
      <c:catAx>
        <c:axId val="791510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6169"/>
        <c:crossesAt val="0"/>
        <c:auto val="1"/>
        <c:lblAlgn val="ctr"/>
        <c:lblOffset val="100"/>
        <c:noMultiLvlLbl val="0"/>
      </c:catAx>
      <c:valAx>
        <c:axId val="72956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luies 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1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6079552897"/>
          <c:y val="0.0519856591285163"/>
          <c:w val="0.321922892197529"/>
          <c:h val="0.194567015995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Pithiviers le Vieil</a:t>
            </a:r>
          </a:p>
        </c:rich>
      </c:tx>
      <c:layout>
        <c:manualLayout>
          <c:xMode val="edge"/>
          <c:yMode val="edge"/>
          <c:x val="0.100467187704668"/>
          <c:y val="0.857694429123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0172366243794815"/>
          <c:w val="0.959001004235253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$17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M$1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17:$M$17</c:f>
              <c:numCache>
                <c:formatCode>General</c:formatCode>
                <c:ptCount val="12"/>
                <c:pt idx="0">
                  <c:v>52.73</c:v>
                </c:pt>
                <c:pt idx="1">
                  <c:v>0.829999999999998</c:v>
                </c:pt>
                <c:pt idx="2">
                  <c:v>-52.74</c:v>
                </c:pt>
                <c:pt idx="3">
                  <c:v>-59.58</c:v>
                </c:pt>
                <c:pt idx="4">
                  <c:v>-22.12</c:v>
                </c:pt>
                <c:pt idx="5">
                  <c:v>-91.77</c:v>
                </c:pt>
                <c:pt idx="6">
                  <c:v>-119.71</c:v>
                </c:pt>
                <c:pt idx="7">
                  <c:v>-132.06</c:v>
                </c:pt>
                <c:pt idx="8">
                  <c:v>-65.94</c:v>
                </c:pt>
                <c:pt idx="9">
                  <c:v>13.07</c:v>
                </c:pt>
                <c:pt idx="10">
                  <c:v>59.24</c:v>
                </c:pt>
                <c:pt idx="11">
                  <c:v>32.9</c:v>
                </c:pt>
              </c:numCache>
            </c:numRef>
          </c:val>
        </c:ser>
        <c:ser>
          <c:idx val="1"/>
          <c:order val="1"/>
          <c:tx>
            <c:strRef>
              <c:f>Données!$A$1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6:$M$16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Données!$B$18:$M$18</c:f>
              <c:numCache>
                <c:formatCode>General</c:formatCode>
                <c:ptCount val="12"/>
                <c:pt idx="0">
                  <c:v>75.4</c:v>
                </c:pt>
                <c:pt idx="1">
                  <c:v>-21.8</c:v>
                </c:pt>
                <c:pt idx="2">
                  <c:v>-35.7</c:v>
                </c:pt>
                <c:pt idx="3">
                  <c:v>-10.3</c:v>
                </c:pt>
                <c:pt idx="4">
                  <c:v>-67.8</c:v>
                </c:pt>
                <c:pt idx="5">
                  <c:v>-120.2</c:v>
                </c:pt>
                <c:pt idx="6">
                  <c:v>-99.2</c:v>
                </c:pt>
                <c:pt idx="7">
                  <c:v>-23.4</c:v>
                </c:pt>
                <c:pt idx="8">
                  <c:v>-87.3</c:v>
                </c:pt>
                <c:pt idx="9">
                  <c:v>7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767983"/>
        <c:axId val="30625554"/>
      </c:barChart>
      <c:catAx>
        <c:axId val="29767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5554"/>
        <c:crossesAt val="0"/>
        <c:auto val="1"/>
        <c:lblAlgn val="ctr"/>
        <c:lblOffset val="100"/>
        <c:noMultiLvlLbl val="0"/>
      </c:catAx>
      <c:valAx>
        <c:axId val="30625554"/>
        <c:scaling>
          <c:orientation val="minMax"/>
          <c:max val="140"/>
          <c:min val="-1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luies - ETP  en mm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0508135686707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798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561847792866"/>
          <c:y val="0.836458907887479"/>
          <c:w val="0.16945378334716"/>
          <c:h val="0.116726420297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10.71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2" t="n">
        <v>2003</v>
      </c>
      <c r="B4" s="3" t="n">
        <v>57.5</v>
      </c>
      <c r="C4" s="3" t="n">
        <v>20.5</v>
      </c>
      <c r="D4" s="4" t="n">
        <v>12</v>
      </c>
      <c r="E4" s="4" t="n">
        <v>39</v>
      </c>
      <c r="F4" s="4" t="n">
        <v>85</v>
      </c>
      <c r="G4" s="4" t="n">
        <v>48.5</v>
      </c>
      <c r="H4" s="4" t="n">
        <v>29.5</v>
      </c>
      <c r="I4" s="4" t="n">
        <v>21.5</v>
      </c>
      <c r="J4" s="4" t="n">
        <v>17.5</v>
      </c>
      <c r="K4" s="4" t="n">
        <v>54</v>
      </c>
      <c r="L4" s="4" t="n">
        <v>69</v>
      </c>
      <c r="M4" s="4" t="n">
        <v>39.5</v>
      </c>
      <c r="N4" s="5" t="n">
        <f aca="false">SUM(B4:M4)</f>
        <v>493.5</v>
      </c>
    </row>
    <row r="5" customFormat="false" ht="12.75" hidden="false" customHeight="false" outlineLevel="0" collapsed="false">
      <c r="A5" s="6" t="n">
        <v>2004</v>
      </c>
      <c r="B5" s="3" t="n">
        <v>86.5</v>
      </c>
      <c r="C5" s="3" t="n">
        <v>7.5</v>
      </c>
      <c r="D5" s="4" t="n">
        <v>21</v>
      </c>
      <c r="E5" s="4" t="n">
        <v>72</v>
      </c>
      <c r="F5" s="4" t="n">
        <v>36.5</v>
      </c>
      <c r="G5" s="4" t="n">
        <v>11</v>
      </c>
      <c r="H5" s="4" t="n">
        <v>31.5</v>
      </c>
      <c r="I5" s="4" t="n">
        <v>94</v>
      </c>
      <c r="J5" s="4" t="n">
        <v>7.5</v>
      </c>
      <c r="K5" s="4" t="n">
        <v>119</v>
      </c>
      <c r="L5" s="4"/>
      <c r="M5" s="4"/>
      <c r="N5" s="5" t="n">
        <f aca="false">SUM(B5:M5)</f>
        <v>486.5</v>
      </c>
    </row>
    <row r="6" customFormat="false" ht="12.75" hidden="false" customHeight="false" outlineLevel="0" collapsed="false">
      <c r="A6" s="2" t="s">
        <v>14</v>
      </c>
      <c r="B6" s="5" t="n">
        <v>45.665</v>
      </c>
      <c r="C6" s="5" t="n">
        <v>39.6133333333333</v>
      </c>
      <c r="D6" s="5" t="n">
        <v>38.8483333333333</v>
      </c>
      <c r="E6" s="5" t="n">
        <v>40.035</v>
      </c>
      <c r="F6" s="5" t="n">
        <v>52.8883333333333</v>
      </c>
      <c r="G6" s="5" t="n">
        <v>44.7066666666667</v>
      </c>
      <c r="H6" s="5" t="n">
        <v>45.8166666666667</v>
      </c>
      <c r="I6" s="5" t="n">
        <v>44.1216666666667</v>
      </c>
      <c r="J6" s="5" t="n">
        <v>50.77</v>
      </c>
      <c r="K6" s="5" t="n">
        <v>49.445</v>
      </c>
      <c r="L6" s="5" t="n">
        <v>48.1816666666667</v>
      </c>
      <c r="M6" s="5" t="n">
        <v>47.4683333333333</v>
      </c>
      <c r="N6" s="5" t="n">
        <f aca="false">SUM(B6:M6)</f>
        <v>547.56</v>
      </c>
    </row>
    <row r="7" customFormat="false" ht="12.75" hidden="false" customHeight="false" outlineLevel="0" collapsed="false">
      <c r="A7" s="2" t="s">
        <v>15</v>
      </c>
      <c r="B7" s="3" t="n">
        <v>110.4</v>
      </c>
      <c r="C7" s="3" t="n">
        <v>109.3</v>
      </c>
      <c r="D7" s="3" t="n">
        <v>100.2</v>
      </c>
      <c r="E7" s="3" t="n">
        <v>126.9</v>
      </c>
      <c r="F7" s="3" t="n">
        <v>147.4</v>
      </c>
      <c r="G7" s="3" t="n">
        <v>103.9</v>
      </c>
      <c r="H7" s="3" t="n">
        <v>128.3</v>
      </c>
      <c r="I7" s="3" t="n">
        <v>103.2</v>
      </c>
      <c r="J7" s="3" t="n">
        <v>163.8</v>
      </c>
      <c r="K7" s="3" t="n">
        <v>125.6</v>
      </c>
      <c r="L7" s="3" t="n">
        <v>98.2</v>
      </c>
      <c r="M7" s="3" t="n">
        <v>105.6</v>
      </c>
      <c r="N7" s="3"/>
    </row>
    <row r="10" customFormat="false" ht="12.75" hidden="false" customHeight="false" outlineLevel="0" collapsed="false">
      <c r="A10" s="0" t="s">
        <v>16</v>
      </c>
    </row>
    <row r="11" customFormat="false" ht="12.75" hidden="false" customHeight="false" outlineLevel="0" collapsed="false">
      <c r="A11" s="2"/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/>
    </row>
    <row r="12" customFormat="false" ht="12.75" hidden="false" customHeight="false" outlineLevel="0" collapsed="false">
      <c r="A12" s="2" t="n">
        <v>2003</v>
      </c>
      <c r="B12" s="3" t="n">
        <v>4.77</v>
      </c>
      <c r="C12" s="3" t="n">
        <v>19.67</v>
      </c>
      <c r="D12" s="4" t="n">
        <v>64.74</v>
      </c>
      <c r="E12" s="4" t="n">
        <v>98.58</v>
      </c>
      <c r="F12" s="4" t="n">
        <v>107.12</v>
      </c>
      <c r="G12" s="4" t="n">
        <v>140.27</v>
      </c>
      <c r="H12" s="4" t="n">
        <v>149.21</v>
      </c>
      <c r="I12" s="4" t="n">
        <v>153.56</v>
      </c>
      <c r="J12" s="4" t="n">
        <v>83.44</v>
      </c>
      <c r="K12" s="4" t="n">
        <v>40.93</v>
      </c>
      <c r="L12" s="4" t="n">
        <v>9.76</v>
      </c>
      <c r="M12" s="4" t="n">
        <v>6.6</v>
      </c>
      <c r="N12" s="3"/>
    </row>
    <row r="13" customFormat="false" ht="12.75" hidden="false" customHeight="false" outlineLevel="0" collapsed="false">
      <c r="A13" s="6" t="n">
        <v>2004</v>
      </c>
      <c r="B13" s="3" t="n">
        <v>11.1</v>
      </c>
      <c r="C13" s="3" t="n">
        <v>29.3</v>
      </c>
      <c r="D13" s="4" t="n">
        <v>56.7</v>
      </c>
      <c r="E13" s="4" t="n">
        <v>82.3</v>
      </c>
      <c r="F13" s="4" t="n">
        <v>104.3</v>
      </c>
      <c r="G13" s="4" t="n">
        <v>131.2</v>
      </c>
      <c r="H13" s="4" t="n">
        <v>130.7</v>
      </c>
      <c r="I13" s="4" t="n">
        <v>117.4</v>
      </c>
      <c r="J13" s="4" t="n">
        <v>94.8</v>
      </c>
      <c r="K13" s="4" t="n">
        <v>43</v>
      </c>
      <c r="L13" s="4"/>
      <c r="M13" s="4"/>
      <c r="N13" s="3"/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2"/>
      <c r="B16" s="2" t="s">
        <v>1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2" t="s">
        <v>9</v>
      </c>
      <c r="K16" s="2" t="s">
        <v>10</v>
      </c>
      <c r="L16" s="2" t="s">
        <v>11</v>
      </c>
      <c r="M16" s="2" t="s">
        <v>12</v>
      </c>
      <c r="N16" s="2"/>
    </row>
    <row r="17" customFormat="false" ht="12.75" hidden="false" customHeight="false" outlineLevel="0" collapsed="false">
      <c r="A17" s="2" t="n">
        <v>2003</v>
      </c>
      <c r="B17" s="3" t="n">
        <f aca="false">B4-B12</f>
        <v>52.73</v>
      </c>
      <c r="C17" s="3" t="n">
        <f aca="false">C4-C12</f>
        <v>0.829999999999998</v>
      </c>
      <c r="D17" s="3" t="n">
        <f aca="false">D4-D12</f>
        <v>-52.74</v>
      </c>
      <c r="E17" s="3" t="n">
        <f aca="false">E4-E12</f>
        <v>-59.58</v>
      </c>
      <c r="F17" s="3" t="n">
        <f aca="false">F4-F12</f>
        <v>-22.12</v>
      </c>
      <c r="G17" s="3" t="n">
        <f aca="false">G4-G12</f>
        <v>-91.77</v>
      </c>
      <c r="H17" s="3" t="n">
        <f aca="false">H4-H12</f>
        <v>-119.71</v>
      </c>
      <c r="I17" s="3" t="n">
        <f aca="false">I4-I12</f>
        <v>-132.06</v>
      </c>
      <c r="J17" s="3" t="n">
        <f aca="false">J4-J12</f>
        <v>-65.94</v>
      </c>
      <c r="K17" s="3" t="n">
        <f aca="false">K4-K12</f>
        <v>13.07</v>
      </c>
      <c r="L17" s="3" t="n">
        <f aca="false">L4-L12</f>
        <v>59.24</v>
      </c>
      <c r="M17" s="3" t="n">
        <f aca="false">M4-M12</f>
        <v>32.9</v>
      </c>
      <c r="N17" s="3"/>
    </row>
    <row r="18" customFormat="false" ht="12.75" hidden="false" customHeight="false" outlineLevel="0" collapsed="false">
      <c r="A18" s="6" t="n">
        <v>2004</v>
      </c>
      <c r="B18" s="3" t="n">
        <f aca="false">B5-B13</f>
        <v>75.4</v>
      </c>
      <c r="C18" s="3" t="n">
        <f aca="false">C5-C13</f>
        <v>-21.8</v>
      </c>
      <c r="D18" s="3" t="n">
        <f aca="false">D5-D13</f>
        <v>-35.7</v>
      </c>
      <c r="E18" s="3" t="n">
        <f aca="false">E5-E13</f>
        <v>-10.3</v>
      </c>
      <c r="F18" s="3" t="n">
        <f aca="false">F5-F13</f>
        <v>-67.8</v>
      </c>
      <c r="G18" s="3" t="n">
        <f aca="false">G5-G13</f>
        <v>-120.2</v>
      </c>
      <c r="H18" s="3" t="n">
        <f aca="false">H5-H13</f>
        <v>-99.2</v>
      </c>
      <c r="I18" s="3" t="n">
        <f aca="false">I5-I13</f>
        <v>-23.4</v>
      </c>
      <c r="J18" s="3" t="n">
        <f aca="false">J5-J13</f>
        <v>-87.3</v>
      </c>
      <c r="K18" s="3" t="n">
        <f aca="false">K5-K13</f>
        <v>76</v>
      </c>
      <c r="L18" s="3" t="n">
        <f aca="false">L5-L13</f>
        <v>0</v>
      </c>
      <c r="M18" s="3" t="n">
        <f aca="false">M5-M13</f>
        <v>0</v>
      </c>
      <c r="N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9:02:03Z</dcterms:created>
  <dc:creator>CA45</dc:creator>
  <dc:description/>
  <dc:language>en-US</dc:language>
  <cp:lastModifiedBy>CA45 - N. Galin</cp:lastModifiedBy>
  <cp:lastPrinted>2004-11-16T14:40:55Z</cp:lastPrinted>
  <dcterms:modified xsi:type="dcterms:W3CDTF">2004-11-16T14:45:19Z</dcterms:modified>
  <cp:revision>0</cp:revision>
  <dc:subject/>
  <dc:title/>
</cp:coreProperties>
</file>